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2</definedName>
    <definedName function="false" hidden="false" localSheetId="0" name="_xlnm.Print_Titles" vbProcedure="false">доходи!$12:$13</definedName>
    <definedName function="false" hidden="false" localSheetId="0" name="Z_121A807A_5FE7_4DE8_BC10_56967D52F28A__wvu_PrintArea" vbProcedure="false">доходи!$A$2:$C$182</definedName>
    <definedName function="false" hidden="false" localSheetId="0" name="Z_121A807A_5FE7_4DE8_BC10_56967D52F28A__wvu_PrintTitles" vbProcedure="false">доходи!$12:$13</definedName>
    <definedName function="false" hidden="false" localSheetId="0" name="Z_121A807A_5FE7_4DE8_BC10_56967D52F28A__wvu_Rows" vbProcedure="false">доходи!$4:$6,доходи!$25:$25,#REF!,#REF!,#REF!,#REF!,#REF!,#REF!,#REF!,доходи!$100:$100,#REF!,#REF!,#REF!,#REF!,доходи!$113:$115,#REF!,доходи!$120:$15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ЗАТВЕРДЖЕНО</t>
  </si>
  <si>
    <t xml:space="preserve"> рішення обласної ради     </t>
  </si>
  <si>
    <t xml:space="preserve">"Про обласний бюджет на 2015 рік"</t>
  </si>
  <si>
    <t xml:space="preserve">від __ лютого 2018 року № ___ - VII</t>
  </si>
  <si>
    <t xml:space="preserve">(__ сесія VII скликання)</t>
  </si>
  <si>
    <t xml:space="preserve"> Звіт про виконання обласного бюджету за 2017 рік</t>
  </si>
  <si>
    <t xml:space="preserve"> 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Затверджено на 
рік з урахуванням змін</t>
  </si>
  <si>
    <t xml:space="preserve">Виконано за рік</t>
  </si>
  <si>
    <t xml:space="preserve">% виконання</t>
  </si>
  <si>
    <t xml:space="preserve">відхилення, 
+/-</t>
  </si>
  <si>
    <t xml:space="preserve">5=4/3*100</t>
  </si>
  <si>
    <t xml:space="preserve">6=4-3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більше 150%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, розташованих на території України</t>
  </si>
  <si>
    <t xml:space="preserve">Податок на прибуток страхових організацій, включаючи філіали аналогічних організацій, розташованих на території України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Податок на прибуток приватних підприємств </t>
  </si>
  <si>
    <t xml:space="preserve">Інші платники податку на прибуток</t>
  </si>
  <si>
    <t xml:space="preserve">Надходження від підприємств податку на прибуток, одержаного від виконання інноваційних проектів 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Надходження від погашення податкового боргу, в тому числі реструктуризованого  або розстроченого (відстроченого), з податку на прибуток підприємств, що сплачується підприємствами електроенергетичної, нафтогазової, вугільної галузей, підприємствами, що надають послуги з виробництва, транспортування та постачання теплової енергії, підприємствами централізованого водопостачання та водовідведення, та нарахованих сум податку на прибуток таких підприємств, які виникають після проведення розрахунків по субвенції з державного бюджету місцевим бюджетам, визначеній пунктом 24 статті 14 Закону України "Про Державний бюджет України на 2014 рік" (719-18)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 </t>
  </si>
  <si>
    <t xml:space="preserve">Авансові внески з податку на прибуток банківськ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страхових організацій, включаючи філіали аналогічних організацій, розташованих на території України </t>
  </si>
  <si>
    <t xml:space="preserve">Авансові внески з податку на прибуток організацій і підприємств споживчої кооперації, кооперативів та громадських об'єднань 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, розташованих на території України, за винятком страхових організацій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’єктів місцевого значення)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 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r>
      <rPr>
        <sz val="12"/>
        <rFont val="Arial Cyr"/>
        <family val="2"/>
        <charset val="204"/>
      </rPr>
      <t xml:space="preserve">Кошти від продажу землі</t>
    </r>
    <r>
      <rPr>
        <sz val="12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загального фонду без урахування трансфертів</t>
  </si>
  <si>
    <t xml:space="preserve">ДОТАЦІЇ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’я</t>
  </si>
  <si>
    <t xml:space="preserve">Стабілізаційна дотація </t>
  </si>
  <si>
    <t xml:space="preserve">СУБВЕНЦІЇ</t>
  </si>
  <si>
    <t xml:space="preserve">Субвенції з державного бюджету - всього </t>
  </si>
  <si>
    <t xml:space="preserve">в тому числі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для реалізації проектів в рамках Надзвичайної кредитної програми для відновлення України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вартості лікарських засобів для лікування окремих захворювань</t>
  </si>
  <si>
    <t xml:space="preserve">на придбання витратних матеріалів для закладів охорони здоров'я та лікарських засобів для інгаляційної анестезії </t>
  </si>
  <si>
    <t xml:space="preserve">на модернізацію та оновлення матеріально-технічної бази професійно-технічних навчальних закладів</t>
  </si>
  <si>
    <t xml:space="preserve">освітня субвенція </t>
  </si>
  <si>
    <t xml:space="preserve">медична субвенція </t>
  </si>
  <si>
    <t xml:space="preserve">на будівництво/ капітальний ремонт/ 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на надання державної підтримки особам з особливими освітніми потребами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22.6"/>
    <col collapsed="false" customWidth="true" hidden="false" outlineLevel="0" max="3" min="3" style="1" width="20.89"/>
    <col collapsed="false" customWidth="true" hidden="false" outlineLevel="0" max="4" min="4" style="1" width="18.49"/>
    <col collapsed="false" customWidth="true" hidden="false" outlineLevel="0" max="5" min="5" style="1" width="17.56"/>
    <col collapsed="false" customWidth="true" hidden="false" outlineLevel="0" max="6" min="6" style="1" width="17.3"/>
    <col collapsed="false" customWidth="false" hidden="false" outlineLevel="0" max="257" min="7" style="1" width="10.64"/>
  </cols>
  <sheetData>
    <row r="1" s="2" customFormat="true" ht="6.75" hidden="false" customHeight="true" outlineLevel="0" collapsed="false"/>
    <row r="2" s="3" customFormat="true" ht="15.75" hidden="false" customHeight="true" outlineLevel="0" collapsed="false">
      <c r="A2" s="1"/>
      <c r="D2" s="4" t="s">
        <v>0</v>
      </c>
      <c r="E2" s="4"/>
      <c r="F2" s="4"/>
    </row>
    <row r="3" s="3" customFormat="true" ht="15.75" hidden="false" customHeight="true" outlineLevel="0" collapsed="false">
      <c r="A3" s="1"/>
      <c r="D3" s="5" t="s">
        <v>1</v>
      </c>
      <c r="E3" s="5"/>
      <c r="F3" s="5"/>
    </row>
    <row r="4" s="3" customFormat="true" ht="15" hidden="true" customHeight="true" outlineLevel="0" collapsed="false">
      <c r="A4" s="1"/>
      <c r="D4" s="6"/>
      <c r="E4" s="5" t="s">
        <v>2</v>
      </c>
      <c r="F4" s="6"/>
    </row>
    <row r="5" s="3" customFormat="true" ht="15" hidden="true" customHeight="true" outlineLevel="0" collapsed="false">
      <c r="A5" s="1"/>
      <c r="D5" s="6"/>
      <c r="E5" s="6"/>
      <c r="F5" s="6"/>
    </row>
    <row r="6" s="3" customFormat="true" ht="15" hidden="true" customHeight="true" outlineLevel="0" collapsed="false">
      <c r="A6" s="1"/>
      <c r="D6" s="6"/>
      <c r="E6" s="6"/>
      <c r="F6" s="6"/>
    </row>
    <row r="7" s="3" customFormat="true" ht="15" hidden="false" customHeight="true" outlineLevel="0" collapsed="false">
      <c r="A7" s="1"/>
      <c r="D7" s="7" t="s">
        <v>3</v>
      </c>
      <c r="E7" s="7"/>
      <c r="F7" s="7"/>
    </row>
    <row r="8" s="3" customFormat="true" ht="15" hidden="false" customHeight="true" outlineLevel="0" collapsed="false">
      <c r="A8" s="1"/>
      <c r="D8" s="8" t="s">
        <v>4</v>
      </c>
      <c r="E8" s="8"/>
      <c r="F8" s="8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s="2" customFormat="true" ht="15.75" hidden="false" customHeight="true" outlineLevel="0" collapsed="false">
      <c r="A11" s="1"/>
      <c r="B11" s="1" t="s">
        <v>6</v>
      </c>
      <c r="C11" s="1"/>
      <c r="D11" s="1"/>
      <c r="E11" s="1"/>
      <c r="F11" s="10" t="s">
        <v>7</v>
      </c>
    </row>
    <row r="12" s="12" customFormat="true" ht="20.2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s="12" customFormat="true" ht="39.75" hidden="false" customHeight="true" outlineLevel="0" collapsed="false">
      <c r="A13" s="11"/>
      <c r="B13" s="11"/>
      <c r="C13" s="11"/>
      <c r="D13" s="11"/>
      <c r="E13" s="11"/>
      <c r="F13" s="11"/>
    </row>
    <row r="14" s="12" customFormat="true" ht="18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s">
        <v>14</v>
      </c>
      <c r="F14" s="13" t="s">
        <v>15</v>
      </c>
    </row>
    <row r="15" s="12" customFormat="true" ht="15" hidden="false" customHeight="false" outlineLevel="0" collapsed="false">
      <c r="A15" s="13"/>
      <c r="B15" s="14" t="s">
        <v>16</v>
      </c>
      <c r="C15" s="13"/>
      <c r="D15" s="13"/>
      <c r="E15" s="13"/>
      <c r="F15" s="15"/>
    </row>
    <row r="16" s="19" customFormat="true" ht="15.75" hidden="false" customHeight="true" outlineLevel="0" collapsed="false">
      <c r="A16" s="11" t="n">
        <v>10000000</v>
      </c>
      <c r="B16" s="16" t="s">
        <v>17</v>
      </c>
      <c r="C16" s="17" t="n">
        <v>1580358647</v>
      </c>
      <c r="D16" s="17" t="n">
        <v>1792886276</v>
      </c>
      <c r="E16" s="18" t="n">
        <v>115.71178731427</v>
      </c>
      <c r="F16" s="17" t="n">
        <v>212527629</v>
      </c>
    </row>
    <row r="17" s="23" customFormat="true" ht="15" hidden="false" customHeight="false" outlineLevel="0" collapsed="false">
      <c r="A17" s="13" t="n">
        <v>11000000</v>
      </c>
      <c r="B17" s="20" t="s">
        <v>18</v>
      </c>
      <c r="C17" s="21" t="n">
        <v>1549441347</v>
      </c>
      <c r="D17" s="21" t="n">
        <v>1758338691</v>
      </c>
      <c r="E17" s="22" t="n">
        <v>113.482107238487</v>
      </c>
      <c r="F17" s="21" t="n">
        <v>208897344</v>
      </c>
    </row>
    <row r="18" s="23" customFormat="true" ht="15" hidden="false" customHeight="false" outlineLevel="0" collapsed="false">
      <c r="A18" s="13" t="n">
        <v>11010000</v>
      </c>
      <c r="B18" s="20" t="s">
        <v>19</v>
      </c>
      <c r="C18" s="21" t="n">
        <v>1396794347</v>
      </c>
      <c r="D18" s="21" t="n">
        <v>1576969284</v>
      </c>
      <c r="E18" s="22" t="n">
        <v>112.899174269067</v>
      </c>
      <c r="F18" s="21" t="n">
        <v>180174937</v>
      </c>
    </row>
    <row r="19" s="23" customFormat="true" ht="31.5" hidden="false" customHeight="true" outlineLevel="0" collapsed="false">
      <c r="A19" s="13" t="n">
        <v>11010100</v>
      </c>
      <c r="B19" s="20" t="s">
        <v>20</v>
      </c>
      <c r="C19" s="21" t="n">
        <v>1162074347</v>
      </c>
      <c r="D19" s="21" t="n">
        <v>1332123736</v>
      </c>
      <c r="E19" s="22" t="n">
        <v>114.633262444782</v>
      </c>
      <c r="F19" s="21" t="n">
        <v>170049389</v>
      </c>
    </row>
    <row r="20" s="23" customFormat="true" ht="30" hidden="false" customHeight="true" outlineLevel="0" collapsed="false">
      <c r="A20" s="13" t="n">
        <v>11010200</v>
      </c>
      <c r="B20" s="20" t="s">
        <v>21</v>
      </c>
      <c r="C20" s="21" t="n">
        <v>95719000</v>
      </c>
      <c r="D20" s="21" t="n">
        <v>94995694</v>
      </c>
      <c r="E20" s="22" t="n">
        <v>99.2443443830379</v>
      </c>
      <c r="F20" s="21" t="n">
        <v>-723306</v>
      </c>
    </row>
    <row r="21" s="23" customFormat="true" ht="32.25" hidden="false" customHeight="true" outlineLevel="0" collapsed="false">
      <c r="A21" s="13" t="n">
        <v>11010400</v>
      </c>
      <c r="B21" s="20" t="s">
        <v>22</v>
      </c>
      <c r="C21" s="21" t="n">
        <v>93318968</v>
      </c>
      <c r="D21" s="21" t="n">
        <v>109723158</v>
      </c>
      <c r="E21" s="22" t="n">
        <v>116.090734803999</v>
      </c>
      <c r="F21" s="21" t="n">
        <v>15208158</v>
      </c>
    </row>
    <row r="22" s="23" customFormat="true" ht="15" hidden="false" customHeight="false" outlineLevel="0" collapsed="false">
      <c r="A22" s="13" t="n">
        <v>11010500</v>
      </c>
      <c r="B22" s="20" t="s">
        <v>23</v>
      </c>
      <c r="C22" s="21" t="n">
        <v>43490000</v>
      </c>
      <c r="D22" s="21" t="n">
        <v>38606155</v>
      </c>
      <c r="E22" s="22" t="n">
        <v>88.7701885490917</v>
      </c>
      <c r="F22" s="21" t="n">
        <v>-4883845</v>
      </c>
    </row>
    <row r="23" s="23" customFormat="true" ht="15" hidden="false" customHeight="false" outlineLevel="0" collapsed="false">
      <c r="A23" s="13" t="n">
        <v>11010600</v>
      </c>
      <c r="B23" s="20" t="s">
        <v>24</v>
      </c>
      <c r="C23" s="21"/>
      <c r="D23" s="21" t="n">
        <v>387</v>
      </c>
      <c r="E23" s="22"/>
      <c r="F23" s="21" t="n">
        <v>387</v>
      </c>
    </row>
    <row r="24" s="23" customFormat="true" ht="15" hidden="false" customHeight="false" outlineLevel="0" collapsed="false">
      <c r="A24" s="13" t="n">
        <v>11010700</v>
      </c>
      <c r="B24" s="20" t="s">
        <v>25</v>
      </c>
      <c r="C24" s="21"/>
      <c r="D24" s="21" t="n">
        <v>-468</v>
      </c>
      <c r="E24" s="22"/>
      <c r="F24" s="21" t="n">
        <v>-468</v>
      </c>
    </row>
    <row r="25" s="23" customFormat="true" ht="30" hidden="false" customHeight="false" outlineLevel="0" collapsed="false">
      <c r="A25" s="13" t="n">
        <v>11010900</v>
      </c>
      <c r="B25" s="20" t="s">
        <v>26</v>
      </c>
      <c r="C25" s="21" t="n">
        <v>996000</v>
      </c>
      <c r="D25" s="21" t="n">
        <v>1520622</v>
      </c>
      <c r="E25" s="22" t="s">
        <v>27</v>
      </c>
      <c r="F25" s="21" t="n">
        <v>524622</v>
      </c>
    </row>
    <row r="26" s="23" customFormat="true" ht="15" hidden="false" customHeight="false" outlineLevel="0" collapsed="false">
      <c r="A26" s="13" t="n">
        <v>11020000</v>
      </c>
      <c r="B26" s="20" t="s">
        <v>28</v>
      </c>
      <c r="C26" s="21" t="n">
        <v>152647000</v>
      </c>
      <c r="D26" s="21" t="n">
        <v>181369407</v>
      </c>
      <c r="E26" s="22" t="n">
        <v>118.816227636311</v>
      </c>
      <c r="F26" s="21" t="n">
        <v>28722407</v>
      </c>
    </row>
    <row r="27" s="23" customFormat="true" ht="15" hidden="false" customHeight="false" outlineLevel="0" collapsed="false">
      <c r="A27" s="13" t="n">
        <v>11020200</v>
      </c>
      <c r="B27" s="20" t="s">
        <v>29</v>
      </c>
      <c r="C27" s="21" t="n">
        <v>2647000</v>
      </c>
      <c r="D27" s="21" t="n">
        <v>2721298</v>
      </c>
      <c r="E27" s="22" t="n">
        <v>102.806875708349</v>
      </c>
      <c r="F27" s="21" t="n">
        <v>74298</v>
      </c>
    </row>
    <row r="28" s="23" customFormat="true" ht="15" hidden="false" customHeight="false" outlineLevel="0" collapsed="false">
      <c r="A28" s="13" t="n">
        <v>11020300</v>
      </c>
      <c r="B28" s="20" t="s">
        <v>30</v>
      </c>
      <c r="C28" s="21" t="n">
        <v>19200000</v>
      </c>
      <c r="D28" s="21" t="n">
        <v>12961943</v>
      </c>
      <c r="E28" s="22" t="n">
        <v>67.5101197916667</v>
      </c>
      <c r="F28" s="21" t="n">
        <v>-6238057</v>
      </c>
    </row>
    <row r="29" s="23" customFormat="true" ht="15" hidden="false" customHeight="false" outlineLevel="0" collapsed="false">
      <c r="A29" s="13" t="n">
        <v>11020500</v>
      </c>
      <c r="B29" s="20" t="s">
        <v>31</v>
      </c>
      <c r="C29" s="21" t="n">
        <v>6450000</v>
      </c>
      <c r="D29" s="21" t="n">
        <v>10224510</v>
      </c>
      <c r="E29" s="22" t="s">
        <v>27</v>
      </c>
      <c r="F29" s="21" t="n">
        <v>3774510</v>
      </c>
    </row>
    <row r="30" s="23" customFormat="true" ht="30" hidden="false" customHeight="false" outlineLevel="0" collapsed="false">
      <c r="A30" s="13" t="n">
        <v>11020600</v>
      </c>
      <c r="B30" s="20" t="s">
        <v>32</v>
      </c>
      <c r="C30" s="21" t="n">
        <v>150000</v>
      </c>
      <c r="D30" s="21" t="n">
        <v>1412605</v>
      </c>
      <c r="E30" s="22" t="s">
        <v>27</v>
      </c>
      <c r="F30" s="21" t="n">
        <v>1262605</v>
      </c>
    </row>
    <row r="31" s="23" customFormat="true" ht="30" hidden="false" customHeight="false" outlineLevel="0" collapsed="false">
      <c r="A31" s="13" t="n">
        <v>11020700</v>
      </c>
      <c r="B31" s="20" t="s">
        <v>33</v>
      </c>
      <c r="C31" s="21" t="n">
        <v>450000</v>
      </c>
      <c r="D31" s="21" t="n">
        <v>321424</v>
      </c>
      <c r="E31" s="22" t="n">
        <v>71.4275555555556</v>
      </c>
      <c r="F31" s="21" t="n">
        <v>-128576</v>
      </c>
    </row>
    <row r="32" s="23" customFormat="true" ht="15" hidden="false" customHeight="false" outlineLevel="0" collapsed="false">
      <c r="A32" s="13" t="n">
        <v>11020900</v>
      </c>
      <c r="B32" s="20" t="s">
        <v>34</v>
      </c>
      <c r="C32" s="21" t="n">
        <v>135000</v>
      </c>
      <c r="D32" s="21" t="n">
        <v>194975</v>
      </c>
      <c r="E32" s="22" t="n">
        <v>144.425925925926</v>
      </c>
      <c r="F32" s="21" t="n">
        <v>59975</v>
      </c>
    </row>
    <row r="33" s="23" customFormat="true" ht="15" hidden="false" customHeight="false" outlineLevel="0" collapsed="false">
      <c r="A33" s="13" t="n">
        <v>11021000</v>
      </c>
      <c r="B33" s="20" t="s">
        <v>35</v>
      </c>
      <c r="C33" s="21" t="n">
        <v>123150000</v>
      </c>
      <c r="D33" s="21" t="n">
        <v>153151954</v>
      </c>
      <c r="E33" s="22" t="n">
        <v>124.362122614698</v>
      </c>
      <c r="F33" s="21" t="n">
        <v>30001954</v>
      </c>
    </row>
    <row r="34" s="23" customFormat="true" ht="15" hidden="false" customHeight="false" outlineLevel="0" collapsed="false">
      <c r="A34" s="13" t="n">
        <v>11021100</v>
      </c>
      <c r="B34" s="20" t="s">
        <v>36</v>
      </c>
      <c r="C34" s="21" t="n">
        <v>15000</v>
      </c>
      <c r="D34" s="21" t="n">
        <v>1330</v>
      </c>
      <c r="E34" s="22" t="n">
        <v>8.86666666666667</v>
      </c>
      <c r="F34" s="21" t="n">
        <v>-13670</v>
      </c>
    </row>
    <row r="35" s="23" customFormat="true" ht="15" hidden="true" customHeight="false" outlineLevel="0" collapsed="false">
      <c r="A35" s="13" t="n">
        <v>11021400</v>
      </c>
      <c r="B35" s="20" t="s">
        <v>37</v>
      </c>
      <c r="C35" s="21"/>
      <c r="D35" s="21"/>
      <c r="E35" s="22" t="e">
        <f aca="false"/>
        <v>#DIV/0!</v>
      </c>
      <c r="F35" s="21" t="n">
        <v>0</v>
      </c>
    </row>
    <row r="36" s="23" customFormat="true" ht="30" hidden="false" customHeight="false" outlineLevel="0" collapsed="false">
      <c r="A36" s="13" t="n">
        <v>11021600</v>
      </c>
      <c r="B36" s="20" t="s">
        <v>38</v>
      </c>
      <c r="C36" s="21" t="n">
        <v>450000</v>
      </c>
      <c r="D36" s="21" t="n">
        <v>379369</v>
      </c>
      <c r="E36" s="22" t="n">
        <v>84.3042222222222</v>
      </c>
      <c r="F36" s="21" t="n">
        <v>-70631</v>
      </c>
    </row>
    <row r="37" s="23" customFormat="true" ht="85.5" hidden="true" customHeight="true" outlineLevel="0" collapsed="false">
      <c r="A37" s="13" t="n">
        <v>11022200</v>
      </c>
      <c r="B37" s="20" t="s">
        <v>39</v>
      </c>
      <c r="C37" s="21" t="n">
        <v>0</v>
      </c>
      <c r="D37" s="21"/>
      <c r="E37" s="22" t="e">
        <f aca="false"/>
        <v>#DIV/0!</v>
      </c>
      <c r="F37" s="21" t="n">
        <v>0</v>
      </c>
    </row>
    <row r="38" s="23" customFormat="true" ht="13.5" hidden="true" customHeight="true" outlineLevel="0" collapsed="false">
      <c r="A38" s="13" t="n">
        <v>11023200</v>
      </c>
      <c r="B38" s="20" t="s">
        <v>40</v>
      </c>
      <c r="C38" s="21" t="n">
        <v>0</v>
      </c>
      <c r="D38" s="21"/>
      <c r="E38" s="22" t="e">
        <f aca="false"/>
        <v>#DIV/0!</v>
      </c>
      <c r="F38" s="21" t="n">
        <v>0</v>
      </c>
    </row>
    <row r="39" s="23" customFormat="true" ht="15" hidden="true" customHeight="false" outlineLevel="0" collapsed="false">
      <c r="A39" s="13" t="n">
        <v>11023300</v>
      </c>
      <c r="B39" s="20" t="s">
        <v>41</v>
      </c>
      <c r="C39" s="21" t="n">
        <v>0</v>
      </c>
      <c r="D39" s="21"/>
      <c r="E39" s="22" t="e">
        <f aca="false"/>
        <v>#DIV/0!</v>
      </c>
      <c r="F39" s="21" t="n">
        <v>0</v>
      </c>
    </row>
    <row r="40" s="23" customFormat="true" ht="30" hidden="true" customHeight="false" outlineLevel="0" collapsed="false">
      <c r="A40" s="13" t="n">
        <v>11023600</v>
      </c>
      <c r="B40" s="20" t="s">
        <v>42</v>
      </c>
      <c r="C40" s="21" t="n">
        <v>0</v>
      </c>
      <c r="D40" s="21"/>
      <c r="E40" s="22" t="e">
        <f aca="false"/>
        <v>#DIV/0!</v>
      </c>
      <c r="F40" s="21" t="n">
        <v>0</v>
      </c>
    </row>
    <row r="41" s="23" customFormat="true" ht="30" hidden="true" customHeight="false" outlineLevel="0" collapsed="false">
      <c r="A41" s="13" t="n">
        <v>11023700</v>
      </c>
      <c r="B41" s="20" t="s">
        <v>43</v>
      </c>
      <c r="C41" s="21" t="n">
        <v>0</v>
      </c>
      <c r="D41" s="21"/>
      <c r="E41" s="22" t="e">
        <f aca="false"/>
        <v>#DIV/0!</v>
      </c>
      <c r="F41" s="21" t="n">
        <v>0</v>
      </c>
    </row>
    <row r="42" s="23" customFormat="true" ht="30" hidden="true" customHeight="false" outlineLevel="0" collapsed="false">
      <c r="A42" s="13" t="n">
        <v>11023900</v>
      </c>
      <c r="B42" s="20" t="s">
        <v>44</v>
      </c>
      <c r="C42" s="21" t="n">
        <v>0</v>
      </c>
      <c r="D42" s="21"/>
      <c r="E42" s="22" t="e">
        <f aca="false"/>
        <v>#DIV/0!</v>
      </c>
      <c r="F42" s="21" t="n">
        <v>0</v>
      </c>
    </row>
    <row r="43" s="23" customFormat="true" ht="15" hidden="true" customHeight="false" outlineLevel="0" collapsed="false">
      <c r="A43" s="13" t="n">
        <v>11024000</v>
      </c>
      <c r="B43" s="20" t="s">
        <v>45</v>
      </c>
      <c r="C43" s="21" t="n">
        <v>0</v>
      </c>
      <c r="D43" s="21"/>
      <c r="E43" s="22" t="e">
        <f aca="false"/>
        <v>#DIV/0!</v>
      </c>
      <c r="F43" s="21" t="n">
        <v>0</v>
      </c>
    </row>
    <row r="44" s="23" customFormat="true" ht="30" hidden="true" customHeight="false" outlineLevel="0" collapsed="false">
      <c r="A44" s="13" t="n">
        <v>11024600</v>
      </c>
      <c r="B44" s="20" t="s">
        <v>46</v>
      </c>
      <c r="C44" s="21" t="n">
        <v>0</v>
      </c>
      <c r="D44" s="21"/>
      <c r="E44" s="22" t="e">
        <f aca="false"/>
        <v>#DIV/0!</v>
      </c>
      <c r="F44" s="21" t="n">
        <v>0</v>
      </c>
    </row>
    <row r="45" s="23" customFormat="true" ht="15" hidden="false" customHeight="false" outlineLevel="0" collapsed="false">
      <c r="A45" s="13" t="n">
        <v>13000000</v>
      </c>
      <c r="B45" s="20" t="s">
        <v>47</v>
      </c>
      <c r="C45" s="21" t="n">
        <v>30917300</v>
      </c>
      <c r="D45" s="21" t="n">
        <v>34547585</v>
      </c>
      <c r="E45" s="22" t="n">
        <v>111.741921189755</v>
      </c>
      <c r="F45" s="21" t="n">
        <v>3630285</v>
      </c>
    </row>
    <row r="46" s="23" customFormat="true" ht="15" hidden="false" customHeight="false" outlineLevel="0" collapsed="false">
      <c r="A46" s="13" t="n">
        <v>13010000</v>
      </c>
      <c r="B46" s="20" t="s">
        <v>48</v>
      </c>
      <c r="C46" s="21" t="n">
        <v>3212500</v>
      </c>
      <c r="D46" s="21" t="n">
        <v>2942405</v>
      </c>
      <c r="E46" s="22" t="n">
        <v>91.592373540856</v>
      </c>
      <c r="F46" s="21" t="n">
        <v>-270095</v>
      </c>
    </row>
    <row r="47" s="23" customFormat="true" ht="30" hidden="false" customHeight="false" outlineLevel="0" collapsed="false">
      <c r="A47" s="13" t="n">
        <v>13010100</v>
      </c>
      <c r="B47" s="20" t="s">
        <v>49</v>
      </c>
      <c r="C47" s="21" t="n">
        <v>3212500</v>
      </c>
      <c r="D47" s="21" t="n">
        <v>2942405</v>
      </c>
      <c r="E47" s="22" t="n">
        <v>91.592373540856</v>
      </c>
      <c r="F47" s="21" t="n">
        <v>-270095</v>
      </c>
    </row>
    <row r="48" s="23" customFormat="true" ht="15" hidden="false" customHeight="false" outlineLevel="0" collapsed="false">
      <c r="A48" s="13" t="n">
        <v>13020000</v>
      </c>
      <c r="B48" s="20" t="s">
        <v>50</v>
      </c>
      <c r="C48" s="21" t="n">
        <v>23200000</v>
      </c>
      <c r="D48" s="21" t="n">
        <v>25768835</v>
      </c>
      <c r="E48" s="22" t="n">
        <v>111.072564655172</v>
      </c>
      <c r="F48" s="21" t="n">
        <v>2568835</v>
      </c>
    </row>
    <row r="49" s="23" customFormat="true" ht="30" hidden="false" customHeight="false" outlineLevel="0" collapsed="false">
      <c r="A49" s="13" t="n">
        <v>13020100</v>
      </c>
      <c r="B49" s="20" t="s">
        <v>51</v>
      </c>
      <c r="C49" s="21" t="n">
        <v>20900000</v>
      </c>
      <c r="D49" s="21" t="n">
        <v>23598902</v>
      </c>
      <c r="E49" s="22" t="n">
        <v>112.913406698565</v>
      </c>
      <c r="F49" s="21" t="n">
        <v>2698902</v>
      </c>
    </row>
    <row r="50" s="23" customFormat="true" ht="15" hidden="false" customHeight="false" outlineLevel="0" collapsed="false">
      <c r="A50" s="13" t="n">
        <v>13020400</v>
      </c>
      <c r="B50" s="20" t="s">
        <v>52</v>
      </c>
      <c r="C50" s="21" t="n">
        <v>2300000</v>
      </c>
      <c r="D50" s="21" t="n">
        <v>2169909</v>
      </c>
      <c r="E50" s="22" t="n">
        <v>94.3438695652174</v>
      </c>
      <c r="F50" s="21" t="n">
        <v>-130091</v>
      </c>
    </row>
    <row r="51" s="23" customFormat="true" ht="30" hidden="false" customHeight="false" outlineLevel="0" collapsed="false">
      <c r="A51" s="13" t="n">
        <v>13020600</v>
      </c>
      <c r="B51" s="20" t="s">
        <v>53</v>
      </c>
      <c r="C51" s="21"/>
      <c r="D51" s="21" t="n">
        <v>24</v>
      </c>
      <c r="E51" s="22"/>
      <c r="F51" s="21" t="n">
        <v>24</v>
      </c>
    </row>
    <row r="52" s="23" customFormat="true" ht="13.5" hidden="false" customHeight="true" outlineLevel="0" collapsed="false">
      <c r="A52" s="13" t="n">
        <v>13030000</v>
      </c>
      <c r="B52" s="20" t="s">
        <v>54</v>
      </c>
      <c r="C52" s="21" t="n">
        <v>2739595.67</v>
      </c>
      <c r="D52" s="21" t="n">
        <v>5827237</v>
      </c>
      <c r="E52" s="22" t="n">
        <v>129.494155555556</v>
      </c>
      <c r="F52" s="21" t="n">
        <v>1327237</v>
      </c>
    </row>
    <row r="53" s="23" customFormat="true" ht="15" hidden="false" customHeight="false" outlineLevel="0" collapsed="false">
      <c r="A53" s="13" t="n">
        <v>13030100</v>
      </c>
      <c r="B53" s="24" t="s">
        <v>55</v>
      </c>
      <c r="C53" s="21" t="n">
        <v>2739595.67</v>
      </c>
      <c r="D53" s="21" t="n">
        <v>5827237</v>
      </c>
      <c r="E53" s="22" t="n">
        <v>129.494155555556</v>
      </c>
      <c r="F53" s="21" t="n">
        <v>1327237</v>
      </c>
    </row>
    <row r="54" s="23" customFormat="true" ht="15" hidden="false" customHeight="false" outlineLevel="0" collapsed="false">
      <c r="A54" s="13" t="n">
        <v>13070000</v>
      </c>
      <c r="B54" s="20" t="s">
        <v>56</v>
      </c>
      <c r="C54" s="21" t="n">
        <v>4800</v>
      </c>
      <c r="D54" s="21" t="n">
        <v>9108</v>
      </c>
      <c r="E54" s="22" t="s">
        <v>27</v>
      </c>
      <c r="F54" s="21" t="n">
        <v>4308</v>
      </c>
    </row>
    <row r="55" s="23" customFormat="true" ht="15" hidden="false" customHeight="false" outlineLevel="0" collapsed="false">
      <c r="A55" s="13" t="n">
        <v>13070200</v>
      </c>
      <c r="B55" s="24" t="s">
        <v>57</v>
      </c>
      <c r="C55" s="21" t="n">
        <v>4800</v>
      </c>
      <c r="D55" s="21" t="n">
        <v>9108</v>
      </c>
      <c r="E55" s="22" t="s">
        <v>27</v>
      </c>
      <c r="F55" s="21" t="n">
        <v>4308</v>
      </c>
    </row>
    <row r="56" s="27" customFormat="true" ht="18.75" hidden="true" customHeight="true" outlineLevel="0" collapsed="false">
      <c r="A56" s="25" t="n">
        <v>19000000</v>
      </c>
      <c r="B56" s="20" t="s">
        <v>58</v>
      </c>
      <c r="C56" s="26" t="n">
        <v>0</v>
      </c>
      <c r="D56" s="26" t="n">
        <v>0</v>
      </c>
      <c r="E56" s="22" t="e">
        <f aca="false"/>
        <v>#DIV/0!</v>
      </c>
      <c r="F56" s="21" t="n">
        <v>0</v>
      </c>
    </row>
    <row r="57" s="27" customFormat="true" ht="15" hidden="true" customHeight="false" outlineLevel="0" collapsed="false">
      <c r="A57" s="25" t="n">
        <v>17813968</v>
      </c>
      <c r="B57" s="20" t="s">
        <v>59</v>
      </c>
      <c r="C57" s="26"/>
      <c r="D57" s="26" t="n">
        <v>0</v>
      </c>
      <c r="E57" s="22" t="e">
        <f aca="false"/>
        <v>#DIV/0!</v>
      </c>
      <c r="F57" s="21" t="n">
        <v>0</v>
      </c>
    </row>
    <row r="58" s="27" customFormat="true" ht="15" hidden="true" customHeight="false" outlineLevel="0" collapsed="false">
      <c r="A58" s="25" t="n">
        <v>17814068</v>
      </c>
      <c r="B58" s="20" t="s">
        <v>60</v>
      </c>
      <c r="C58" s="26"/>
      <c r="D58" s="21"/>
      <c r="E58" s="22" t="e">
        <f aca="false"/>
        <v>#DIV/0!</v>
      </c>
      <c r="F58" s="21" t="n">
        <v>0</v>
      </c>
    </row>
    <row r="59" s="27" customFormat="true" ht="15" hidden="true" customHeight="false" outlineLevel="0" collapsed="false">
      <c r="A59" s="25" t="n">
        <v>17814168</v>
      </c>
      <c r="B59" s="20" t="s">
        <v>61</v>
      </c>
      <c r="C59" s="26"/>
      <c r="D59" s="21"/>
      <c r="E59" s="22" t="e">
        <f aca="false"/>
        <v>#DIV/0!</v>
      </c>
      <c r="F59" s="21" t="n">
        <v>0</v>
      </c>
    </row>
    <row r="60" s="27" customFormat="true" ht="30" hidden="true" customHeight="false" outlineLevel="0" collapsed="false">
      <c r="A60" s="25" t="n">
        <v>17814268</v>
      </c>
      <c r="B60" s="20" t="s">
        <v>62</v>
      </c>
      <c r="C60" s="26"/>
      <c r="D60" s="21"/>
      <c r="E60" s="22" t="e">
        <f aca="false"/>
        <v>#DIV/0!</v>
      </c>
      <c r="F60" s="21" t="n">
        <v>0</v>
      </c>
    </row>
    <row r="61" s="19" customFormat="true" ht="15.75" hidden="false" customHeight="false" outlineLevel="0" collapsed="false">
      <c r="A61" s="11" t="n">
        <v>20000000</v>
      </c>
      <c r="B61" s="16" t="s">
        <v>63</v>
      </c>
      <c r="C61" s="17" t="n">
        <v>86169000</v>
      </c>
      <c r="D61" s="17" t="n">
        <v>115418207</v>
      </c>
      <c r="E61" s="18" t="n">
        <v>133.944001903237</v>
      </c>
      <c r="F61" s="17" t="n">
        <v>29249207</v>
      </c>
    </row>
    <row r="62" s="23" customFormat="true" ht="15" hidden="false" customHeight="true" outlineLevel="0" collapsed="false">
      <c r="A62" s="13" t="n">
        <v>21000000</v>
      </c>
      <c r="B62" s="20" t="s">
        <v>64</v>
      </c>
      <c r="C62" s="21" t="n">
        <v>19903900</v>
      </c>
      <c r="D62" s="21" t="n">
        <v>38382352</v>
      </c>
      <c r="E62" s="22" t="s">
        <v>27</v>
      </c>
      <c r="F62" s="21" t="n">
        <v>18478452</v>
      </c>
    </row>
    <row r="63" s="23" customFormat="true" ht="30" hidden="false" customHeight="false" outlineLevel="0" collapsed="false">
      <c r="A63" s="13" t="n">
        <v>21010300</v>
      </c>
      <c r="B63" s="20" t="s">
        <v>65</v>
      </c>
      <c r="C63" s="21" t="n">
        <v>360500</v>
      </c>
      <c r="D63" s="21" t="n">
        <v>185853</v>
      </c>
      <c r="E63" s="22" t="n">
        <v>51.5542302357836</v>
      </c>
      <c r="F63" s="21" t="n">
        <v>-174647</v>
      </c>
    </row>
    <row r="64" s="23" customFormat="true" ht="15" hidden="false" customHeight="true" outlineLevel="0" collapsed="false">
      <c r="A64" s="13" t="n">
        <v>21050000</v>
      </c>
      <c r="B64" s="20" t="s">
        <v>66</v>
      </c>
      <c r="C64" s="21" t="n">
        <v>18443400</v>
      </c>
      <c r="D64" s="21" t="n">
        <v>37623681</v>
      </c>
      <c r="E64" s="22" t="s">
        <v>27</v>
      </c>
      <c r="F64" s="21" t="n">
        <v>19180281</v>
      </c>
    </row>
    <row r="65" s="23" customFormat="true" ht="15" hidden="false" customHeight="true" outlineLevel="0" collapsed="false">
      <c r="A65" s="13" t="n">
        <v>21080500</v>
      </c>
      <c r="B65" s="20" t="s">
        <v>67</v>
      </c>
      <c r="C65" s="21" t="n">
        <v>1100000</v>
      </c>
      <c r="D65" s="21" t="n">
        <v>572818</v>
      </c>
      <c r="E65" s="22" t="n">
        <v>52.0743636363636</v>
      </c>
      <c r="F65" s="21" t="n">
        <v>-527182</v>
      </c>
    </row>
    <row r="66" s="23" customFormat="true" ht="15" hidden="true" customHeight="true" outlineLevel="0" collapsed="false">
      <c r="A66" s="13" t="n">
        <v>21081100</v>
      </c>
      <c r="B66" s="20" t="s">
        <v>68</v>
      </c>
      <c r="C66" s="21" t="n">
        <v>0</v>
      </c>
      <c r="D66" s="21"/>
      <c r="E66" s="22" t="e">
        <f aca="false"/>
        <v>#DIV/0!</v>
      </c>
      <c r="F66" s="21" t="n">
        <v>0</v>
      </c>
    </row>
    <row r="67" s="23" customFormat="true" ht="15" hidden="true" customHeight="true" outlineLevel="0" collapsed="false">
      <c r="A67" s="13" t="n">
        <v>21110000</v>
      </c>
      <c r="B67" s="20" t="s">
        <v>69</v>
      </c>
      <c r="C67" s="21"/>
      <c r="D67" s="21"/>
      <c r="E67" s="22" t="e">
        <f aca="false"/>
        <v>#DIV/0!</v>
      </c>
      <c r="F67" s="21" t="n">
        <v>0</v>
      </c>
    </row>
    <row r="68" s="23" customFormat="true" ht="15" hidden="false" customHeight="true" outlineLevel="0" collapsed="false">
      <c r="A68" s="13" t="n">
        <v>22000000</v>
      </c>
      <c r="B68" s="20" t="s">
        <v>70</v>
      </c>
      <c r="C68" s="21" t="n">
        <v>65756900</v>
      </c>
      <c r="D68" s="21" t="n">
        <v>74460350</v>
      </c>
      <c r="E68" s="22" t="n">
        <v>113.235797307963</v>
      </c>
      <c r="F68" s="21" t="n">
        <v>8703450</v>
      </c>
    </row>
    <row r="69" s="23" customFormat="true" ht="15" hidden="false" customHeight="true" outlineLevel="0" collapsed="false">
      <c r="A69" s="13" t="n">
        <v>22010000</v>
      </c>
      <c r="B69" s="20" t="s">
        <v>71</v>
      </c>
      <c r="C69" s="21" t="n">
        <v>62246900</v>
      </c>
      <c r="D69" s="21" t="n">
        <v>70273439</v>
      </c>
      <c r="E69" s="22" t="n">
        <v>112.894680698635</v>
      </c>
      <c r="F69" s="21" t="n">
        <v>8026539</v>
      </c>
    </row>
    <row r="70" s="23" customFormat="true" ht="30" hidden="false" customHeight="false" outlineLevel="0" collapsed="false">
      <c r="A70" s="25" t="n">
        <v>22010200</v>
      </c>
      <c r="B70" s="20" t="s">
        <v>72</v>
      </c>
      <c r="C70" s="21" t="n">
        <v>1000</v>
      </c>
      <c r="D70" s="21" t="n">
        <v>10072</v>
      </c>
      <c r="E70" s="22" t="s">
        <v>27</v>
      </c>
      <c r="F70" s="21" t="n">
        <v>9072</v>
      </c>
    </row>
    <row r="71" s="23" customFormat="true" ht="15" hidden="false" customHeight="true" outlineLevel="0" collapsed="false">
      <c r="A71" s="25" t="n">
        <v>22010500</v>
      </c>
      <c r="B71" s="20" t="s">
        <v>73</v>
      </c>
      <c r="C71" s="21" t="n">
        <v>10900</v>
      </c>
      <c r="D71" s="21" t="n">
        <v>14820</v>
      </c>
      <c r="E71" s="22" t="n">
        <v>135.963302752294</v>
      </c>
      <c r="F71" s="21" t="n">
        <v>3920</v>
      </c>
    </row>
    <row r="72" s="23" customFormat="true" ht="15" hidden="false" customHeight="true" outlineLevel="0" collapsed="false">
      <c r="A72" s="25" t="n">
        <v>22010700</v>
      </c>
      <c r="B72" s="24" t="s">
        <v>74</v>
      </c>
      <c r="C72" s="21" t="n">
        <v>15000</v>
      </c>
      <c r="D72" s="21" t="n">
        <v>15600</v>
      </c>
      <c r="E72" s="22" t="n">
        <v>104</v>
      </c>
      <c r="F72" s="21" t="n">
        <v>600</v>
      </c>
    </row>
    <row r="73" s="23" customFormat="true" ht="30" hidden="false" customHeight="false" outlineLevel="0" collapsed="false">
      <c r="A73" s="25" t="n">
        <v>22010900</v>
      </c>
      <c r="B73" s="24" t="s">
        <v>75</v>
      </c>
      <c r="C73" s="21" t="n">
        <v>19708</v>
      </c>
      <c r="D73" s="21" t="n">
        <v>22240</v>
      </c>
      <c r="E73" s="22" t="n">
        <v>111.2</v>
      </c>
      <c r="F73" s="21" t="n">
        <v>2240</v>
      </c>
    </row>
    <row r="74" s="23" customFormat="true" ht="15" hidden="false" customHeight="true" outlineLevel="0" collapsed="false">
      <c r="A74" s="13" t="n">
        <v>22011000</v>
      </c>
      <c r="B74" s="24" t="s">
        <v>76</v>
      </c>
      <c r="C74" s="21" t="n">
        <v>15500000</v>
      </c>
      <c r="D74" s="21" t="n">
        <v>18149740</v>
      </c>
      <c r="E74" s="22" t="n">
        <v>117.095096774194</v>
      </c>
      <c r="F74" s="21" t="n">
        <v>2649740</v>
      </c>
    </row>
    <row r="75" s="23" customFormat="true" ht="15" hidden="false" customHeight="true" outlineLevel="0" collapsed="false">
      <c r="A75" s="13" t="n">
        <v>22011100</v>
      </c>
      <c r="B75" s="24" t="s">
        <v>77</v>
      </c>
      <c r="C75" s="21" t="n">
        <v>44400000</v>
      </c>
      <c r="D75" s="21" t="n">
        <v>49288274</v>
      </c>
      <c r="E75" s="22" t="n">
        <v>111.009626126126</v>
      </c>
      <c r="F75" s="21" t="n">
        <v>4888274</v>
      </c>
    </row>
    <row r="76" s="23" customFormat="true" ht="15" hidden="false" customHeight="true" outlineLevel="0" collapsed="false">
      <c r="A76" s="13" t="n">
        <v>22011800</v>
      </c>
      <c r="B76" s="24" t="s">
        <v>78</v>
      </c>
      <c r="C76" s="21" t="n">
        <v>2300000</v>
      </c>
      <c r="D76" s="21" t="n">
        <v>2772692</v>
      </c>
      <c r="E76" s="22" t="n">
        <v>120.551826086957</v>
      </c>
      <c r="F76" s="21" t="n">
        <v>472692</v>
      </c>
    </row>
    <row r="77" s="23" customFormat="true" ht="15" hidden="false" customHeight="true" outlineLevel="0" collapsed="false">
      <c r="A77" s="13" t="n">
        <v>22080000</v>
      </c>
      <c r="B77" s="24" t="s">
        <v>79</v>
      </c>
      <c r="C77" s="21" t="n">
        <v>3500000</v>
      </c>
      <c r="D77" s="21" t="n">
        <v>4132514</v>
      </c>
      <c r="E77" s="22" t="n">
        <v>118.066396442522</v>
      </c>
      <c r="F77" s="21" t="n">
        <v>632514</v>
      </c>
    </row>
    <row r="78" s="23" customFormat="true" ht="30" hidden="false" customHeight="false" outlineLevel="0" collapsed="false">
      <c r="A78" s="13" t="n">
        <v>22080400</v>
      </c>
      <c r="B78" s="24" t="s">
        <v>80</v>
      </c>
      <c r="C78" s="21" t="n">
        <v>3500000</v>
      </c>
      <c r="D78" s="21" t="n">
        <v>4132514</v>
      </c>
      <c r="E78" s="22" t="n">
        <v>118.066396442522</v>
      </c>
      <c r="F78" s="21" t="n">
        <v>632514</v>
      </c>
    </row>
    <row r="79" s="23" customFormat="true" ht="45" hidden="false" customHeight="false" outlineLevel="0" collapsed="false">
      <c r="A79" s="13" t="n">
        <v>22130000</v>
      </c>
      <c r="B79" s="24" t="s">
        <v>81</v>
      </c>
      <c r="C79" s="21" t="n">
        <v>9854</v>
      </c>
      <c r="D79" s="21" t="n">
        <v>54397</v>
      </c>
      <c r="E79" s="22" t="s">
        <v>27</v>
      </c>
      <c r="F79" s="21" t="n">
        <v>44397</v>
      </c>
    </row>
    <row r="80" s="23" customFormat="true" ht="15" hidden="false" customHeight="true" outlineLevel="0" collapsed="false">
      <c r="A80" s="13" t="n">
        <v>24000000</v>
      </c>
      <c r="B80" s="20" t="s">
        <v>82</v>
      </c>
      <c r="C80" s="21" t="n">
        <v>508200</v>
      </c>
      <c r="D80" s="21" t="n">
        <v>2575505</v>
      </c>
      <c r="E80" s="22" t="s">
        <v>27</v>
      </c>
      <c r="F80" s="21" t="n">
        <v>2067305</v>
      </c>
    </row>
    <row r="81" s="23" customFormat="true" ht="30" hidden="false" customHeight="false" outlineLevel="0" collapsed="false">
      <c r="A81" s="13" t="n">
        <v>24030000</v>
      </c>
      <c r="B81" s="20" t="s">
        <v>83</v>
      </c>
      <c r="C81" s="21" t="n">
        <v>8000</v>
      </c>
      <c r="D81" s="21" t="n">
        <v>29162</v>
      </c>
      <c r="E81" s="22" t="s">
        <v>27</v>
      </c>
      <c r="F81" s="21" t="n">
        <v>21162</v>
      </c>
    </row>
    <row r="82" s="23" customFormat="true" ht="15" hidden="false" customHeight="true" outlineLevel="0" collapsed="false">
      <c r="A82" s="13" t="n">
        <v>24060300</v>
      </c>
      <c r="B82" s="20" t="s">
        <v>67</v>
      </c>
      <c r="C82" s="21" t="n">
        <v>500000</v>
      </c>
      <c r="D82" s="21" t="n">
        <v>2545943</v>
      </c>
      <c r="E82" s="22" t="s">
        <v>27</v>
      </c>
      <c r="F82" s="21" t="n">
        <v>2045943</v>
      </c>
    </row>
    <row r="83" s="23" customFormat="true" ht="30" hidden="true" customHeight="false" outlineLevel="0" collapsed="false">
      <c r="A83" s="13" t="n">
        <v>24062100</v>
      </c>
      <c r="B83" s="20" t="s">
        <v>84</v>
      </c>
      <c r="C83" s="21"/>
      <c r="D83" s="21"/>
      <c r="E83" s="22" t="e">
        <f aca="false"/>
        <v>#DIV/0!</v>
      </c>
      <c r="F83" s="21" t="n">
        <v>0</v>
      </c>
    </row>
    <row r="84" s="23" customFormat="true" ht="20.25" hidden="false" customHeight="true" outlineLevel="0" collapsed="false">
      <c r="A84" s="13" t="n">
        <v>24104904</v>
      </c>
      <c r="B84" s="20" t="s">
        <v>85</v>
      </c>
      <c r="C84" s="21" t="n">
        <v>200</v>
      </c>
      <c r="D84" s="21" t="n">
        <v>400</v>
      </c>
      <c r="E84" s="22" t="s">
        <v>27</v>
      </c>
      <c r="F84" s="21" t="n">
        <v>200</v>
      </c>
    </row>
    <row r="85" s="23" customFormat="true" ht="30" hidden="true" customHeight="false" outlineLevel="0" collapsed="false">
      <c r="A85" s="13" t="n">
        <v>24110900</v>
      </c>
      <c r="B85" s="20" t="s">
        <v>86</v>
      </c>
      <c r="C85" s="21"/>
      <c r="D85" s="21"/>
      <c r="E85" s="22" t="e">
        <f aca="false"/>
        <v>#DIV/0!</v>
      </c>
      <c r="F85" s="21" t="n">
        <v>0</v>
      </c>
    </row>
    <row r="86" s="23" customFormat="true" ht="17.25" hidden="true" customHeight="true" outlineLevel="0" collapsed="false">
      <c r="A86" s="13" t="n">
        <v>25000000</v>
      </c>
      <c r="B86" s="20" t="s">
        <v>87</v>
      </c>
      <c r="C86" s="21"/>
      <c r="D86" s="21"/>
      <c r="E86" s="22" t="e">
        <f aca="false"/>
        <v>#DIV/0!</v>
      </c>
      <c r="F86" s="21" t="n">
        <v>0</v>
      </c>
    </row>
    <row r="87" s="19" customFormat="true" ht="21" hidden="false" customHeight="true" outlineLevel="0" collapsed="false">
      <c r="A87" s="11" t="n">
        <v>30000000</v>
      </c>
      <c r="B87" s="28" t="s">
        <v>88</v>
      </c>
      <c r="C87" s="17" t="n">
        <v>4927</v>
      </c>
      <c r="D87" s="17" t="n">
        <v>17182</v>
      </c>
      <c r="E87" s="22" t="s">
        <v>27</v>
      </c>
      <c r="F87" s="29" t="n">
        <v>12182</v>
      </c>
    </row>
    <row r="88" s="19" customFormat="true" ht="19.5" hidden="false" customHeight="true" outlineLevel="0" collapsed="false">
      <c r="A88" s="13" t="n">
        <v>31020000</v>
      </c>
      <c r="B88" s="20" t="s">
        <v>89</v>
      </c>
      <c r="C88" s="21" t="n">
        <v>4927</v>
      </c>
      <c r="D88" s="21" t="n">
        <v>17182</v>
      </c>
      <c r="E88" s="22" t="s">
        <v>27</v>
      </c>
      <c r="F88" s="21" t="n">
        <v>12182</v>
      </c>
    </row>
    <row r="89" s="23" customFormat="true" ht="15" hidden="true" customHeight="false" outlineLevel="0" collapsed="false">
      <c r="A89" s="13" t="n">
        <v>31030000</v>
      </c>
      <c r="B89" s="20" t="s">
        <v>90</v>
      </c>
      <c r="C89" s="21"/>
      <c r="D89" s="21"/>
      <c r="E89" s="22" t="e">
        <f aca="false"/>
        <v>#DIV/0!</v>
      </c>
      <c r="F89" s="21" t="n">
        <v>0</v>
      </c>
    </row>
    <row r="90" s="23" customFormat="true" ht="15.75" hidden="true" customHeight="false" outlineLevel="0" collapsed="false">
      <c r="A90" s="13" t="n">
        <v>33010000</v>
      </c>
      <c r="B90" s="24" t="s">
        <v>91</v>
      </c>
      <c r="C90" s="21" t="n">
        <v>0</v>
      </c>
      <c r="D90" s="21"/>
      <c r="E90" s="22" t="e">
        <f aca="false"/>
        <v>#DIV/0!</v>
      </c>
      <c r="F90" s="21" t="n">
        <v>0</v>
      </c>
    </row>
    <row r="91" s="23" customFormat="true" ht="30" hidden="true" customHeight="false" outlineLevel="0" collapsed="false">
      <c r="A91" s="13" t="n">
        <v>33010100</v>
      </c>
      <c r="B91" s="20" t="s">
        <v>92</v>
      </c>
      <c r="C91" s="21"/>
      <c r="D91" s="21"/>
      <c r="E91" s="22" t="e">
        <f aca="false"/>
        <v>#DIV/0!</v>
      </c>
      <c r="F91" s="21" t="n">
        <v>0</v>
      </c>
    </row>
    <row r="92" s="31" customFormat="true" ht="19.5" hidden="false" customHeight="true" outlineLevel="0" collapsed="false">
      <c r="A92" s="11"/>
      <c r="B92" s="16" t="s">
        <v>93</v>
      </c>
      <c r="C92" s="17" t="n">
        <v>1666532647</v>
      </c>
      <c r="D92" s="17" t="n">
        <v>1908321665</v>
      </c>
      <c r="E92" s="30" t="n">
        <v>114.508507735222</v>
      </c>
      <c r="F92" s="29" t="n">
        <v>241789018</v>
      </c>
    </row>
    <row r="93" s="19" customFormat="true" ht="15.75" hidden="true" customHeight="true" outlineLevel="0" collapsed="false">
      <c r="A93" s="32"/>
      <c r="B93" s="14"/>
      <c r="C93" s="33"/>
      <c r="D93" s="33"/>
      <c r="E93" s="33"/>
      <c r="F93" s="34"/>
    </row>
    <row r="94" s="23" customFormat="true" ht="15.75" hidden="false" customHeight="false" outlineLevel="0" collapsed="false">
      <c r="A94" s="11" t="n">
        <v>41020000</v>
      </c>
      <c r="B94" s="16" t="s">
        <v>94</v>
      </c>
      <c r="C94" s="17" t="n">
        <v>402013100</v>
      </c>
      <c r="D94" s="17" t="n">
        <v>402013100</v>
      </c>
      <c r="E94" s="30" t="n">
        <v>100</v>
      </c>
      <c r="F94" s="29" t="n">
        <v>0</v>
      </c>
    </row>
    <row r="95" s="23" customFormat="true" ht="30" hidden="false" customHeight="false" outlineLevel="0" collapsed="false">
      <c r="A95" s="13" t="n">
        <v>41020200</v>
      </c>
      <c r="B95" s="20" t="s">
        <v>95</v>
      </c>
      <c r="C95" s="21" t="n">
        <v>369996800</v>
      </c>
      <c r="D95" s="21" t="n">
        <v>369996800</v>
      </c>
      <c r="E95" s="22" t="n">
        <v>100</v>
      </c>
      <c r="F95" s="29"/>
    </row>
    <row r="96" s="23" customFormat="true" ht="15" hidden="false" customHeight="false" outlineLevel="0" collapsed="false">
      <c r="A96" s="13" t="n">
        <v>41020600</v>
      </c>
      <c r="B96" s="20" t="s">
        <v>96</v>
      </c>
      <c r="C96" s="21" t="n">
        <v>32016300</v>
      </c>
      <c r="D96" s="21" t="n">
        <v>32016300</v>
      </c>
      <c r="E96" s="22" t="n">
        <v>100</v>
      </c>
      <c r="F96" s="21" t="n">
        <v>0</v>
      </c>
    </row>
    <row r="97" s="23" customFormat="true" ht="15.75" hidden="false" customHeight="false" outlineLevel="0" collapsed="false">
      <c r="A97" s="11" t="n">
        <v>41030000</v>
      </c>
      <c r="B97" s="35" t="s">
        <v>97</v>
      </c>
      <c r="C97" s="17" t="n">
        <v>10156677019</v>
      </c>
      <c r="D97" s="17" t="n">
        <v>9793323515</v>
      </c>
      <c r="E97" s="22" t="n">
        <v>96.4225159142082</v>
      </c>
      <c r="F97" s="17" t="n">
        <v>-363076179</v>
      </c>
    </row>
    <row r="98" s="23" customFormat="true" ht="17.25" hidden="false" customHeight="true" outlineLevel="0" collapsed="false">
      <c r="A98" s="11"/>
      <c r="B98" s="16" t="s">
        <v>98</v>
      </c>
      <c r="C98" s="17" t="n">
        <v>10155201655</v>
      </c>
      <c r="D98" s="17" t="n">
        <v>9792181085</v>
      </c>
      <c r="E98" s="30" t="n">
        <v>96.4252746293692</v>
      </c>
      <c r="F98" s="29" t="n">
        <v>-363020570</v>
      </c>
    </row>
    <row r="99" s="23" customFormat="true" ht="15" hidden="false" customHeight="false" outlineLevel="0" collapsed="false">
      <c r="A99" s="13"/>
      <c r="B99" s="20" t="s">
        <v>99</v>
      </c>
      <c r="C99" s="21"/>
      <c r="D99" s="21"/>
      <c r="E99" s="22"/>
      <c r="F99" s="21" t="n">
        <v>0</v>
      </c>
    </row>
    <row r="100" s="23" customFormat="true" ht="30" hidden="false" customHeight="false" outlineLevel="0" collapsed="false">
      <c r="A100" s="13" t="n">
        <v>41030600</v>
      </c>
      <c r="B100" s="20" t="s">
        <v>100</v>
      </c>
      <c r="C100" s="21" t="n">
        <v>2881600000</v>
      </c>
      <c r="D100" s="21" t="n">
        <v>2809957224</v>
      </c>
      <c r="E100" s="22" t="n">
        <v>97.5137848417546</v>
      </c>
      <c r="F100" s="21" t="n">
        <v>-71642776</v>
      </c>
    </row>
    <row r="101" s="23" customFormat="true" ht="45" hidden="false" customHeight="false" outlineLevel="0" collapsed="false">
      <c r="A101" s="13" t="n">
        <v>41030800</v>
      </c>
      <c r="B101" s="20" t="s">
        <v>101</v>
      </c>
      <c r="C101" s="21" t="n">
        <v>4699623800</v>
      </c>
      <c r="D101" s="21" t="n">
        <v>4657404820</v>
      </c>
      <c r="E101" s="22" t="n">
        <v>99.1016519237136</v>
      </c>
      <c r="F101" s="21" t="n">
        <v>-42218980</v>
      </c>
    </row>
    <row r="102" s="23" customFormat="true" ht="30" hidden="false" customHeight="false" outlineLevel="0" collapsed="false">
      <c r="A102" s="13" t="n">
        <v>41031000</v>
      </c>
      <c r="B102" s="20" t="s">
        <v>102</v>
      </c>
      <c r="C102" s="21" t="n">
        <v>77176900</v>
      </c>
      <c r="D102" s="21" t="n">
        <v>77169892</v>
      </c>
      <c r="E102" s="22" t="n">
        <v>99.9</v>
      </c>
      <c r="F102" s="21" t="n">
        <v>-7008</v>
      </c>
    </row>
    <row r="103" s="23" customFormat="true" ht="15" hidden="false" customHeight="false" outlineLevel="0" collapsed="false">
      <c r="A103" s="13" t="n">
        <v>41031400</v>
      </c>
      <c r="B103" s="20" t="s">
        <v>103</v>
      </c>
      <c r="C103" s="21" t="n">
        <v>31571823</v>
      </c>
      <c r="D103" s="21"/>
      <c r="E103" s="22" t="n">
        <v>0</v>
      </c>
      <c r="F103" s="21" t="n">
        <v>-31571823</v>
      </c>
    </row>
    <row r="104" s="23" customFormat="true" ht="17.25" hidden="false" customHeight="true" outlineLevel="0" collapsed="false">
      <c r="A104" s="13" t="n">
        <v>41032600</v>
      </c>
      <c r="B104" s="20" t="s">
        <v>104</v>
      </c>
      <c r="C104" s="21" t="n">
        <v>9625200</v>
      </c>
      <c r="D104" s="21" t="n">
        <v>9625200</v>
      </c>
      <c r="E104" s="22" t="n">
        <v>100</v>
      </c>
      <c r="F104" s="21" t="n">
        <v>0</v>
      </c>
    </row>
    <row r="105" s="23" customFormat="true" ht="17.25" hidden="false" customHeight="true" outlineLevel="0" collapsed="false">
      <c r="A105" s="13" t="n">
        <v>41033600</v>
      </c>
      <c r="B105" s="20" t="s">
        <v>105</v>
      </c>
      <c r="C105" s="21" t="n">
        <v>48826100</v>
      </c>
      <c r="D105" s="21" t="n">
        <v>48825720</v>
      </c>
      <c r="E105" s="22" t="n">
        <v>99.9</v>
      </c>
      <c r="F105" s="21" t="n">
        <v>-380</v>
      </c>
    </row>
    <row r="106" s="23" customFormat="true" ht="15.75" hidden="false" customHeight="true" outlineLevel="0" collapsed="false">
      <c r="A106" s="13" t="n">
        <v>41033700</v>
      </c>
      <c r="B106" s="20" t="s">
        <v>106</v>
      </c>
      <c r="C106" s="21" t="n">
        <v>2734848.79</v>
      </c>
      <c r="D106" s="21" t="n">
        <v>1122386</v>
      </c>
      <c r="E106" s="22" t="n">
        <v>84.8107903883935</v>
      </c>
      <c r="F106" s="21" t="n">
        <v>-201014</v>
      </c>
    </row>
    <row r="107" s="23" customFormat="true" ht="20.25" hidden="false" customHeight="true" outlineLevel="0" collapsed="false">
      <c r="A107" s="13" t="n">
        <v>41033800</v>
      </c>
      <c r="B107" s="20" t="s">
        <v>107</v>
      </c>
      <c r="C107" s="21" t="n">
        <v>19860000</v>
      </c>
      <c r="D107" s="21" t="n">
        <v>19845000</v>
      </c>
      <c r="E107" s="22" t="n">
        <v>99.9244712990937</v>
      </c>
      <c r="F107" s="21" t="n">
        <v>-15000</v>
      </c>
    </row>
    <row r="108" s="36" customFormat="true" ht="18.75" hidden="false" customHeight="true" outlineLevel="0" collapsed="false">
      <c r="A108" s="13" t="n">
        <v>41033900</v>
      </c>
      <c r="B108" s="20" t="s">
        <v>108</v>
      </c>
      <c r="C108" s="21" t="n">
        <v>296021900</v>
      </c>
      <c r="D108" s="21" t="n">
        <v>296021900</v>
      </c>
      <c r="E108" s="22" t="n">
        <v>100</v>
      </c>
      <c r="F108" s="21" t="n">
        <v>0</v>
      </c>
    </row>
    <row r="109" s="36" customFormat="true" ht="18.75" hidden="false" customHeight="true" outlineLevel="0" collapsed="false">
      <c r="A109" s="13" t="n">
        <v>41034200</v>
      </c>
      <c r="B109" s="20" t="s">
        <v>109</v>
      </c>
      <c r="C109" s="21" t="n">
        <v>1735220100</v>
      </c>
      <c r="D109" s="21" t="n">
        <v>1735220100</v>
      </c>
      <c r="E109" s="22" t="n">
        <v>100</v>
      </c>
      <c r="F109" s="21" t="n">
        <v>0</v>
      </c>
    </row>
    <row r="110" s="36" customFormat="true" ht="45" hidden="false" customHeight="false" outlineLevel="0" collapsed="false">
      <c r="A110" s="13" t="n">
        <v>41034400</v>
      </c>
      <c r="B110" s="20" t="s">
        <v>110</v>
      </c>
      <c r="C110" s="21" t="n">
        <v>11154700</v>
      </c>
      <c r="D110" s="21" t="n">
        <v>9331324</v>
      </c>
      <c r="E110" s="22" t="n">
        <v>83.6537423686876</v>
      </c>
      <c r="F110" s="21" t="n">
        <v>-1823376</v>
      </c>
    </row>
    <row r="111" s="36" customFormat="true" ht="15" hidden="false" customHeight="false" outlineLevel="0" collapsed="false">
      <c r="A111" s="13" t="n">
        <v>41035400</v>
      </c>
      <c r="B111" s="20" t="s">
        <v>111</v>
      </c>
      <c r="C111" s="21" t="n">
        <v>787900</v>
      </c>
      <c r="D111" s="21" t="n">
        <v>571359</v>
      </c>
      <c r="E111" s="22" t="n">
        <v>72.516689935271</v>
      </c>
      <c r="F111" s="21" t="n">
        <v>-216541</v>
      </c>
    </row>
    <row r="112" s="23" customFormat="true" ht="60" hidden="false" customHeight="false" outlineLevel="0" collapsed="false">
      <c r="A112" s="13" t="n">
        <v>41035800</v>
      </c>
      <c r="B112" s="37" t="s">
        <v>112</v>
      </c>
      <c r="C112" s="21" t="n">
        <v>60854400</v>
      </c>
      <c r="D112" s="21" t="n">
        <v>60527106</v>
      </c>
    </row>
    <row r="113" s="23" customFormat="true" ht="45" hidden="false" customHeight="true" outlineLevel="0" collapsed="false"/>
    <row r="114" s="23" customFormat="true" ht="15" hidden="true" customHeight="false" outlineLevel="0" collapsed="false"/>
    <row r="115" s="23" customFormat="true" ht="16.5" hidden="true" customHeight="true" outlineLevel="0" collapsed="false"/>
    <row r="116" s="23" customFormat="true" ht="90" hidden="false" customHeight="false" outlineLevel="0" collapsed="false"/>
    <row r="117" s="23" customFormat="true" ht="17.25" hidden="false" customHeight="true" outlineLevel="0" collapsed="false"/>
    <row r="118" s="23" customFormat="true" ht="50.25" hidden="false" customHeight="true" outlineLevel="0" collapsed="false"/>
    <row r="119" s="23" customFormat="true" ht="45" hidden="false" customHeight="false" outlineLevel="0" collapsed="false"/>
    <row r="120" s="23" customFormat="true" ht="45" hidden="false" customHeight="false" outlineLevel="0" collapsed="false"/>
    <row r="121" s="23" customFormat="true" ht="15" hidden="false" customHeight="false" outlineLevel="0" collapsed="false"/>
    <row r="122" s="38" customFormat="true" ht="30" hidden="true" customHeight="false" outlineLevel="0" collapsed="false"/>
    <row r="123" s="38" customFormat="true" ht="15" hidden="true" customHeight="false" outlineLevel="0" collapsed="false"/>
    <row r="124" s="23" customFormat="true" ht="19.5" hidden="false" customHeight="true" outlineLevel="0" collapsed="false"/>
    <row r="125" s="23" customFormat="true" ht="15" hidden="false" customHeight="true" outlineLevel="0" collapsed="false"/>
    <row r="126" s="23" customFormat="true" ht="16.5" hidden="false" customHeight="true" outlineLevel="0" collapsed="false"/>
    <row r="127" s="23" customFormat="true" ht="17.25" hidden="false" customHeight="true" outlineLevel="0" collapsed="false"/>
    <row r="128" s="23" customFormat="true" ht="19.5" hidden="false" customHeight="true" outlineLevel="0" collapsed="false"/>
  </sheetData>
  <printOptions headings="false" gridLines="false" gridLinesSet="true" horizontalCentered="true" verticalCentered="false"/>
  <pageMargins left="0.309722222222222" right="0.209722222222222" top="0.520138888888889" bottom="0.260416666666667" header="0.511811023622047" footer="0.17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rowBreaks count="2" manualBreakCount="2">
    <brk id="6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fuc26</cp:lastModifiedBy>
  <cp:lastPrinted>2017-10-08T03:56:28Z</cp:lastPrinted>
  <dcterms:modified xsi:type="dcterms:W3CDTF">2017-10-08T04:57:21Z</dcterms:modified>
  <cp:revision>0</cp:revision>
  <dc:subject/>
  <dc:title/>
</cp:coreProperties>
</file>