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5">
  <si>
    <t xml:space="preserve">ÐÏ_x0011_à¡±_x001a_á&gt;_x0003_þÿ	_x0006__x0002_?_x0010_þÿÿÿþÿÿÿ†‡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Œ Í_x0007_Ù€_x0001__x0006__x0003_á_x0002_°_x0004_Á_x0002_â\p_x0006_ofuc26                                                                                                       B_x0002_°_x0004_a_x0001__x0002_À_x0001_=_x0001__x0002__x0008_œ_x0002__x000e__x0019__x0002__x0012__x0002__x0013__x0002_¯_x0001__x0002_¼_x0001__x0002_=_x0012_Ñ_x0001_x&lt;Œ(8_x0001_X_x0002_@_x0002__x0002_"_x0002__x000e__x0002__x0001_·_x0001__x0002_Ú_x0002_1.Èÿ_x0001_Ì~_x000f__x0001_Times New Roman1_x001a_È_x0001_ÿ¼_x0002_Ì~_x0005__x0001_Arial1_x001a_È_x0002_ÿ_x0001_Ì~_x0005__x0001_Arial1_x001a_È_x0003_ÿ¼_x0002_Ì~_x0005__x0001_Arial1.Èÿ_x0001_Ì~_x000f__x0001_Times New Roman1._x0018__x0001__x0001_ÿ¼_x0002_Ì~_x000f__x0001_Times New Roman1_x001e_Ü_x0011__x0001__x0002_Ì~_x0007__x0001_Calibri1_x001e_Ü_x0014__x0001__x0002_Ì~_x0007__x0001_Calibri1_x001e_Ü&gt;_x0001__x0002_Ì~_x0007__x0001_Calibri1_x001e_Ü_x0001_?¼_x0002__x0002_Ì~_x0007__x0001_Calibri1_x001e_Ü</t>
  </si>
  <si>
    <t xml:space="preserve">_x0001__x0002_Ì~_x0007__x0001_Calibri1_x001e_Ü_x0001_	¼_x0002__x0002_Ì~_x0007__x0001_Calibri1_x001e_Ü_x0002__x0017__x0001__x0002_Ì~_x0007__x0001_Calibri1_x001e_Ü_x0001__x0008_¼_x0002__x0002_Ì~_x0007__x0001_Calibri1_x001e_Ü	_x0001__x0002_Ì~_x0007__x0001_Calibri1_x001e_Ü_x0008__x0001__x0002_Ì~_x0007__x0001_Calibri1_x001e_Ü_x0001_4¼_x0002__x0002_Ì~_x0007__x0001_Calibri1_x001e_h_x0001__x0001_8¼_x0002__x0002_Ì~_x0007__x0001_Cambria1_x001e_Ü&lt;_x0001__x0002_Ì~_x0007__x0001_Calibri1_x001e_Ü4_x0001__x0002_Ì~_x0007__x0001_Calibri1.È_x0001_ÿ¼_x0002__x0001_Ì~_x000f__x0001_Times New Roman1.Èÿ_x0001__x0001_Ì~_x000f__x0001_Times New Roman1_x0018_Èÿ_x0001_Ì~_x0004__x0001_Helv1"Èÿ_x0001_Ì~	_x0001_Arial Cyr1_x001a_È_x0004__x000c__x0001__x0001_Ì~_x0005__x0001_Arial1&amp;Èÿ_x0001__x0003_Ì~_x000b__x0001_Courier New1_x001a_È_x0004_$_x0001__x0001_Ì~_x0005__x0001_Arial1._x0018__x0001__x0001_ÿ¼_x0002__x0001_Ì~_x000f__x0001_Times New Roman1.Ü_x0001_ÿ¼_x0002__x0001_Ì~_x000f__x0001_Times New Roman1.Üÿ_x0001__x0001_Ì~_x000f__x0001_Times New Roman1.h_x0001__x0001_ÿ¼_x0002__x0001_Ì~_x000f__x0001_Times New Roman1.ðÿ_x0001_Ì~_x000f__x0001_Times New Roman1_x001a_È_x0008__x0001__x0001_~_x0005__x0001_ARIAL1_x001e_Ü_x0008__x0001__x0002_Ì~_x0007__x0001_Calibri1_x001e_Ü	_x0001__x0002_Ì~_x0007__x0001_Calibri1_x001e_Ü&gt;_x0001__x0002_Ì~_x0007__x0001_Calibri1_x001e_Ü_x0011__x0001__x0002_Ì~_x0007__x0001_Calibri1_x001e_</t>
  </si>
  <si>
    <t xml:space="preserve">_x0001__x0001_&gt;¼_x0002__x0002_Ì~_x0007__x0001_Calibri1_x001e__x0004__x0001__x0001_&gt;¼_x0002__x0002_Ì~_x0007__x0001_Calibri1_x001e_Ü_x0001_&gt;¼_x0002__x0002_Ì~_x0007__x0001_Calibri1_x001e_Ü</t>
  </si>
  <si>
    <t xml:space="preserve">_x0001__x0002_Ì~_x0007__x0001_Calibri1_x001e_Ü_x0001_	¼_x0002__x0002_Ì~_x0007__x0001_Calibri1_x001e_h_x0001__x0001_&gt;¼_x0002__x0002_Ì~_x0007__x0001_Cambria1_x001e_Ü_x0001_</t>
  </si>
  <si>
    <t xml:space="preserve">¼_x0002__x0002_Ì~_x0007__x0001_Calibri1_x001e_Ü_x0001__x0008_¼_x0002__x0002_Ì~_x0007__x0001_Calibri1_x001e_Ü_x0014__x0001__x0002_Ì~_x0007__x0001_Calibri1_x001e_Ü_x0001_?¼_x0002__x0002_Ì~_x0007__x0001_Calibri1_x001e_Ü_x0013__x0001__x0002_Ì~_x0007__x0001_Calibri1_x001e_Ü</t>
  </si>
  <si>
    <t xml:space="preserve">_x0001__x0002_Ì~_x0007__x0001_Calibri1_x001e_Ü_x0002__x0017__x0001__x0002_Ì~_x0007__x0001_Calibri1.ð_x0002_ÿ_x0001__x0001_Ì~_x000f__x0001_Times New Roman1.</t>
  </si>
  <si>
    <t xml:space="preserve">_x0001_ÿ_x0001__x0001_Ì~_x000f__x0001_Times New Roman1_x001a_Èÿ_x0001__x0002_Ì~_x0005__x0001_Arial1.@_x0001__x0001_ÿ¼_x0002__x0001_Ì~_x000f__x0001_Times New Roman1.´ÿ_x0001__x0001_Ì~_x000f__x0001_Times New Roman1._x0018__x0001_ÿ_x0001__x0001_Ì~_x000f__x0001_Times New Roman1._x0018__x0001__x0002_ÿ_x0001__x0001_Ì~_x000f__x0001_Times New Roman1._x0018__x0001__x0003_ÿ¼_x0002__x0001_Ì~_x000f__x0001_Times New Roman1"_x0018__x0001__x0001_ÿ¼_x0002__x0002_Ì~	_x0001_Arial Cyr1"_x0018__x0001__x0001_ÿ¼_x0002_Ì~	_x0001_Arial Cyr1._x0004__x0001__x0002_ÿ_x0001__x0001_Ì~_x000f__x0001_Times New Roman1._x0004__x0001_ÿ_x0001__x0001_Ì~_x000f__x0001_Times New Roman16_x0004__x0001__x0003_ÿ¼_x0002_Ì~_x0013__x0001_Times New Roman Cyr1.Ü_x0002_ÿ_x0001__x0001_Ì~_x000f__x0001_Times New Roman1.Ü_x0003_ÿ¼_x0002__x0001_Ì~_x000f__x0001_Times New Roman1.ð_x0001_ÿ¼_x0002__x0001_Ì~_x000f__x0001_Times New Roman1.Èÿ_x0001_Ì~_x000f__x0001_Times New Roman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+¤_x0013__x0001_#</t>
  </si>
  <si>
    <t xml:space="preserve">##0"´ ";\-#</t>
  </si>
  <si>
    <t xml:space="preserve">##0"´ "_x001e__x0004_5¥_x0018__x0001_#</t>
  </si>
  <si>
    <t xml:space="preserve">##0"´ ";[Red]\-#</t>
  </si>
  <si>
    <t xml:space="preserve">##0"´ "_x001e__x0004_7¦_x0019__x0001_#</t>
  </si>
  <si>
    <t xml:space="preserve">##0.00"´ ";\-#</t>
  </si>
  <si>
    <t xml:space="preserve">##0.00"´ "_x001e__x0004_A§_x001e__x0001_#</t>
  </si>
  <si>
    <t xml:space="preserve">##0.00"´ ";[Red]\-#</t>
  </si>
  <si>
    <t xml:space="preserve">##0.00"´ "_x001e__x0004_e¨0_x0001__-* #</t>
  </si>
  <si>
    <t xml:space="preserve">##0"´ "_-;\-* #</t>
  </si>
  <si>
    <t xml:space="preserve">##0"´ "_-;_-* "-""´ "_-;_-@_-_x001e__x0004__©-_x0001__-* #</t>
  </si>
  <si>
    <t xml:space="preserve">##0_´ _-;\-* #</t>
  </si>
  <si>
    <t xml:space="preserve">##0_´ _-;_-* "-"_´ _-;_-@_-_x001e__x0004_uª8_x0001__-* #</t>
  </si>
  <si>
    <t xml:space="preserve">##0.00"´ "_-;\-* #</t>
  </si>
  <si>
    <t xml:space="preserve">##0.00"´ "_-;_-* "-"??"´ "_-;_-@_-_x001e__x0004_o«5_x0001__-* #</t>
  </si>
  <si>
    <t xml:space="preserve">##0.00_´ _-;\-* #</t>
  </si>
  <si>
    <t xml:space="preserve">##0.00_´ _-;_-* "-"??_´ 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1e_´_x0019_* #</t>
  </si>
  <si>
    <t xml:space="preserve">##0;* \-#</t>
  </si>
  <si>
    <t xml:space="preserve">##0;* "-";@_x001e__x0004_&amp;µ!* #</t>
  </si>
  <si>
    <t xml:space="preserve">##0.00;* \-#</t>
  </si>
  <si>
    <t xml:space="preserve">##0.00;* "-"??;@_x001e__x0004_W¶)_x0001_* _-#</t>
  </si>
  <si>
    <t xml:space="preserve">##0"@_x0004_.";* \-#</t>
  </si>
  <si>
    <t xml:space="preserve">##0"@_x0004_.";* _-"-""@_x0004_.";@_x001e__x0004_g·1_x0001_* _-#</t>
  </si>
  <si>
    <t xml:space="preserve">##0.00"@_x0004_.";* \-#</t>
  </si>
  <si>
    <t xml:space="preserve">##0.00"@_x0004_.";* _-"-"??"@_x0004_.";@_x001e__x0004__x000c_¸_x0007_#</t>
  </si>
  <si>
    <t xml:space="preserve">##0.0_x001e__x0004__x001b_¹_x0016_#</t>
  </si>
  <si>
    <t xml:space="preserve">##0_ ;[Red]\-#</t>
  </si>
  <si>
    <t xml:space="preserve">##0\ _x001e__x0004__x001f_º_x001a_#</t>
  </si>
  <si>
    <t xml:space="preserve">##0.0_ ;[Red]\-#</t>
  </si>
  <si>
    <t xml:space="preserve">##0.0\ _x001e__x0004__x0008_»_x0003_0.0_x001e__x0004__x000b_¼_x0006_0.0000_x001e__x0004__x000f_½</t>
  </si>
  <si>
    <t xml:space="preserve">#</t>
  </si>
  <si>
    <t xml:space="preserve">##0.0000_x001e__x0004__x0010_¾_x000b_00000000000_x001e__x0004_%¿_x0010__x0001_""_x0004_0_x0004_:_x0004_";""_x0004_0_x0004_:_x0004_";"_x001d__x0004_V_x0004_"_x001e__x0004_=À_x001c__x0001_"_x0006__x0004_A_x0004_B_x0004_8_x0004_=_x0004_0_x0004_";"_x0006__x0004_A_x0004_B_x0004_8_x0004_=_x0004_0_x0004_";"%_x0004_8_x0004_1_x0004_=_x0004_V_x0004_A_x0004_B_x0004_L_x0004_"_x001e__x0004_1Á_x0016__x0001_"#_x0004_2_x0004_V_x0004_&lt;_x0004_:_x0004_";"#_x0004_2_x0004_V_x0004_&lt;_x0004_:_x0004_";"_x0012__x0004_8_x0004_&lt;_x0004_:_x0004_"_x001e__x0004_;Â_x001b__x0001_[$-FC19]d\ mmmm\ yyyy\ "3_x0004_."_x001e__x0004__x001a_Ã_x0015_"True";"True";"False"_x001e__x0004_[Ä+_x0001_[$¥¬ -2]\ ###</t>
  </si>
  <si>
    <t xml:space="preserve">000_);[Red]\([$¬ -2]\ ###</t>
  </si>
  <si>
    <t xml:space="preserve">000\)_x001e__x0004__x000e_Å	#</t>
  </si>
  <si>
    <t xml:space="preserve">##0.000_x001e__x0004_#Æ_x000f__x0001_"_x0014__x0004_0_x0004_";"_x0014__x0004_0_x0004_";"_x001d__x0004_5_x0004_B_x0004_"_x001e__x0004_5Ç_x0018__x0001_"_x0018__x0004_A_x0004_B_x0004_8_x0004_=_x0004_0_x0004_";"_x0018__x0004_A_x0004_B_x0004_8_x0004_=_x0004_0_x0004_";"_x001b__x0004_&gt;_x0004_6_x0004_L_x0004_"_x001e__x0004_)È_x0012__x0001_"_x0012__x0004_:_x0004_;_x0004_";"_x0012__x0004_:_x0004_;_x0004_";"_x0012__x0004_K_x0004_:_x0004_;_x0004_"_x001e__x0004_YÉ*_x0001_[$¬ -2]\ ###</t>
  </si>
  <si>
    <t xml:space="preserve">000\)à_x0014__x0017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0_õÿ ´_x0004_Ÿ à_x0014__x0010_õÿ ´_x0004_­ à_x0014__x0010_õÿ ´_x0004_ª à_x0014__x0010_õÿ ´_x0004_® à_x0014__x0010_õÿ ´_x0004_› à_x0014__x0010_õÿ ´_x0004_¯ à_x0014_"õÿ ´_x0004_¬ à_x0014_"õÿ ´_x0004_ à_x0014_"õÿ ´_x0004_š à_x0014_"õÿ ´_x0004_¯ à_x0014_"õÿ ´_x0004_› à_x0014_"õÿ ´_x0004_š à_x0014__x0010_õÿ ´_x0004_¬ à_x0014__x0010_õÿ ´_x0004_ à_x0014__x0010_õÿ ´_x0004_‹ à_x0014__x0010_õÿ ´_x0004_® à_x0014__x0010_õÿ ´_x0004_¬ à_x0014__x0010_õÿ ´_x0004_³ à_x0014_"õÿ ´_x0004_› à_x0014_"õÿ ´_x0004_ à_x0014_"õÿ ´_x0004_« à_x0014_"õÿ ´_x0004_­ à_x0014_"õÿ ´_x0004_› à_x0014_"õÿ ´_x0004_š à_x0014__x000f_õÿ ´_x0004_ž à_x0014__x000f_õÿ ´_x0004_ à_x0014__x000f_õÿ ´_x0004_‹ à_x0014__x000f_õÿ ´_x0004_¤ à_x0014__x000f_õÿ ´_x0004_± à_x0014__x000f_õÿ ´_x0004_´ à_x0014_#õÿ ´_x0004_› à_x0014_#õÿ ´_x0004_µ à_x0014_#õÿ ´_x0004_³ à_x0014_#õÿ ´_x0004_­ à_x0014_#õÿ ´_x0004_› à_x0014_#õÿ ´_x0004_ à_x0014_5õÿ À à_x0014__x0018_õÿ À à_x0014__x000f_õÿ ´_x0004_¾ à_x0014__x000f_õÿ ´_x0004_Š à_x0014__x000f_õÿ ´_x0004_¹ à_x0014__x000f_õÿ ´_x0004_¤ à_x0014__x000f_õÿ ´_x0004_± à_x0014__x000f_õÿ ´_x0004_µ à_x0014_#õÿ ´_x0004_¸ à_x0014_#õÿ ´_x0004_µ à_x0014_#õÿ ´_x0004_³ à_x0014_#õÿ ´_x0004_¶ à_x0014_#õÿ ´_x0004_± à_x0014_#õÿ ´_x0004_Š à_x0014_$õÿ ”_x0011__x0011_—_x000b_—_x000b__x0004_« à_x0014_	õÿ ”_x0011__x0011_—_x000b_—_x000b__x0004_¯ à_x0014_</t>
  </si>
  <si>
    <t xml:space="preserve">õÿ ”_x0011__x0011_¿_x001f_¿_x001f__x0004_– à_x0014__x0011_õÿ ”_x0011__x0011_—_x000b_—_x000b__x0004_– à_x0014__x0019_ôÿôÀ à_x0014__x0001_µõÿ øÀ à_x0014__x0001_´õÿ øÀ à_x0014_%õÿ ´_x0004_› à_x0014_&amp;õÿ ÔP_x001c_À à_x0014_'õÿ ÔP€</t>
  </si>
  <si>
    <t xml:space="preserve">À à_x0014_(õÿ Ô €</t>
  </si>
  <si>
    <t xml:space="preserve">À à_x0014_(õÿ ôÀ à_x0014__x001a_õÿ À à_x0014__x001a_õÿ À à_x0014__x001a_õÿ À à_x0014__x001a_õÿ À à_x0014__x001a_õÿ À à_x0014__x001a_õÿ À à_x0014__x001a_õÿ À à_x0014__x001a_õÿ À à_x0014__x001a_õÿ À à_x0014__x001a_õÿ À à_x0014__x0018_õÿ À à_x0014__x001a_õÿ À à_x0014__x0018_õÿ À à_x0014__x0018_õÿ À à_x0014__x001a_õÿ À à_x0014__x001a_õÿ À à_x0014__x001a_õÿ À à_x0014__x001a_õÿ À à_x0014__x001a_õÿ À à_x0014_!õÿÀ à_x0014_)õÿ Ô`_x0005_À à_x0014__x000e_õÿ Ôa&gt;_x001f_À à_x0014_*õÿ ”ff¿_x001f_¿_x001f__x0004_· à_x0014__x000c_õÿ ”ff¿_x001f_¿_x001f__x0004_· à_x0014_+õÿ ôÀ à_x0014__x0012_õÿ ôÀ à_x0014__x0013_õÿ ´_x0004_« à_x0014_</t>
  </si>
  <si>
    <t xml:space="preserve">õÿ ”_x0011__x0011_—_x000b_—_x000b__x0004_‰ à_x0014__x0018_õÿ À à_x0014__x0018_õÿ À à_x0014__x001b_ôÿôÀ à_x0014_-õÿ Ôa8_x001c_À à_x0014__x0008_õÿ ´_x0004_­ à_x0014_.õÿ ´_x0004_® à_x0014_</t>
  </si>
  <si>
    <t xml:space="preserve">õÿ ôÀ à_x0014__x0010_õÿ œ_x0011__x0011__x0016__x000b__x0016__x000b__x0004_š à_x0014__x0005_õÿ œ_x0011__x0011__x0016__x000b__x0016__x000b__x0004_š à_x0014__x0001_·õÿ øÀ à_x0014_/õÿ ”_x0011__x0011_¿_x001f_¿_x001f__x0004_‰ à_x0014__x0014_õÿ Ô`_x001a_À à_x0014_0õÿ ´_x0004_« à_x0014__x0017_õÿ À à_x0014_1õÿ ôÀ à_x0014_2õÿ ôÀ à_x0014__x000b_õÿ ôÀ à_x0014__x0001_¶õÿ øÀ à_x0014__x0001_	õÿ øÀ à_x0014__x0007_õÿ ´_x0004_ª à_x0014_ _x0001_ HÀ à_x0014__x0015__x0001__x001a_ü_x0011__x0011_@ @ _x0010_À à_x0014__x0016__x0001_ ÜÀ à_x0014__x001c__x0001_"ü_x0010_ À à_x0014__x0016__x0001_"x_x0010_ À à_x0014__x0006__x0001__x0002_üÀ à_x0014__x0016__x0001_ ü_x0011__x0011_@ @ À à_x0014__x0015__x0001__x001a_ü_x0011__x0011_@ @ À à_x0014_ _x0001__x0001_ÜÀ à_x0014_ _x0001_ÜÀ à_x0014_6_x0001__x0019_x_x0011__x0011_@ @ _x0010_À à_x0014_6_x0003__x0001_ ü_x0011__x0011_@ @ À à_x0014__x0016__x0001__x0018_xÀ à_x0014_4_x0003__x0001__x0018_|À à_x0014__x001d__x0001__x001a_ü_x0011__x0011_@ @ _x0010_À à_x0014__x001d__x0001__x001a_ü_x0011__x0011_@ @ À à_x0014_8_x0003__x0001__x0018_ü_x0011__x0011_@ @ _x0010_À à_x0014_8_x0001__x001a_ü_x0011__x0011_@ @ À à_x0014_8_x0001__x001a_ü_x0011__x0011_@ @ _x0010_À à_x0014_8_x0001__x0019_x_x0011__x0011_@ @ À à_x0014_8_x0001__x001a_x_x0011__x0011_@ @ _x0010_À à_x0014_8_x0001_ HÀ à_x0014__x001c__x0001__x001d_x_x0011__x0011_@ @ _x0010__x0002_À à_x0014_3_x0001_ HÀ à_x0014_3_x0001__x001a_ü_x0011__x0011_@ @ À à_x0014_3_x0001__x001a_ü_x0011__x0011_@ @ _x0010_À à_x0014_3_x0001__x001a_x_x0011__x0011_@ @ _x0010_À à_x0014_3_x0003__x0001__x0018_ü_x0011__x0011_@ @ _x0010_À à_x0014_8_x0001__x0018_xÀ à_x0014_8_x0003__x0001__x0018_|À à_x0014_&lt;_x0001_#xÀ à_x0014_=_x0001__x0019_x_x0011__x0011_@ @ À à_x0014__x001e__x0001__x001a_ÜÀ à_x0014_7_x0001__x0012_ü_x0010_ À à_x0014_@±_x0006__x0019_x_x0011__x0011_@ @ À à_x0014_@1±_x0006__x001a_|_x0011__x0011_@ @ À à_x0014__x001c__x0003__x0001_ l_x0011__x0011_@ @ À à_x0014_81_x0001__x001a_ü_x0011__x0011_@ @ _x0010_À à_x0014_9_x0001__x001a_ü_x0011__x0011_@ @ À à_x0014_9_x0001_ HÀ à_x0014__x001c__x0001__x001a_ü_x0011__x0011_@ @ À à_x0014__x001c__x0001__x001a_ü_x0011__x0011_@ @ _x0010_À à_x0014__x001c__x0001__x001a_x_x0011__x0011_@ @ _x0010_À à_x0014__x001c__x0003__x0001__x0018_ü_x0011__x0011_@ @ _x0010_À à_x0014_:_x0001__x001a_ü_x0011__x0011_@ @ À à_x0014_:_x0001__x001a_ü_x0011__x0011_@ @ _x0010_À à_x0014_:_x0001__x001d_x_x0011__x0011_@ @ _x0010__x0002_À à_x0014_:_x0001__x001a_x_x0011__x0011_@ @ _x0010_À à_x0014_:_x0003__x0001__x0018_ü_x0011__x0011_@ @ _x0010_À à_x0014_B_x0001__x001a_ü_x0011__x0011_@ @ À à_x0014_B_x0001__x001a_x_x0011__x0011_@ @ _x0010_À à_x0014_B_x0001__x001a_ü_x0011__x0011_@ @ _x0010_À à_x0014_ _x0001_ ü_x0011__x0011_@ @ À à_x0014_ _x0001_ h_x0011__x0011_@ @ À à_x0014__x0005__x0001_ ü_x0011__x0011_@ @ À à_x0014_8_x0001_ h_x0011__x0011_@ @ À à_x0014_9_x0001_ h_x0011__x0011_@ @ À à_x0014_3_x0001_ h_x0011__x0011_@ @ À à_x0014__x001e_1±_x0006__x001a_|_x0001__x0011_@@ À à_x0014_A1±_x0006__x001a_|_x0011__x0011_@ @ À à_x0014__x001c_1_x0001__x001a_ü_x0011__x0011_@ @ À à_x0014_:1_x0001__x001a_ü_x0011__x0011_@ @ À à_x0014_81_x0001__x001a_ü_x0011__x0011_@ @ À à_x0014__x001c__x0001__x0019_x_x0011__x0011_@ @ _x0010__x0002_À à_x0014_:_x0001__x0019_x_x0011__x0011_@ @ _x0010__x0002_À à_x0014__x001e_1±_x0006__x001a_|_x0011__x0011_@ @ À à_x0014_9_x0001__x001a_x_x0011__x0011_@ @ _x0010_À à_x0014_9_x0003__x0001__x0018_ü_x0011__x0011_@ @ _x0010_À à_x0014_9_x0001__x001a_ü_x0011__x0011_@ @ _x0010_À à_x0014_9_x0001__x0019_x_x0011__x0011_@ @ À à_x0014__x001c_¸_x0011__x0006__x001a_|_x0011__x0011_@ @ _x0010_À à_x0014_9_x0001_ h_x0001__x0011_@@ À à_x0014_;_x0001_"xÀ à_x0014__x001f__x0001_</t>
  </si>
  <si>
    <t xml:space="preserve">üÀ à_x0014__x001c__x0001_</t>
  </si>
  <si>
    <t xml:space="preserve">üÀ à_x0014_?_x0001_"XÀ à_x0014_?_x0001_*XÀ à_x0014__x0005__x0001_ h_x0011__x0011_@ @ À à_x0014_C_x0001_ ÜÀ à_x0014_C_x0001_ HÀ à_x0014_C_x0001_ ü_x0011__x0011_@ @ À à_x0014_C_x0001_ h_x0011__x0011_@ @ À à_x0014_C_x0001_"x_x0010_ À à_x0014_C_x0001_"xÀ à_x0014_6_x0003__x0011__x0006_ |_x0011__x0011_@ @ _x0010_À à_x0014__x001d_1_x0001__x0012_|_x0011__x0011_@ @ À à_x0014_C_x0001_ hÀ à_x0014_C_x0003__x0001_ ÜÀ “_x0002__x0005_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+_x0016__x0013__x0001_20% _x0013_  _x0010__x0004_:_x0004_F_x0004_5_x0004_=_x0004_B_x0004_C_x0004_2_x0004_0_x0004_=_x0004_=_x0004_O_x0004_1“_x0002_+_x0017__x0013__x0001_20% _x0013_  _x0010__x0004_:_x0004_F_x0004_5_x0004_=_x0004_B_x0004_C_x0004_2_x0004_0_x0004_=_x0004_=_x0004_O_x0004_2“_x0002_+_x0018__x0013__x0001_20% _x0013_  _x0010__x0004_:_x0004_F_x0004_5_x0004_=_x0004_B_x0004_C_x0004_2_x0004_0_x0004_=_x0004_=_x0004_O_x0004_3“_x0002_+_x0019__x0013__x0001_20% _x0013_  _x0010__x0004_:_x0004_F_x0004_5_x0004_=_x0004_B_x0004_C_x0004_2_x0004_0_x0004_=_x0004_=_x0004_O_x0004_4“_x0002_+_x001a__x0013__x0001_20% _x0013_  _x0010__x0004_:_x0004_F_x0004_5_x0004_=_x0004_B_x0004_C_x0004_2_x0004_0_x0004_=_x0004_=_x0004_O_x0004_5“_x0002_+_x001b__x0013__x0001_20% _x0013_  _x0010__x0004_:_x0004_F_x0004_5_x0004_=_x0004_B_x0004_C_x0004_2_x0004_0_x0004_=_x0004_=_x0004_O_x0004_6“_x0002__x001f__x001c_</t>
  </si>
  <si>
    <t xml:space="preserve">_x0001_40% - _x0010__x0004_:_x0004_F_x0004_5_x0004_=_x0004_B_x0004_1“_x0002__x001f__x001d_</t>
  </si>
  <si>
    <t xml:space="preserve">_x0001_40% - _x0010__x0004_:_x0004_F_x0004_5_x0004_=_x0004_B_x0004_2“_x0002__x001f__x001e_</t>
  </si>
  <si>
    <t xml:space="preserve">_x0001_40% - _x0010__x0004_:_x0004_F_x0004_5_x0004_=_x0004_B_x0004_3“_x0002__x001f__x001f_</t>
  </si>
  <si>
    <t xml:space="preserve">_x0001_40% - _x0010__x0004_:_x0004_F_x0004_5_x0004_=_x0004_B_x0004_4“_x0002__x001f_ </t>
  </si>
  <si>
    <t xml:space="preserve">_x0001_40% - _x0010__x0004_:_x0004_F_x0004_5_x0004_=_x0004_B_x0004_5“_x0002__x001f_!</t>
  </si>
  <si>
    <t xml:space="preserve">_x0001_40% - _x0010__x0004_:_x0004_F_x0004_5_x0004_=_x0004_B_x0004_6“_x0002_+"_x0013__x0001_40% _x0013_  _x0010__x0004_:_x0004_F_x0004_5_x0004_=_x0004_B_x0004_C_x0004_2_x0004_0_x0004_=_x0004_=_x0004_O_x0004_1“_x0002_+#_x0013__x0001_40% _x0013_  _x0010__x0004_:_x0004_F_x0004_5_x0004_=_x0004_B_x0004_C_x0004_2_x0004_0_x0004_=_x0004_=_x0004_O_x0004_2“_x0002_+$_x0013__x0001_40% _x0013_  _x0010__x0004_:_x0004_F_x0004_5_x0004_=_x0004_B_x0004_C_x0004_2_x0004_0_x0004_=_x0004_=_x0004_O_x0004_3“_x0002_+%_x0013__x0001_40% _x0013_  _x0010__x0004_:_x0004_F_x0004_5_x0004_=_x0004_B_x0004_C_x0004_2_x0004_0_x0004_=_x0004_=_x0004_O_x0004_4“_x0002_+&amp;_x0013__x0001_40% _x0013_  _x0010__x0004_:_x0004_F_x0004_5_x0004_=_x0004_B_x0004_C_x0004_2_x0004_0_x0004_=_x0004_=_x0004_O_x0004_5“_x0002_+'_x0013__x0001_40% _x0013_  _x0010__x0004_:_x0004_F_x0004_5_x0004_=_x0004_B_x0004_C_x0004_2_x0004_0_x0004_=_x0004_=_x0004_O_x0004_6“_x0002__x001f_(</t>
  </si>
  <si>
    <t xml:space="preserve">_x0001_60% - _x0010__x0004_:_x0004_F_x0004_5_x0004_=_x0004_B_x0004_1“_x0002__x001f_)</t>
  </si>
  <si>
    <t xml:space="preserve">_x0001_60% - _x0010__x0004_:_x0004_F_x0004_5_x0004_=_x0004_B_x0004_2“_x0002__x001f_*</t>
  </si>
  <si>
    <t xml:space="preserve">_x0001_60% - _x0010__x0004_:_x0004_F_x0004_5_x0004_=_x0004_B_x0004_3“_x0002__x001f_+</t>
  </si>
  <si>
    <t xml:space="preserve">_x0001_60% - _x0010__x0004_:_x0004_F_x0004_5_x0004_=_x0004_B_x0004_4“_x0002__x001f_</t>
  </si>
  <si>
    <t xml:space="preserve">_x0001_60% - _x0010__x0004_:_x0004_F_x0004_5_x0004_=_x0004_B_x0004_5“_x0002__x001f_-</t>
  </si>
  <si>
    <t xml:space="preserve">_x0001_60% - _x0010__x0004_:_x0004_F_x0004_5_x0004_=_x0004_B_x0004_6“_x0002_+._x0013__x0001_60% _x0013_  _x0010__x0004_:_x0004_F_x0004_5_x0004_=_x0004_B_x0004_C_x0004_2_x0004_0_x0004_=_x0004_=_x0004_O_x0004_1“_x0002_+/_x0013__x0001_60% _x0013_  _x0010__x0004_:_x0004_F_x0004_5_x0004_=_x0004_B_x0004_C_x0004_2_x0004_0_x0004_=_x0004_=_x0004_O_x0004_2“_x0002_+0_x0013__x0001_60% _x0013_  _x0010__x0004_:_x0004_F_x0004_5_x0004_=_x0004_B_x0004_C_x0004_2_x0004_0_x0004_=_x0004_=_x0004_O_x0004_3“_x0002_+1_x0013__x0001_60% _x0013_  _x0010__x0004_:_x0004_F_x0004_5_x0004_=_x0004_B_x0004_C_x0004_2_x0004_0_x0004_=_x0004_=_x0004_O_x0004_4“_x0002_+2_x0013__x0001_60% _x0013_  _x0010__x0004_:_x0004_F_x0004_5_x0004_=_x0004_B_x0004_C_x0004_2_x0004_0_x0004_=_x0004_=_x0004_O_x0004_5“_x0002_+3_x0013__x0001_60% _x0013_  _x0010__x0004_:_x0004_F_x0004_5_x0004_=_x0004_B_x0004_C_x0004_2_x0004_0_x0004_=_x0004_=_x0004_O_x0004_6“_x0002__x001a_4_x0015_Excel Built-in Normal“_x0002__x0016_5_x0011_Normal_meresha_07“_x0002__x0013_6_x0007__x0001__x0010__x0004_:_x0004_F_x0004_5_x0004_=_x0004_B_x0004_1“_x0002__x0013_7_x0007__x0001__x0010__x0004_:_x0004_F_x0004_5_x0004_=_x0004_B_x0004_2“_x0002__x0013_8_x0007__x0001__x0010__x0004_:_x0004_F_x0004_5_x0004_=_x0004_B_x0004_3“_x0002__x0013_9_x0007__x0001__x0010__x0004_:_x0004_F_x0004_5_x0004_=_x0004_B_x0004_4“_x0002__x0013_:_x0007__x0001__x0010__x0004_:_x0004_F_x0004_5_x0004_=_x0004_B_x0004_5“_x0002__x0013_;_x0007__x0001__x0010__x0004_:_x0004_F_x0004_5_x0004_=_x0004_B_x0004_6“_x0002__x001f_&lt;</t>
  </si>
  <si>
    <t xml:space="preserve">_x0001__x0010__x0004_:_x0004_F_x0004_5_x0004_=_x0004_B_x0004_C_x0004_2_x0004_0_x0004_=_x0004_=_x0004_O_x0004_1“_x0002__x001f_=</t>
  </si>
  <si>
    <t xml:space="preserve">_x0001__x0010__x0004_:_x0004_F_x0004_5_x0004_=_x0004_B_x0004_C_x0004_2_x0004_0_x0004_=_x0004_=_x0004_O_x0004_2“_x0002__x001f_&gt;</t>
  </si>
  <si>
    <t xml:space="preserve">_x0001__x0010__x0004_:_x0004_F_x0004_5_x0004_=_x0004_B_x0004_C_x0004_2_x0004_0_x0004_=_x0004_=_x0004_O_x0004_3“_x0002__x001f_?</t>
  </si>
  <si>
    <t xml:space="preserve">_x0001__x0010__x0004_:_x0004_F_x0004_5_x0004_=_x0004_B_x0004_C_x0004_2_x0004_0_x0004_=_x0004_=_x0004_O_x0004_4“_x0002__x001f_@</t>
  </si>
  <si>
    <t xml:space="preserve">_x0001__x0010__x0004_:_x0004_F_x0004_5_x0004_=_x0004_B_x0004_C_x0004_2_x0004_0_x0004_=_x0004_=_x0004_O_x0004_5“_x0002__x001f_A</t>
  </si>
  <si>
    <t xml:space="preserve">_x0001__x0010__x0004_:_x0004_F_x0004_5_x0004_=_x0004_B_x0004_C_x0004_2_x0004_0_x0004_=_x0004_=_x0004_O_x0004_6“_x0002_</t>
  </si>
  <si>
    <t xml:space="preserve">B_x0004__x0001__x0012__x0004_2_x0004_V_x0004_4_x0004_“_x0002__x000f_C_x0005__x0001__x0012__x0004_2_x0004_&gt;_x0004_4_x0004_ “_x0002__x000f_D_x0005__x0001__x0012__x0004_K_x0004_2_x0004_&gt;_x0004_4_x0004_“_x0002__x0019_E</t>
  </si>
  <si>
    <t xml:space="preserve">_x0001__x0012__x0004_K_x0004_G_x0004_8_x0004_A_x0004_;_x0004_5_x0004_=_x0004_8_x0004_5_x0004_“_x0002__x0004_F€_x0008_ÿ“_x0002__x0004_G€_x0004_ÿ“_x0002__x0004_H€_x0007_ÿ“_x0002__x000f_I_x0005__x0001__x0014__x0004_&gt;_x0004_1_x0004_@_x0004_5_x0004_“_x0002__x001b_J_x000b__x0001__x0017__x0004_0_x0004_3_x0004_&gt;_x0004_;_x0004_&gt;_x0004_2_x0004_&gt;_x0004_:_x0004_ 1“_x0002__x001b_K_x000b__x0001__x0017__x0004_0_x0004_3_x0004_&gt;_x0004_;_x0004_&gt;_x0004_2_x0004_&gt;_x0004_:_x0004_ 2“_x0002__x001b_L_x000b__x0001__x0017__x0004_0_x0004_3_x0004_&gt;_x0004_;_x0004_&gt;_x0004_2_x0004_&gt;_x0004_:_x0004_ 3“_x0002__x001b_M_x000b__x0001__x0017__x0004_0_x0004_3_x0004_&gt;_x0004_;_x0004_&gt;_x0004_2_x0004_&gt;_x0004_:_x0004_ 4“_x0002__x001d_N_x000c__x0001__x0017__x0004_2_x0004_8_x0004_G_x0004_0_x0004_9_x0004_=_x0004_8_x0004_9_x0004_ 10“_x0002__x001d_O_x000c__x0001__x0017__x0004_2_x0004_8_x0004_G_x0004_0_x0004_9_x0004_=_x0004_8_x0004_9_x0004_ 11“_x0002__x001d_P_x000c__x0001__x0017__x0004_2_x0004_8_x0004_G_x0004_0_x0004_9_x0004_=_x0004_8_x0004_9_x0004_ 12“_x0002__x001d_Q_x000c__x0001__x0017__x0004_2_x0004_8_x0004_G_x0004_0_x0004_9_x0004_=_x0004_8_x0004_9_x0004_ 13“_x0002__x001d_R_x000c__x0001__x0017__x0004_2_x0004_8_x0004_G_x0004_0_x0004_9_x0004_=_x0004_8_x0004_9_x0004_ 14“_x0002__x001d_S_x000c__x0001__x0017__x0004_2_x0004_8_x0004_G_x0004_0_x0004_9_x0004_=_x0004_8_x0004_9_x0004_ 15“_x0002__x001d_T_x000c__x0001__x0017__x0004_2_x0004_8_x0004_G_x0004_0_x0004_9_x0004_=_x0004_8_x0004_9_x0004_ 16“_x0002__x001d_U_x000c__x0001__x0017__x0004_2_x0004_8_x0004_G_x0004_0_x0004_9_x0004_=_x0004_8_x0004_9_x0004_ 17“_x0002__x001d_V_x000c__x0001__x0017__x0004_2_x0004_8_x0004_G_x0004_0_x0004_9_x0004_=_x0004_8_x0004_9_x0004_ 18“_x0002__x001d_W_x000c__x0001__x0017__x0004_2_x0004_8_x0004_G_x0004_0_x0004_9_x0004_=_x0004_8_x0004_9_x0004_ 19“_x0002__x001b_X_x000b__x0001__x0017__x0004_2_x0004_8_x0004_G_x0004_0_x0004_9_x0004_=_x0004_8_x0004_9_x0004_ 2“_x0002__x001d_Y_x000c__x0001__x0017__x0004_2_x0004_8_x0004_G_x0004_0_x0004_9_x0004_=_x0004_8_x0004_9_x0004_ 20“_x0002__x001b_Z_x000b__x0001__x0017__x0004_2_x0004_8_x0004_G_x0004_0_x0004_9_x0004_=_x0004_8_x0004_9_x0004_ 3“_x0002__x001b_[_x000b__x0001__x0017__x0004_2_x0004_8_x0004_G_x0004_0_x0004_9_x0004_=_x0004_8_x0004_9_x0004_ 4“_x0002__x001b_\_x000b__x0001__x0017__x0004_2_x0004_8_x0004_G_x0004_0_x0004_9_x0004_=_x0004_8_x0004_9_x0004_ 5“_x0002__x001b_]_x000b__x0001__x0017__x0004_2_x0004_8_x0004_G_x0004_0_x0004_9_x0004_=_x0004_8_x0004_9_x0004_ 6“_x0002__x001b_^_x000b__x0001__x0017__x0004_2_x0004_8_x0004_G_x0004_0_x0004_9_x0004_=_x0004_8_x0004_9_x0004_ 7“_x0002__x001b___x000b__x0001__x0017__x0004_2_x0004_8_x0004_G_x0004_0_x0004_9_x0004_=_x0004_8_x0004_9_x0004_ 8“_x0002__x001b_`_x000b__x0001__x0017__x0004_2_x0004_8_x0004_G_x0004_0_x0004_9_x0004_=_x0004_8_x0004_9_x0004_ 9“_x0002_Ea _x0001__x0017__x0004_2_x0004_8_x0004_G_x0004_0_x0004_9_x0004_=_x0004_8_x0004_9_x0004___x0014__x0004_&gt;_x0004_4_x0004_0_x0004_B_x0004_&gt;_x0004_:_x0004_ _ 3 7_x0004_&lt;_x0004__=_x0004_8_x0004_ 4575“_x0002_'b_x0011__x0001__x0017__x0004_2_x0004_'O_x0004_7_x0004_0_x0004_=_x0004_0_x0004_ :_x0004_;_x0004_V_x0004_B_x0004_8_x0004_=_x0004_:_x0004_0_x0004_“_x0002_</t>
  </si>
  <si>
    <t xml:space="preserve">c_x0004__x0001__x0018__x0004_B_x0004_&gt;_x0004_3_x0004_“_x0002_+d_x0013__x0001__x001a__x0004_&gt;_x0004_=_x0004_B_x0004_@_x0004_&gt;_x0004_;_x0004_L_x0004_=_x0004_0_x0004_ :_x0004_;_x0004_V_x0004_B_x0004_8_x0004_=_x0004_:_x0004_0_x0004_“_x0002_)e_x0012__x0001__x001a__x0004_&gt;_x0004_=_x0004_B_x0004_@_x0004_&gt;_x0004_;_x0004_L_x0004_=_x0004_0_x0004_O_x0004_ O_x0004_G_x0004_5_x0004_9_x0004_:_x0004_0_x0004_“_x0002__x000f_f_x0005__x0001__x001d__x0004_0_x0004_7_x0004_2_x0004_0_x0004_“_x0002__x0015_g_x0008__x0001__x001d__x0004_0_x0004_7_x0004_2_x0004_0_x0004_=_x0004_8_x0004_5_x0004_“_x0002__x001b_h_x000b__x0001__x001d__x0004_5_x0004_9_x0004_B_x0004_@_x0004_0_x0004_;_x0004_L_x0004_=_x0004_K_x0004_9_x0004_“_x0002__x0019_i</t>
  </si>
  <si>
    <t xml:space="preserve">_x0001__x001e__x0004_1_x0004_G_x0004_8_x0004_A_x0004_;_x0004_5_x0004_=_x0004_=_x0004_O_x0004_“_x0002__x0004_€ÿ“_x0002__x0017_j	_x0001__x001e__x0004_1_x0004_K_x0004_G_x0004_=_x0004_K_x0004_9_x0004_ 2“_x0002__x0019_k</t>
  </si>
  <si>
    <t xml:space="preserve">_x0001__x001e__x0004_1_x0004_K_x0004_G_x0004_=_x0004_K_x0004_9_x0004__28“_x0002__x0004_l€	ÿ“_x0002__x0015_m_x0008__x0001__x001f__x0004_V_x0004_4_x0004_A_x0004_C_x0004_&lt;_x0004_&gt;_x0004_:_x0004_“_x0002__x0011_n_x0006__x0001__x001f__x0004_;_x0004_&gt;_x0004_E_x0004_&gt;_x0004_9_x0004_“_x0002__x0013_o_x0007__x0001__x001f__x0004_&gt;_x0004_3_x0004_0_x0004_=_x0004_8_x0004_9_x0004_“_x0002__x0017_p	_x0001__x001f__x0004_&gt;_x0004_O_x0004_A_x0004_=_x0004_5_x0004_=_x0004_8_x0004_5_x0004_“_x0002__x0019_q</t>
  </si>
  <si>
    <t xml:space="preserve">_x0001__x001f__x0004_@_x0004_8_x0004_&lt;_x0004_5_x0004_G_x0004_0_x0004_=_x0004_8_x0004_5_x0004_“_x0002__x0015_r_x0008__x0001__x001f__x0004_@_x0004_8_x0004_&lt;_x0004_V_x0004_B_x0004_:_x0004_0_x0004_“_x0002__x0004_s€_x0005_ÿ“_x0002__x0017_t	_x0001_ _x0004_5_x0004_7_x0004_C_x0004_;_x0004_L_x0004_B_x0004_0_x0004_B_x0004_“_x0002_%u_x0010__x0001_!_x0004_2_x0004_O_x0004_7_x0004_0_x0004_=_x0004_=_x0004_0_x0004_O_x0004_ O_x0004_G_x0004_5_x0004_9_x0004_:_x0004_0_x0004_“_x0002__x0015_v_x0008__x0001_!_x0004_5_x0004_@_x0004_5_x0004_4_x0004_=_x0004_V_x0004_9_x0004_“_x0002__x0013_w_x0007__x0001_!_x0004_B_x0004_8_x0004_;_x0004_L_x0004_ 1“_x0002_)x_x0012__x0001_"_x0004_5_x0004_:_x0004_A_x0004_B_x0004_ ?_x0004_&gt;_x0004_?_x0004_5_x0004_@_x0004_5_x0004_4_x0004_6_x0004_5_x0004_=_x0004_=_x0004_O_x0004_“_x0002_#y_x000f__x0001_"_x0004_5_x0004_:_x0004_A_x0004_B_x0004_ ?_x0004_&gt;_x0004_O_x0004_A_x0004_=_x0004_5_x0004_=_x0004_=_x0004_O_x0004_“_x0002_-z_x0014__x0001_"_x0004_5_x0004_:_x0004_A_x0004_B_x0004_ ?_x0004_@_x0004_5_x0004_4_x0004_C_x0004_?_x0004_@_x0004_5_x0004_6_x0004_4_x0004_5_x0004_=_x0004_8_x0004_O_x0004_“_x0002__x0004_{€_x0003_ÿ“_x0002__x0004_|€_x0006_ÿ“_x0002__x0013_}_x0007__x0001_%_x0004_&gt;_x0004_@_x0004_&gt;_x0004_H_x0004_8_x0004_9_x0004_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12_úœ_x0005__x0001_4_x0004_&gt;_x0004_4_x0004_.7Œ_x0004__x0007__x0007_®_x0001__x0004__x0001__x0001__x0004__x0017__x0008__x0001__x0018_ ‹_x0003__x000f__x0002__xlfn.AGGREGATE_x001c__x001d__x0018__x001b_ _x0001__x000b__x0001__x0007_;_x0007__x0007_ÿ_x0018__x001b_ _x0001__x000b__x0001__x0006_;V_x0002_	Á_x0001__x0008_Á_x0001_"¾_x0001_ü_x001f_ ¾›f_x0001__x001f__x0004_@_x0004_&gt;_x0004_3_x0004_@_x0004_0_x0004_&lt;_x0004_0_x0004_ A_x0004_?_x0004_@_x0004_8_x0004_O_x0004_=_x0004_=_x0004_O_x0004_ @_x0004_&gt;_x0004_7_x0004_2_x0004_8_x0004_B_x0004_:_x0004_C_x0004_ &lt;_x0004_0_x0004_;_x0004_&gt;_x0004_3_x0004_&gt;_x0004_ B_x0004_0_x0004_ A_x0004_5_x0004_@_x0004_5_x0004_4_x0004_=_x0004_L_x0004_&gt;_x0004_3_x0004_&gt;_x0004_ ?_x0004_V_x0004_4_x0004_?_x0004_@_x0004_8_x0004_T_x0004_&lt;_x0004_=_x0004_8_x0004_F_x0004_B_x0004_2_x0004_0_x0004_ 2_x0004_ %_x0004_0_x0004_@_x0004_:_x0004_V_x0004_2_x0004_A_x0004_L_x0004_:_x0004_V_x0004_9_x0004_ &gt;_x0004_1_x0004_;_x0004_0_x0004_A_x0004_B_x0004_V_x0004_ =_x0004_0_x0004_ 2016-2020 @_x0004_&gt;_x0004_:_x0004_8_x0004__x000e__x0001__x0017__x0004_0_x0004_3_x0004_0_x0004_;_x0004_L_x0004_=_x0004_8_x0004_9_x0004_ D_x0004_&gt;_x0004_=_x0004_4_x0004__x0010__x0001_!_x0004_?_x0004_5_x0004_F_x0004_V_x0004_0_x0004_;_x0004_L_x0004_=_x0004_8_x0004_9_x0004_ D_x0004_&gt;_x0004_=_x0004_4_x0004_-_x0001__x001d__x0004_0_x0004_9_x0004_&lt;_x0004_5_x0004_=_x0004_C_x0004_2_x0004_0_x0004_=_x0004_=_x0004_O_x0004_ &lt;_x0004_V_x0004_A_x0004_F_x0004_5_x0004_2_x0004_&gt;_x0004_W_x0004_ (@_x0004_5_x0004_3_x0004_V_x0004_&gt;_x0004_=_x0004_0_x0004_;_x0004_L_x0004_=_x0004_&gt;_x0004_W_x0004_) ?_x0004_@_x0004_&gt;_x0004_3_x0004_@_x0004_0_x0004_&lt;_x0004_8_x0004_$_x0001_ _x0004_0_x0004_7_x0004_&gt;_x0004_&lt;_x0004_ 7_x0004_0_x0004_3_x0004_0_x0004_;_x0004_L_x0004_=_x0004_8_x0004_9_x0004_ B_x0004_0_x0004_ A_x0004_?_x0004_5_x0004_F_x0004_V_x0004_0_x0004_;_x0004_L_x0004_=_x0004_8_x0004_9_x0004_ D_x0004_&gt;_x0004_=_x0004_4_x0004_8_x0004_“_x0001__x001d__x0004_0_x0004_9_x0004_&lt;_x0004_5_x0004_=_x0004_C_x0004_2_x0004_0_x0004_=_x0004_=_x0004_O_x0004_ 3_x0004_&gt;_x0004_;_x0004_&gt;_x0004_2_x0004_=_x0004_&gt;_x0004_3_x0004_&gt;_x0004_ @_x0004_&gt;_x0004_7_x0004_?_x0004_&gt;_x0004_@_x0004_O_x0004_4_x0004_=_x0004_8_x0004_:_x0004_0_x0004_</t>
  </si>
  <si>
    <t xml:space="preserve"> 2_x0004_V_x0004_4_x0004_?_x0004_&gt;_x0004_2_x0004_V_x0004_4_x0004_0_x0004_;_x0004_L_x0004_=_x0004_&gt;_x0004_3_x0004_&gt;_x0004_ 2_x0004_8_x0004_:_x0004_&gt;_x0004_=_x0004_0_x0004_2_x0004_F_x0004_O_x0004_</t>
  </si>
  <si>
    <t xml:space="preserve"> 1_x0004_N_x0004_4_x0004_6_x0004_5_x0004_B_x0004_=_x0004_&gt;_x0004_W_x0004_ ?_x0004_@_x0004_&gt;_x0004_3_x0004_@_x0004_0_x0004_&lt;_x0004_8_x0004_ 0_x0004_1_x0004_&gt;_x0004_ =_x0004_0_x0004_?_x0004_@_x0004_O_x0004_&lt;_x0004_C_x0004_ 2_x0004_8_x0004_4_x0004_0_x0004_B_x0004_:_x0004_V_x0004_2_x0004_</t>
  </si>
  <si>
    <t xml:space="preserve">7_x0004_3_x0004_V_x0004_4_x0004_=_x0004_&gt;_x0004_ 7_x0004_ B_x0004_8_x0004_?_x0004_&gt;_x0004_2_x0004_&gt;_x0004_N_x0004_ 2_x0004_V_x0004_4_x0004_&gt;_x0004_&lt;_x0004_G_x0004_&gt;_x0004_N_x0004_/"_x0004__x001f__x0004__x001a__x0004__x0012__x0004__x001a__x0004__x001c__x0004__x0011__x0004_ /</t>
  </si>
  <si>
    <t xml:space="preserve">"_x0004__x001a__x0004__x0012__x0004__x001a__x0004__x0011__x0004__x001c__x0004_!_x0004_*_x0001_!_x0004_&gt;_x0004_F_x0004_V_x0004_0_x0004_;_x0004_L_x0004_=_x0004_8_x0004_9_x0004_ 7_x0004_0_x0004_E_x0004_8_x0004_A_x0004_B_x0004_ 2_x0004_5_x0004_B_x0004_5_x0004_@_x0004_0_x0004_=_x0004_V_x0004_2_x0004_ 2_x0004_V_x0004_9_x0004_=_x0004_8_x0004_ B_x0004_0_x0004_ ?_x0004_@_x0004_0_x0004_F_x0004_V_x0004_W_x0001__x001a__x0004_&gt;_x0004_&lt;_x0004_?_x0004_;_x0004_5_x0004_:_x0004_A_x0004_=_x0004_0_x0004_ _x001f__x0004_@_x0004_&gt;_x0004_3_x0004_@_x0004_0_x0004_&lt;_x0004_0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B_x0004_V_x0004_ =_x0004_0_x0004_ 2016-2020 @_x0004_&gt;_x0004_:_x0004_8_x0004__x0006_090412_x0004_0180_x0006_091209_x0007_1000000_x0007_1010000_x0006_070807_x0004_1220_x0004_0990V_x0001_7_x0004_0_x0004_E_x0004_&gt;_x0004_4_x0004_8_x0004_ ?_x0004_V_x0004_4_x0004_@_x0004_&gt;_x0004_7_x0004_4_x0004_V_x0004_;_x0004_C_x0004_ 7. "_x0012__x0004_8_x0004_I_x0004_0_x0004_ &gt;_x0004_A_x0004_2_x0004_V_x0004_B_x0004_0_x0004_ V_x0004_ =_x0004_0_x0004_C_x0004_:_x0004_0_x0004_ _x0013_  @_x0004_5_x0004_3_x0004_V_x0004_&gt;_x0004_=_x0004_0_x0004_;_x0004_L_x0004_=_x0004_8_x0004_9_x0004_ @_x0004_&gt;_x0004_7_x0004_2_x0004_8_x0004_B_x0004_&gt;_x0004_:_x0004_" (&gt;_x0004_1_x0004_;_x0004_0_x0004_A_x0004_=_x0004_V_x0004_ A_x0004_B_x0004_8_x0004_?_x0004_5_x0004_=_x0004_4_x0004_V_x0004_W_x0004_)_x0006_120201_x0004_0830_x0006_120000O_x0001__x001f__x0004_@_x0004_&gt;_x0004_3_x0004_@_x0004_0_x0004_&lt;_x0004_0_x0004_ @_x0004_&gt;_x0004_7_x0004_2_x0004_8_x0004_B_x0004_:_x0004_C_x0004_ V_x0004_=_x0004_D_x0004_&gt;_x0004_@_x0004_&lt;_x0004_0_x0004_F_x0004_V_x0004_9_x0004_=_x0004_&gt;_x0004_3_x0004_&gt;_x0004_ ?_x0004_@_x0004_&gt;_x0004_A_x0004_B_x0004_&gt;_x0004_@_x0004_C_x0004_ %_x0004_0_x0004_@_x0004_:_x0004_V_x0004_2_x0004_A_x0004_L_x0004_:_x0004_&gt;_x0004_W_x0004_ &gt;_x0004_1_x0004_;_x0004_0_x0004_A_x0004_B_x0004_V_x0004_ =_x0004_0_x0004_ 2016-2020 @_x0004_&gt;_x0004_:_x0004_8_x0004__x0008__x0001__x001a__x0004_&gt;_x0004_4_x0004_ _x001a__x0004_"_x0004__x001a__x0004__x0012__x0004__x0004_0320_x0006_210110_x0004_0411_x0007_0100000_x0007_0110000_x0004_0490_x0006_180109_x001d__x0001_4_x0004_&gt;_x0004_ @_x0004_V_x0004_H_x0004_5_x0004_=_x0004_=_x0004_O_x0004_ &gt;_x0004_1_x0004_;_x0004_0_x0004_A_x0004_=_x0004_&gt;_x0004_W_x0004_ @_x0004_0_x0004_4_x0004_8_x0004_     _x0006__x0001__x0012__x0004_A_x0004_L_x0004_&gt;_x0004_3_x0004_&gt;_x0004_%_x0001__x001f__x0004_5_x0004_@_x0004_H_x0004_8_x0004_9_x0004_ 7_x0004_0_x0004_A_x0004_B_x0004_C_x0004_?_x0004_=_x0004_8_x0004_:_x0004_ 3_x0004_&gt;_x0004_;_x0004_&gt;_x0004_2_x0004_8_x0004_ &gt;_x0004_1_x0004_;_x0004_0_x0004_A_x0004_=_x0004_&gt;_x0004_W_x0004_ @_x0004_0_x0004_4_x0004_8_x0004__x000c__x0001__x0012__x0004_. _x001a__x0004_&gt;_x0004_2_x0004_0_x0004_;_x0004_5_x0004_=_x0004_:_x0004_&gt;_x0004_a_x0001__x001a__x0004_&gt;_x0004_&lt;_x0004_?_x0004_;_x0004_5_x0004_:_x0004_A_x0004_=_x0004_0_x0004_ ?_x0004_@_x0004_&gt;_x0004_3_x0004_@_x0004_0_x0004_&lt;_x0004_0_x0004_ "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</t>
  </si>
  <si>
    <t xml:space="preserve"> &lt;_x0004_&gt;_x0004_;_x0004_&gt;_x0004_4_x0004_V_x0004_6_x0004_=_x0004_8_x0004_E_x0004_ V_x0004_=_x0004_V_x0004_F_x0004_V_x0004_0_x0004_B_x0004_8_x0004_2_x0004_ B_x0004_0_x0004_ D_x0004_&gt;_x0004_@_x0004_&lt;_x0004_C_x0004_2_x0004_0_x0004_=_x0004_=_x0004_O_x0004_ 7_x0004_4_x0004_&gt;_x0004_@_x0004_&gt;_x0004_2_x0004_&gt;_x0004_3_x0004_&gt;_x0004_ A_x0004_?_x0004_&gt;_x0004_A_x0004_&gt;_x0004_1_x0004_C_x0004_ 6_x0004_8_x0004_B_x0004_B_x0004_O_x0004_ C_x0004_ %_x0004_0_x0004_@_x0004_:_x0004_V_x0004_2_x0004_A_x0004_L_x0004_:_x0004_V_x0004_9_x0004_ &gt;_x0004_1_x0004_;_x0004_0_x0004_A_x0004_B_x0004_V_x0004_ =_x0004_0_x0004_ 2014-2018 @_x0004_&gt;_x0004_:_x0004_8_x0004__x0006_130203F_x0001__x001a__x0004_&gt;_x0004_4_x0004_ ?_x0004_@_x0004_&gt;_x0004_3_x0004_@_x0004_0_x0004_&lt;_x0004_=_x0004_&gt;_x0004_W_x0004_ :_x0004_;_x0004_0_x0004_A_x0004_8_x0004_D_x0004_V_x0004_:_x0004_0_x0004_F_x0004_V_x0004_W_x0004_ 2_x0004_8_x0004_4_x0004_0_x0004_B_x0004_:_x0004_V_x0004_2_x0004_ B_x0004_0_x0004_ :_x0004_@_x0004_5_x0004_4_x0004_8_x0004_B_x0004_C_x0004_2_x0004_0_x0004_=_x0004_=_x0004_O_x0004_ &lt;_x0004_V_x0004_A_x0004_F_x0004_5_x0004_2_x0004_8_x0004_E_x0004_ 1_x0004_N_x0004_4_x0004_6_x0004_5_x0004_B_x0004_V_x0004_2_x0004__x0015__x0001__x001a__x0004_&gt;_x0004_4_x0004_ "_x0004__x001f__x0004__x001a__x0004__x0012__x0004__x001a__x0004__x001c__x0004__x0011__x0004_ /</t>
  </si>
  <si>
    <t xml:space="preserve">"_x0004__x001a__x0004__x0012__x0004__x001a__x0004__x0011__x0004__x001c__x0004_!_x0004_	_x0001__x001a__x0004_&gt;_x0004_4_x0004_ $_x0004__x001a__x0004__x0012__x0004__x001a__x0004__x0011__x0004__x0006_180404Ý	_x0002_!_x0004_?_x0004_@_x0004_8_x0004_O_x0004_=_x0004_=_x0004_O_x0004_ @_x0004_&gt;_x0004_7_x0004_2_x0004_8_x0004_B_x0004_:_x0004_C_x0004_ &lt;_x0004_0_x0004_;_x0004_&gt;_x0004_3_x0004_&gt;_x0004_ B_x0004_0_x0004_ A_x0004_5_x0004_@_x0004_5_x0004_4_x0004_=_x0004_L_x0004_&gt;_x0004_3_x0004_&gt;_x0004_ ?_x0004_V_x0004_4_x0004_?_x0004_@_x0004_8_x0004_T_x0004_&lt;_x0004_=_x0004_8_x0004_F_x0004_B_x0004_2_x0004_0_x0004_ (7_x0004_0_x0004_1_x0004_5_x0004_7_x0004_?_x0004_5_x0004_G_x0004_5_x0004_=_x0004_=_x0004_O_x0004_ 4_x0004_V_x0004_O_x0004_;_x0004_L_x0004_=_x0004_&gt;_x0004_A_x0004_B_x0004_V_x0004_ %_x0004__x0010__x0004_ _x0004__x001a__x0004__x0006__x0004__x0012__x0004_!_x0004_</t>
  </si>
  <si>
    <t xml:space="preserve">_x0004__x001a__x0004__x001e__x0004__x0013__x0004__x001e__x0004_  _x0004__x0015__x0004__x0013__x0004__x0006__x0004__x001e__x0004__x001d__x0004__x0010__x0004__x001b__x0004_</t>
  </si>
  <si>
    <t xml:space="preserve">_x0004__x001d__x0004__x001e__x0004__x0013__x0004__x001e__x0004_ $_x0004__x001e__x0004__x001d__x0004__x0014__x0004_#_x0004_ _x001f__x0004__x0006__x0004__x0014__x0004_"_x0004_ _x0004__x0018__x0004__x001c__x0004__x001a__x0004__x0018__x0004_ _x001f__x0004__x0006__x0004__x0014__x0004__x001f__x0004_ _x0004__x0018__x0004__x0004__x0004__x001c__x0004__x001d__x0004__x0018__x0004_&amp;_x0004_"_x0004__x0012__x0004__x0010__x0004_ 7_x0004_ &lt;_x0004_5_x0004_B_x0004_&gt;_x0004_N_x0004_ 2_x0004_8_x0004_:_x0004_&gt;_x0004_=_x0004_0_x0004_=_x0004_=_x0004_O_x0004_ 7_x0004_0_x0004_E_x0004_&gt;_x0004_4_x0004_V_x0004_2_x0004_ 7_x0004_ ?_x0004_V_x0004_4_x0004_B_x0004_@_x0004_8_x0004_&lt;_x0004_:_x0004_8_x0004_ @_x0004_&gt;_x0004_7_x0004_2_x0004_8_x0004_B_x0004_:_x0004_C_x0004_ ?_x0004_V_x0004_4_x0004_?_x0004_@_x0004_8_x0004_T_x0004_&lt;_x0004_=_x0004_8_x0004_F_x0004_B_x0004_2_x0004_0_x0004_ 2_x0004_ %_x0004_0_x0004_@_x0004_:_x0004_V_x0004_2_x0004_A_x0004_L_x0004_:_x0004_V_x0004_9_x0004_ &gt;_x0004_1_x0004_;_x0004_0_x0004_A_x0004_B_x0004_V_x0004_)536=_x001b__x0001_                        3_x0004_@_x0004_=_x0004__x0007_1115032_x0004_5032_x0006_130205_x0007_1115042_x0004_5042r_x0001_$_x0004_V_x0004_=_x0004_0_x0004_=_x0004_A_x0004_&gt;_x0004_2_x0004_0_x0004_ ?_x0004_V_x0004_4_x0004_B_x0004_@_x0004_8_x0004_&lt;_x0004_:_x0004_0_x0004_ A_x0004_?_x0004_&gt;_x0004_@_x0004_B_x0004_8_x0004_2_x0004_=_x0004_8_x0004_E_x0004_ A_x0004_?_x0004_&gt;_x0004_@_x0004_C_x0004_4_x0004_</t>
  </si>
  <si>
    <t xml:space="preserve"> O_x0004_:_x0004_V_x0004_ =_x0004_0_x0004_;_x0004_5_x0004_6_x0004_0_x0004_B_x0004_L_x0004_ 3_x0004_@_x0004_&gt;_x0004_&lt;_x0004_0_x0004_4_x0004_A_x0004_L_x0004_:_x0004_8_x0004_&lt;_x0004_ &gt;_x0004_@_x0004_3_x0004_0_x0004_=_x0004_V_x0004_7_x0004_0_x0004_F_x0004_V_x0004_O_x0004_&lt;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_x0006_130204_x0007_1115053_x0004_5053z_x0001_$_x0004_V_x0004_=_x0004_0_x0004_=_x0004_A_x0004_&gt;_x0004_2_x0004_0_x0004_ ?_x0004_V_x0004_4_x0004_B_x0004_@_x0004_8_x0004_&lt;_x0004_:_x0004_0_x0004_ =_x0004_0_x0004_ C_x0004_B_x0004_@_x0004_8_x0004_&lt;_x0004_0_x0004_=_x0004_=_x0004_O_x0004_ &lt;_x0004_V_x0004_A_x0004_F_x0004_5_x0004_2_x0004_8_x0004_E_x0004_ &gt;_x0004_A_x0004_5_x0004_@_x0004_5_x0004_4_x0004_:_x0004_V_x0004_2_x0004_ (@_x0004_0_x0004_4_x0004_) 2_x0004_A_x0004_5_x0004_C_x0004_:_x0004_@_x0004_0_x0004_W_x0004_=_x0004_A_x0004_L_x0004_:_x0004_8_x0004_E_x0004_ &gt;_x0004_@_x0004_3_x0004_0_x0004_=_x0004_V_x0004_7_x0004_0_x0004_F_x0004_V_x0004_9_x0004_ D_x0004_V_x0004_7_x0004_:_x0004_C_x0004_;_x0004_L_x0004_B_x0004_C_x0004_@_x0004_=_x0004_&gt;_x0004_-A_x0004_?_x0004_&gt;_x0004_@_x0004_B_x0004_8_x0004_2_x0004_=_x0004_&gt;_x0004_W_x0004_ A_x0004_?_x0004_@_x0004_O_x0004_&lt;_x0004_&gt;_x0004_2_x0004_0_x0004_=_x0004_&gt;_x0004_A_x0004_B_x0004_V_x0004__x0006_130112_x0007_1115062_x0004_5062£	_x0001__x001f__x0004_V_x0004_4_x0004_B_x0004_@_x0004_8_x0004_&lt;_x0004_:_x0004_0_x0004_ A_x0004_?_x0004_&gt;_x0004_@_x0004_B_x0004_C_x0004_ 2_x0004_8_x0004_I_x0004_8_x0004_E_x0004_ 4_x0004_&gt;_x0004_A_x0004_O_x0004_3_x0004_=_x0004_5_x0004_=_x0004_L_x0004_ B_x0004_0_x0004_ &gt;_x0004_@_x0004_3_x0004_0_x0004_=_x0004_V_x0004_7_x0004_0_x0004_F_x0004_V_x0004_9_x0004_</t>
  </si>
  <si>
    <t xml:space="preserve"> O_x0004_:_x0004_V_x0004_ 7_x0004_4_x0004_V_x0004_9_x0004_A_x0004_=_x0004_N_x0004_N_x0004_B_x0004_L_x0004_ D_x0004_V_x0004_7_x0004_:_x0004_C_x0004_;_x0004_L_x0004_B_x0004_C_x0004_@_x0004_=_x0004_&gt;_x0004_-A_x0004_?_x0004_&gt;_x0004_@_x0004_B_x0004_8_x0004_2_x0004_=_x0004_C_x0004_ 4_x0004_V_x0004_O_x0004_;_x0004_L_x0004_=_x0004_V_x0004_A_x0004_B_x0004_L_x0004_ 2_x0004_ @_x0004_5_x0004_3_x0004_V_x0004_&gt;_x0004_=_x0004_V_x0004_ (A_x0004_B_x0004_8_x0004_?_x0004_5_x0004_=_x0004_4_x0004_V_x0004_W_x0004_</t>
  </si>
  <si>
    <t xml:space="preserve"> ?_x0004_@_x0004_5_x0004_&lt;_x0004_V_x0004_W_x0004_</t>
  </si>
  <si>
    <t xml:space="preserve"> 2_x0004_8_x0004_=_x0004_0_x0004_3_x0004_&gt;_x0004_@_x0004_&gt;_x0004_4_x0004_8_x0004_ A_x0004_?_x0004_&gt;_x0004_@_x0004_B_x0004_A_x0004_&lt;_x0004_5_x0004_=_x0004_0_x0004_&lt;_x0004_ B_x0004_0_x0004_ B_x0004_@_x0004_5_x0004_=_x0004_5_x0004_@_x0004_0_x0004_&lt;_x0004_)k3a	_x0002_#_x0004_?_x0004_@_x0004_0_x0004_2_x0004_;_x0004_V_x0004_=_x0004_=_x0004_O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JAK@g	_x0002_#_x0004_?_x0004_@_x0004_0_x0004_2_x0004_;_x0004_V_x0004_=_x0004_=_x0004_O_x0004_ :_x0004_C_x0004_;_x0004_L_x0004_B_x0004_C_x0004_@_x0004_8_x0004_ V_x0004_ B_x0004_C_x0004_@_x0004_8_x0004_7_x0004_&lt;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 (2_x0004_V_x0004_4_x0004_?_x0004_&gt;_x0004_2_x0004_V_x0004_4_x0004_0_x0004_;_x0004_L_x0004_=_x0004_8_x0004_9_x0004_ 2_x0004_8_x0004_:_x0004_&gt;_x0004_=_x0004_0_x0004_2_x0004_5_x0004_F_x0004_L_x0004_)KAL@b	_x0002_#_x0004_?_x0004_@_x0004_0_x0004_2_x0004_;_x0004_V_x0004_=_x0004_=_x0004_O_x0004_ &lt;_x0004_0_x0004_A_x0004_&gt;_x0004_2_x0004_8_x0004_E_x0004_ :_x0004_&gt;_x0004_&lt;_x0004_C_x0004_=_x0004_V_x0004_:_x0004_0_x0004_F_x0004_V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KAL@g	_x0002_#_x0004_?_x0004_@_x0004_0_x0004_2_x0004_;_x0004_V_x0004_=_x0004_=_x0004_O_x0004_ &lt;_x0004_0_x0004_A_x0004_&gt;_x0004_2_x0004_8_x0004_E_x0004_ :_x0004_&gt;_x0004_&lt;_x0004_C_x0004_=_x0004_V_x0004_:_x0004_0_x0004_F_x0004_V_x0004_9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KAL@_x0004_1140_x0004_0950_	_x0001_#_x0004_?_x0004_@_x0004_0_x0004_2_x0004_;_x0004_V_x0004_=_x0004_=_x0004_O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I@e	_x0002_#_x0004_?_x0004_@_x0004_0_x0004_2_x0004_;_x0004_V_x0004_=_x0004_=_x0004_O_x0004_ &gt;_x0004_E_x0004_&gt;_x0004_@_x0004_&gt;_x0004_=_x0004_8_x0004_ 7_x0004_4_x0004_&gt;_x0004_@_x0004_&gt;_x0004_2_x0004_'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HAI@Ÿ_x0001__x001f__x0004_@_x0004_&gt;_x0004_3_x0004_@_x0004_0_x0004_&lt;_x0004_0_x0004_ A_x0004_?_x0004_@_x0004_8_x0004_O_x0004_=_x0004_=_x0004_O_x0004_ 5_x0004_D_x0004_5_x0004_:_x0004_B_x0004_8_x0004_2_x0004_=_x0004_&gt;_x0004_A_x0004_B_x0004_V_x0004_ 2_x0004_8_x0004_:_x0004_&gt;_x0004_@_x0004_8_x0004_A_x0004_B_x0004_0_x0004_=_x0004_=_x0004_O_x0004_ B_x0004_0_x0004_ 7_x0004_1_x0004_5_x0004_@_x0004_5_x0004_6_x0004_5_x0004_=_x0004_=_x0004_O_x0004_ &lt;_x0004_0_x0004_9_x0004_=_x0004_0_x0004_ A_x0004_?_x0004_V_x0004_;_x0004_L_x0004_=_x0004_&gt;_x0004_W_x0004_ 2_x0004_;_x0004_0_x0004_A_x0004_=_x0004_&gt;_x0004_A_x0004_B_x0004_V_x0004_ B_x0004_5_x0004_@_x0004_8_x0004_B_x0004_&gt;_x0004_@_x0004_V_x0004_0_x0004_;_x0004_L_x0004_=_x0004_8_x0004_E_x0004_ 3_x0004_@_x0004_&gt;_x0004_&lt;_x0004_0_x0004_4_x0004_ A_x0004_V_x0004_;_x0004_</t>
  </si>
  <si>
    <t xml:space="preserve"> A_x0004_5_x0004_;_x0004_8_x0004_I_x0004_</t>
  </si>
  <si>
    <t xml:space="preserve"> &lt;_x0004_V_x0004_A_x0004_B_x0004_ %_x0004_0_x0004_@_x0004_:_x0004_V_x0004_2_x0004_A_x0004_L_x0004_:_x0004_&gt;_x0004_W_x0004_ &gt;_x0004_1_x0004_;_x0004_0_x0004_A_x0004_B_x0004_V_x0004_ =_x0004_0_x0004_ 2017-2021 @_x0004_&gt;_x0004_:_x0004_8_x0004_#	_x0001__x001e__x0004_1_x0004_;_x0004_0_x0004_A_x0004_=_x0004_0_x0004_ @_x0004_0_x0004_4_x0004_0_x0004_ (3_x0004_&gt;_x0004_;_x0004_&gt;_x0004_2_x0004_=_x0004_8_x0004_9_x0004_ @_x0004_&gt;_x0004_7_x0004_?_x0004_&gt;_x0004_@_x0004_O_x0004_4_x0004_=_x0004_8_x0004_:_x0004_)</t>
  </si>
  <si>
    <t xml:space="preserve">@)	_x0002__x001e__x0004_1_x0004_;_x0004_0_x0004_A_x0004_=_x0004_0_x0004_ @_x0004_0_x0004_4_x0004_0_x0004_ (2_x0004_V_x0004_4_x0004_?_x0004_&gt;_x0004_2_x0004_V_x0004_4_x0004_0_x0004_;_x0004_L_x0004_=_x0004_8_x0004_9_x0004_ 2_x0004_8_x0004_:_x0004_&gt;_x0004_=_x0004_0_x0004_2_x0004_5_x0004_F_x0004_L_x0004_) </t>
  </si>
  <si>
    <t xml:space="preserve">@(_x001d_5	_x0001__x001e__x0004_1_x0004_;_x0004_0_x0004_A_x0004_=_x0004_0_x0004_ 4_x0004_5_x0004_@_x0004_6_x0004_0_x0004_2_x0004_=_x0004_0_x0004_ 0_x0004_4_x0004_&lt;_x0004_V_x0004_=_x0004_V_x0004_A_x0004_B_x0004_@_x0004_0_x0004_F_x0004_V_x0004_O_x0004_ (3_x0004_&gt;_x0004_;_x0004_&gt;_x0004_2_x0004_=_x0004_8_x0004_9_x0004_ @_x0004_&gt;_x0004_7_x0004_?_x0004_&gt;_x0004_@_x0004_O_x0004_4_x0004_=_x0004_8_x0004_:_x0004_)_x001f_@_x0006_070701"_x0001__x001f__x0004_@_x0004_5_x0004_7_x0004_5_x0004_=_x0004_B_x0004_0_x0004_F_x0004_V_x0004_9_x0004_=_x0004_V_x0004_ B_x0004_0_x0004_ 2_x0004_8_x0004_A_x0004_B_x0004_0_x0004_2_x0004_:_x0004_&gt;_x0004_2_x0004_V_x0004_ 7_x0004_0_x0004_E_x0004_&gt;_x0004_4_x0004_8_x0004__x0001__x0001_7_x0004_0_x0004_E_x0004_&gt;_x0004_4_x0004_8_x0004_ ?_x0004_V_x0004_4_x0004_@_x0004_&gt;_x0004_7_x0004_4_x0004_V_x0004_;_x0004_C_x0004_ 9. "!_x0004_&gt;_x0004_F_x0004_V_x0004_0_x0004_;_x0004_L_x0004_=_x0004_8_x0004_9_x0004_ 7_x0004_0_x0004_E_x0004_8_x0004_A_x0004_B_x0004_" 4_x0004_;_x0004_O_x0004_ :_x0004_&gt;_x0004_&lt;_x0004_?_x0004_5_x0004_=_x0004_A_x0004_0_x0004_F_x0004_V_x0004_W_x0004_ 50% 2_x0004_0_x0004_@_x0004_B_x0004_&gt;_x0004_A_x0004_B_x0004_V_x0004_ ?_x0004_@_x0004_&gt;_x0004_W_x0004_7_x0004_4_x0004_C_x0004_ C_x0004_ &lt;_x0004_5_x0004_B_x0004_@_x0004_&gt;_x0004_?_x0004_&gt;_x0004_;_x0004_V_x0004_B_x0004_5_x0004_=_x0004_V_x0004_ &lt;_x0004_. %_x0004_0_x0004_@_x0004_:_x0004_&gt;_x0004_2_x0004_0_x0004_ A_x0004_B_x0004_C_x0004_4_x0004_5_x0004_=_x0004_B_x0004_V_x0004_2_x0004_ 2_x0004_8_x0004_I_x0004_8_x0004_E_x0004_ =_x0004_0_x0004_2_x0004_G_x0004_0_x0004_;_x0004_L_x0004_=_x0004_8_x0004_E_x0004_ 7_x0004_0_x0004_:_x0004_;_x0004_0_x0004_4_x0004_V_x0004_2_x0004_</t>
  </si>
  <si>
    <t xml:space="preserve"> I_x0004_&gt;_x0004_ T_x0004_ C_x0004_ A_x0004_?_x0004_V_x0004_;_x0004_L_x0004_=_x0004_V_x0004_9_x0004_ 2_x0004_;_x0004_0_x0004_A_x0004_=_x0004_&gt;_x0004_A_x0004_B_x0004_V_x0004_ B_x0004_5_x0004_@_x0004_8_x0004_B_x0004_&gt;_x0004_@_x0004_V_x0004_0_x0004_;_x0004_L_x0004_=_x0004_8_x0004_E_x0004_ 3_x0004_@_x0004_&gt;_x0004_&lt;_x0004_0_x0004_4_x0004_ A_x0004_V_x0004_;_x0004_</t>
  </si>
  <si>
    <t xml:space="preserve"> &lt;_x0004_V_x0004_A_x0004_B_x0004_ %_x0004_0_x0004_@_x0004_:_x0004_V_x0004_2_x0004_A_x0004_L_x0004_:_x0004_&gt;_x0004_W_x0004_ &gt;_x0004_1_x0004_;_x0004_0_x0004_A_x0004_B_x0004_V_x0004_</t>
  </si>
  <si>
    <t xml:space="preserve"> B_x0004_0_x0004_ C_x0004_G_x0004_=_x0004_V_x0004_2_x0004_ ?_x0004_@_x0004_&gt;_x0004_D_x0004_5_x0004_A_x0004_V_x0004_9_x0004_=_x0004_&gt;_x0004_-B_x0004_5_x0004_E_x0004_=_x0004_V_x0004_G_x0004_=_x0004_8_x0004_E_x0004_ =_x0004_0_x0004_2_x0004_G_x0004_0_x0004_;_x0004_L_x0004_=_x0004_8_x0004_E_x0004_ 7_x0004_0_x0004_:_x0004_;_x0004_0_x0004_4_x0004_V_x0004_2_x0004_</t>
  </si>
  <si>
    <t xml:space="preserve"> I_x0004_&gt;_x0004_ D_x0004_V_x0004_=_x0004_0_x0004_=_x0004_A_x0004_C_x0004_N_x0004_B_x0004_L_x0004_A_x0004_O_x0004_ 7_x0004_0_x0004_ @_x0004_0_x0004_E_x0004_C_x0004_=_x0004_&gt;_x0004_:_x0004_ :_x0004_&gt;_x0004_H_x0004_B_x0004_V_x0004_2_x0004_ &gt;_x0004_1_x0004_;_x0004_0_x0004_A_x0004_=_x0004_&gt;_x0004_3_x0004_&gt;_x0004_ 1_x0004_N_x0004_4_x0004_6_x0004_5_x0004_B_x0004_C_x0004_</t>
  </si>
  <si>
    <t xml:space="preserve"> C_x0004_ B_x0004_&gt;_x0004_&lt;_x0004_C_x0004_ G_x0004_8_x0004_A_x0004_;_x0004_V_x0004_ :_x0004_&gt;_x0004_H_x0004_B_x0004_V_x0004_2_x0004_ &gt;_x0004_A_x0004_2_x0004_V_x0004_B_x0004_=_x0004_L_x0004_&gt;_x0004_W_x0004_ A_x0004_C_x0004_1_x0004_2_x0004_5_x0004_=_x0004_F_x0004_V_x0004_W_x0004_</t>
  </si>
  <si>
    <t xml:space="preserve"> V_x0004_ @_x0004_&gt;_x0004_7_x0004_B_x0004_0_x0004_H_x0004_&gt;_x0004_2_x0004_0_x0004_=_x0004_V_x0004_ C_x0004_ &lt;_x0004_. %_x0004_0_x0004_@_x0004_:_x0004_&gt;_x0004_2_x0004_V_x0004_è	_x0001__x001f__x0004_V_x0004_4_x0004_B_x0004_@_x0004_8_x0004_&lt;_x0004_:_x0004_0_x0004_ A_x0004_?_x0004_&gt;_x0004_@_x0004_B_x0004_C_x0004_ 2_x0004_8_x0004_I_x0004_8_x0004_E_x0004_ 4_x0004_&gt;_x0004_A_x0004_O_x0004_3_x0004_=_x0004_5_x0004_=_x0004_L_x0004_ B_x0004_0_x0004_ &gt;_x0004_@_x0004_3_x0004_0_x0004_=_x0004_V_x0004_7_x0004_0_x0004_F_x0004_V_x0004_9_x0004_</t>
  </si>
  <si>
    <t xml:space="preserve"> O_x0004_:_x0004_V_x0004_ 7_x0004_4_x0004_V_x0004_9_x0004_A_x0004_=_x0004_N_x0004_N_x0004_B_x0004_L_x0004_ D_x0004_V_x0004_7_x0004_:_x0004_C_x0004_;_x0004_L_x0004_B_x0004_C_x0004_@_x0004_=_x0004_&gt;_x0004_-A_x0004_?_x0004_&gt;_x0004_@_x0004_B_x0004_8_x0004_2_x0004_=_x0004_C_x0004_ 4_x0004_V_x0004_O_x0004_;_x0004_L_x0004_=_x0004_V_x0004_A_x0004_B_x0004_L_x0004_ 2_x0004_ @_x0004_5_x0004_3_x0004_V_x0004_&gt;_x0004_=_x0004_V_x0004_ (=_x0004_0_x0004_4_x0004_0_x0004_=_x0004_=_x0004_O_x0004_ D_x0004_V_x0004_=_x0004_0_x0004_=_x0004_A_x0004_&gt;_x0004_2_x0004_&gt;_x0004_W_x0004_ ?_x0004_V_x0004_4_x0004_B_x0004_@_x0004_8_x0004_&lt;_x0004_:_x0004_8_x0004_ &lt;_x0004_V_x0004_A_x0004_F_x0004_5_x0004_2_x0004_8_x0004_&lt;_x0004_ &gt;_x0004_A_x0004_5_x0004_@_x0004_5_x0004_4_x0004_:_x0004_0_x0004_&lt;_x0004_ 2_x0004_A_x0004_5_x0004_C_x0004_:_x0004_@_x0004_0_x0004_W_x0004_=_x0004_A_x0004_L_x0004_:_x0004_8_x0004_E_x0004_ D_x0004_5_x0004_4_x0004_5_x0004_@_x0004_0_x0004_F_x0004_V_x0004_9_x0004_</t>
  </si>
  <si>
    <t xml:space="preserve"> &gt;_x0004_@_x0004_3_x0004_0_x0004_=_x0004_V_x0004_7_x0004_0_x0004_F_x0004_V_x0004_O_x0004_&lt;_x0004_</t>
  </si>
  <si>
    <t xml:space="preserve"> 0_x0004_A_x0004_&gt;_x0004_F_x0004_V_x0004_0_x0004_F_x0004_V_x0004_O_x0004_&lt;_x0004_</t>
  </si>
  <si>
    <t xml:space="preserve"> :_x0004_&gt;_x0004_&lt;_x0004_0_x0004_=_x0004_4_x0004_0_x0004_&lt;_x0004_ &lt;_x0004_0_x0004_9_x0004_A_x0004_B_x0004_@_x0004_V_x0004_2_x0004_ B_x0004_&gt;_x0004_I_x0004_&gt;_x0004_)k3;	_x0002__x001e__x0004_1_x0004_;_x0004_0_x0004_A_x0004_=_x0004_0_x0004_ 4_x0004_5_x0004_@_x0004_6_x0004_0_x0004_2_x0004_=_x0004_0_x0004_ 0_x0004_4_x0004_&lt;_x0004_V_x0004_=_x0004_V_x0004_A_x0004_B_x0004_@_x0004_0_x0004_F_x0004_V_x0004_O_x0004_ (2_x0004_V_x0004_4_x0004_?_x0004_&gt;_x0004_2_x0004_V_x0004_4_x0004_0_x0004_;_x0004_L_x0004_=_x0004_8_x0004_9_x0004_ 2_x0004_8_x0004_:_x0004_&gt;_x0004_=_x0004_0_x0004_2_x0004_5_x0004_F_x0004_L_x0004_) _x001f_@:_x001d_(	_x0002__x001e__x0004_1_x0004_;_x0004_0_x0004_A_x0004_=_x0004_0_x0004_ @_x0004_0_x0004_4_x0004_0_x0004_ (2_x0004_V_x0004_4_x0004_?_x0004_&gt;_x0004_2_x0004_V_x0004_4_x0004_0_x0004_;_x0004_L_x0004_=_x0004_8_x0004_9_x0004_ 2_x0004_8_x0004_:_x0004_&gt;_x0004_=_x0004_0_x0004_2_x0004_5_x0004_F_x0004_L_x0004_)_x000c_3</t>
  </si>
  <si>
    <t xml:space="preserve">@p	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Z@u	_x0001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Z@V_x0001__x001e__x0004_1_x0004_;_x0004_0_x0004_A_x0004_=_x0004_0_x0004_ ?_x0004_@_x0004_&gt;_x0004_3_x0004_@_x0004_0_x0004_&lt;_x0004_0_x0004_ @_x0004_&gt;_x0004_7_x0004_2_x0004_8_x0004_B_x0004_:_x0004_C_x0004_ &gt;_x0004_A_x0004_2_x0004_V_x0004_B_x0004_8_x0004_ «_x001d__x0004_&gt;_x0004_2_x0004_8_x0004_9_x0004_ &gt;_x0004_A_x0004_2_x0004_V_x0004_B_x0004_&lt;:_x001d__x0001_=_x0004_V_x0004_9_x0004_ ?_x0004_@_x0004_&gt;_x0004_A_x0004_B_x0004_V_x0004_@_x0004_ %_x0004_0_x0004_@_x0004_:_x0004_V_x0004_2_x0004_I_x0004_8_x0004_=_x0004_8_x0004_» =_x0004_0_x0004_ 2014-2018 @_x0004_&gt;_x0004_:_x0004_8_x0004_^	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H@j	_x0001_#_x0004_?_x0004_@_x0004_0_x0004_2_x0004_;_x0004_V_x0004_=_x0004_=_x0004_O_x0004_ C_x0004_ A_x0004_?_x0004_@_x0004_0_x0004_2_x0004_0_x0004_E_x0004_ &lt;_x0004_&gt;_x0004_;_x0004_&gt;_x0004_4_x0004_V_x0004_ B_x0004_0_x0004_ A_x0004_?_x0004_&gt;_x0004_@_x0004_B_x0004_C_x0004_ 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T@o	_x0001_#_x0004_?_x0004_@_x0004_0_x0004_2_x0004_;_x0004_V_x0004_=_x0004_=_x0004_O_x0004_ C_x0004_ A_x0004_?_x0004_@_x0004_0_x0004_2_x0004_0_x0004_E_x0004_ &lt;_x0004_&gt;_x0004_;_x0004_&gt;_x0004_4_x0004_V_x0004_ B_x0004_0_x0004_ A_x0004_?_x0004_&gt;_x0004_@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S@d	_x0001__x0014__x0004_5_x0004_?_x0004_0_x0004_@_x0004_B_x0004_0_x0004_&lt;_x0004_5_x0004_=_x0004_B_x0004_ =_x0004_0_x0004_C_x0004_:_x0004_8_x0004_ V_x0004_ &gt;_x0004_A_x0004_2_x0004_V_x0004_B_x0004_8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H@p_x0001__x001f__x0004_5_x0004_@_x0004_5_x0004_;_x0004_V_x0004_:_x0004_ &lt;_x0004_V_x0004_A_x0004_F_x0004_5_x0004_2_x0004_8_x0004_E_x0004_ (@_x0004_5_x0004_3_x0004_V_x0004_&gt;_x0004_=_x0004_0_x0004_;_x0004_L_x0004_=_x0004_8_x0004_E_x0004_) ?_x0004_@_x0004_&gt;_x0004_3_x0004_@_x0004_0_x0004_&lt;_x0004_</t>
  </si>
  <si>
    <t xml:space="preserve"> O_x0004_:_x0004_V_x0004_ D_x0004_V_x0004_=_x0004_0_x0004_=_x0004_A_x0004_C_x0004_2_x0004_0_x0004_B_x0004_8_x0004_&lt;_x0004_C_x0004_B_x0004_L_x0004_A_x0004_O_x0004_ 7_x0004_0_x0004_ @_x0004_0_x0004_E_x0004_C_x0004_=_x0004_&gt;_x0004_:_x0004_ :_x0004_&gt;_x0004_H_x0004_B_x0004_V_x0004_2_x0004_</t>
  </si>
  <si>
    <t xml:space="preserve">&gt;_x0004_1_x0004_;_x0004_0_x0004_A_x0004_=_x0004_&gt;_x0004_3_x0004_&gt;_x0004_ 1_x0004_N_x0004_4_x0004_6_x0004_5_x0004_B_x0004_C_x0004_  C_x0004_ 2018 @_x0004_&gt;_x0004_F_x0004_V_x0004_</t>
  </si>
  <si>
    <t xml:space="preserve">_x0007_2300000_x0007_2310000_x0007_2318400_x0004_8400_x0019__x0001__x0017__x0004_0_x0004_A_x0004_&gt;_x0004_1_x0004_8_x0004_ &lt;_x0004_0_x0004_A_x0004_&gt;_x0004_2_x0004_&gt;_x0004_W_x0004_ V_x0004_=_x0004_D_x0004_&gt;_x0004_@_x0004_&lt;_x0004_0_x0004_F_x0004_V_x0004_W_x0004__x0004_7210_x0007_1011160_x0004_1160_x0007_0600000_x0007_0610000_x0007_06111607_x0001__x0006__x0004_=_x0004_H_x0004_V_x0004_ ?_x0004_@_x0004_&gt;_x0004_3_x0004_@_x0004_0_x0004_&lt;_x0004_8_x0004_</t>
  </si>
  <si>
    <t xml:space="preserve"> 7_x0004_0_x0004_:_x0004_;_x0004_0_x0004_4_x0004_8_x0004_ B_x0004_0_x0004_ 7_x0004_0_x0004_E_x0004_&gt;_x0004_4_x0004_8_x0004_ C_x0004_ A_x0004_D_x0004_5_x0004_@_x0004_V_x0004_ &gt;_x0004_A_x0004_2_x0004_V_x0004_B_x0004_8_x0004_</t>
  </si>
  <si>
    <t xml:space="preserve"> 7_x0004_ =_x0004_8_x0004_E_x0004_:_x0007_0800000_x0007_0810000_x0007_0819770E	_x0001__x0006__x0004_=_x0004_H_x0004_V_x0004_ A_x0004_C_x0004_1_x0004_2_x0004_5_x0004_=_x0004_F_x0004_V_x0004_W_x0004_ 7_x0004_ &gt;_x0004_1_x0004_;_x0004_0_x0004_A_x0004_=_x0004_&gt;_x0004_3_x0004_&gt;_x0004_ 1_x0004_N_x0004_4_x0004_6_x0004_5_x0004_B_x0004_C_x0004_ &lt;_x0004_V_x0004_A_x0004_F_x0004_5_x0004_2_x0004_8_x0004_&lt;_x0004_ 1_x0004_N_x0004_4_x0004_6_x0004_5_x0004_B_x0004_0_x0004_&lt;_x0004_ &gt;_x0004_1_x0004_;_x0004_0_x0004_A_x0004_B_x0004_V_x0004_</t>
  </si>
  <si>
    <t xml:space="preserve"> 7_x0004_ =_x0004_8_x0004_E_x0004_: D_x001e__x0016__x0001__x0006__x0004_=_x0004_H_x0004_V_x0004_ 7_x0004_0_x0004_:_x0004_;_x0004_0_x0004_4_x0004_8_x0004_ B_x0004_0_x0004_ 7_x0004_0_x0004_E_x0004_&gt;_x0004_4_x0004_8_x0004_b	_x0002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K_x001e_L@g	_x0001__x0014__x0004_5_x0004_?_x0004_0_x0004_@_x0004_B_x0004_0_x0004_&lt;_x0004_5_x0004_=_x0004_B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K@_x0004_8120'_x0001__x0017__x0004_0_x0004_E_x0004_&gt;_x0004_4_x0004_8_x0004_ 7_x0004_ &gt;_x0004_@_x0004_3_x0004_0_x0004_=_x0004_V_x0004_7_x0004_0_x0004_F_x0004_V_x0004_W_x0004_ @_x0004_O_x0004_B_x0004_C_x0004_2_x0004_0_x0004_=_x0004_=_x0004_O_x0004_ =_x0004_0_x0004_ 2_x0004_&gt;_x0004_4_x0004_0_x0004_E_x0004_p	_x0002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Y_x001e_Z@u	_x0002__x0014__x0004_5_x0004_?_x0004_0_x0004_@_x0004_B_x0004_0_x0004_&lt;_x0004_5_x0004_=_x0004_B_x0004_ 5_x0004_:_x0004_&gt;_x0004_=_x0004_&gt;_x0004_&lt;_x0004_V_x0004_:_x0004_8_x0004_ V_x0004_ &lt;_x0004_V_x0004_6_x0004_=_x0004_0_x0004_@_x0004_&gt;_x0004_4_x0004_=_x0004_8_x0004_E_x0004_ 2_x0004_V_x0004_4_x0004_=_x0004_&gt;_x0004_A_x0004_8_x0004_=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YAZ@_x0007_0700000_x0007_0710000_x0007_0711160G_x0001_ _x0004_5_x0004_0_x0004_;_x0004_V_x0004_7_x0004_0_x0004_F_x0004_V_x0004_O_x0004_ V_x0004_=_x0004_H_x0004_8_x0004_E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_x0007_0117680_x0004_7680=_x0001_'_x0004_;_x0004_5_x0004_=_x0004_A_x0004_L_x0004_:_x0004_V_x0004_ 2_x0004_=_x0004_5_x0004_A_x0004_:_x0004_8_x0004_ 4_x0004_&gt;_x0004_ 0_x0004_A_x0004_&gt;_x0004_F_x0004_V_x0004_0_x0004_F_x0004_V_x0004_9_x0004_ &gt;_x0004_@_x0004_3_x0004_0_x0004_=_x0004_V_x0004_2_x0004_ &lt;_x0004_V_x0004_A_x0004_F_x0004_5_x0004_2_x0004_&gt;_x0004_3_x0004_&gt;_x0004_ A_x0004_0_x0004_&lt;_x0004_&gt;_x0004_2_x0004_@_x0004_O_x0004_4_x0004_C_x0004_2_x0004_0_x0004_=_x0004_=_x0004_O_x0004__x0007_0110180æ_x0001_7_x0004_0_x0004_E_x0004_&gt;_x0004_4_x0004_8_x0004_ ?_x0004_V_x0004_4_x0004_@_x0004_&gt;_x0004_7_x0004_4_x0004_V_x0004_;_x0004_C_x0004_ 9. "!_x0004_&gt;_x0004_F_x0004_V_x0004_0_x0004_;_x0004_L_x0004_=_x0004_8_x0004_9_x0004_ 7_x0004_0_x0004_E_x0004_8_x0004_A_x0004_B_x0004_" 4_x0004_;_x0004_O_x0004_ 7_x0004_0_x0004_1_x0004_5_x0004_7_x0004_?_x0004_5_x0004_G_x0004_5_x0004_=_x0004_=_x0004_O_x0004_ &gt;_x0004_?_x0004_;_x0004_0_x0004_B_x0004_8_x0004_ 2_x0004_8_x0004_I_x0004_8_x0004_&lt;_x0004_8_x0004_ =_x0004_0_x0004_2_x0004_G_x0004_0_x0004_;_x0004_L_x0004_=_x0004_8_x0004_&lt;_x0004_8_x0004_ 7_x0004_0_x0004_:_x0004_;_x0004_0_x0004_4_x0004_0_x0004_&lt;_x0004_8_x0004_</t>
  </si>
  <si>
    <t xml:space="preserve"> O_x0004_:_x0004_V_x0004_ D_x0004_V_x0004_=_x0004_0_x0004_=_x0004_A_x0004_C_x0004_N_x0004_B_x0004_L_x0004_A_x0004_O_x0004_ 7_x0004_0_x0004_ @_x0004_0_x0004_E_x0004_C_x0004_=_x0004_&gt;_x0004_:_x0004_ :_x0004_&gt;_x0004_H_x0004_B_x0004_V_x0004_2_x0004_ &gt;_x0004_1_x0004_;_x0004_0_x0004_A_x0004_=_x0004_&gt;_x0004_3_x0004_&gt;_x0004_ 1_x0004_N_x0004_4_x0004_6_x0004_5_x0004_B_x0004_C_x0004_</t>
  </si>
  <si>
    <t xml:space="preserve"> 50% 2_x0004_0_x0004_@_x0004_B_x0004_&gt;_x0004_A_x0004_B_x0004_V_x0004_ ?_x0004_@_x0004_&gt;_x0004_W_x0004_7_x0004_4_x0004_C_x0004_ A_x0004_B_x0004_C_x0004_4_x0004_5_x0004_=_x0004_B_x0004_0_x0004_&lt;_x0004_8_x0004_ 2_x0004_ &lt;_x0004_5_x0004_B_x0004_@_x0004_&gt;_x0004_?_x0004_&gt;_x0004_;_x0004_V_x0004_B_x0004_5_x0004_=_x0004_V_x0004_ 2_x0004_8_x0004_E_x0004_&gt;_x0004_4_x0004_O_x0004_G_x0004_8_x0004_ 7_x0004_ 50 ?_x0004_&gt;_x0004_W_x0004_7_x0004_4_x0004_&gt;_x0004_:_x0004_ =_x0004_0_x0004_ &lt;_x0004_V_x0004_A_x0004_O_x0004_F_x0004_L_x0004_  	_x0001__x0014__x0004_&gt;_x0004_4_x0004_0_x0004_B_x0004_&gt;_x0004_:_x0004_ 5^_x0001_ _x0004_5_x0004_3_x0004_V_x0004_&gt;_x0004_=_x0004_0_x0004_;_x0004_L_x0004_=_x0004_0_x0004_ F_x0004_V_x0004_;_x0004_L_x0004_&gt;_x0004_2_x0004_0_x0004_ _x001f__x0004_@_x0004_&gt;_x0004_3_x0004_@_x0004_0_x0004_&lt;_x0004_0_x0004_ @_x0004_&gt;_x0004_7_x0004_2_x0004_8_x0004_B_x0004_:_x0004_C_x0004_ F_x0004_8_x0004_2_x0004_V_x0004_;_x0004_L_x0004_=_x0004_&gt;_x0004_3_x0004_&gt;_x0004_ 7_x0004_0_x0004_E_x0004_8_x0004_A_x0004_B_x0004_C_x0004_ %_x0004_0_x0004_@_x0004_:_x0004_V_x0004_2_x0004_A_x0004_L_x0004_:_x0004_&gt;_x0004_W_x0004_ &gt;_x0004_1_x0004_;_x0004_0_x0004_A_x0004_B_x0004_V_x0004_ =_x0004_0_x0004_ 2018-2020 @_x0004_&gt;_x0004_:_x0004_8_x0004_0_x0001__x001f__x0004_V_x0004_4_x0004_B_x0004_@_x0004_8_x0004_&lt;_x0004_:_x0004_0_x0004_ ?_x0004_5_x0004_@_x0004_V_x0004_&gt;_x0004_4_x0004_8_x0004_G_x0004_=_x0004_8_x0004_E_x0004_ 2_x0004_8_x0004_4_x0004_0_x0004_=_x0004_L_x0004_ (3_x0004_0_x0004_7_x0004_5_x0004_B_x0004_ B_x0004_0_x0004_ 6_x0004_C_x0004_@_x0004_=_x0004_0_x0004_;_x0004_V_x0004_2_x0004_)_x0016__x0001__x001f__x0004_V_x0004_4_x0004_B_x0004_@_x0004_8_x0004_&lt;_x0004_:_x0004_0_x0004_ :_x0004_=_x0004_8_x0004_3_x0004_&gt;_x0004_2_x0004_8_x0004_4_x0004_0_x0004_=_x0004_=_x0004_O_x0004_j_x0001_$_x0004_V_x0004_=_x0004_0_x0004_=_x0004_A_x0004_&gt;_x0004_2_x0004_0_x0004_ ?_x0004_V_x0004_4_x0004_B_x0004_@_x0004_8_x0004_&lt;_x0004_:_x0004_0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" _x0004__x0015__x0004__x0013__x0004__x0006__x0004__x001e__x0004__x001d__x0004__x0010__x0004__x001b__x0004_</t>
  </si>
  <si>
    <t xml:space="preserve">_x0004__x001d__x0004__x0018__x0004__x0019__x0004_ _x0006__x0004__x001d__x0004_$_x0004__x001e__x0004_ _x0004__x001c__x0004__x0010__x0004_&amp;_x0004__x0006__x0004__x0019__x0004__x001d__x0004__x0018__x0004__x0019__x0004_ &amp;_x0004__x0015__x0004__x001d__x0004_"_x0004_ _x0004_"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O_x0001__x001f__x0004_V_x0004_4_x0004_2_x0004_8_x0004_I_x0004_5_x0004_=_x0004_=_x0004_O_x0004_ :_x0004_2_x0004_0_x0004_;_x0004_V_x0004_D_x0004_V_x0004_:_x0004_0_x0004_F_x0004_V_x0004_W_x0004_</t>
  </si>
  <si>
    <t xml:space="preserve"> ?_x0004_5_x0004_@_x0004_5_x0004_?_x0004_V_x0004_4_x0004_3_x0004_&gt;_x0004_B_x0004_&gt;_x0004_2_x0004_:_x0004_0_x0004_ :_x0004_0_x0004_4_x0004_@_x0004_V_x0004_2_x0004_  7_x0004_0_x0004_:_x0004_;_x0004_0_x0004_4_x0004_0_x0004_&lt;_x0004_8_x0004_ ?_x0004_V_x0004_A_x0004_;_x0004_O_x0004_4_x0004_8_x0004_?_x0004_;_x0004_&gt;_x0004_&lt;_x0004_=_x0004_&gt;_x0004_W_x0004_ &gt;_x0004_A_x0004_2_x0004_V_x0004_B_x0004_8_x0004__x0008_ 0200000_x0008_ 0210000_x0008_ 0211140L_x0001_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8 @_x0004_V_x0004_:_x0004_®	_x0001_ _x0004_5_x0004_0_x0004_;_x0004_V_x0004_7_x0004_0_x0004_F_x0004_V_x0004_O_x0004_ V_x0004_=_x0004_H_x0004_8_x0004_E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B_x0004_5_x0004_@_x0004_8_x0004_B_x0004_&gt;_x0004_@_x0004_V_x0004_9_x0004_ (D_x0004_V_x0004_=_x0004_0_x0004_=_x0004_A_x0004_&gt;_x0004_2_x0004_0_x0004_ ?_x0004_V_x0004_4_x0004_B_x0004_@_x0004_8_x0004_&lt;_x0004_:_x0004_0_x0004_ _x001a__x0004__x001e__x0004__x001c__x0004_#_x0004__x001d__x0004__x0010__x0004__x001b__x0004_</t>
  </si>
  <si>
    <t xml:space="preserve">_x0004__x001d__x0004__x001e__x0004__x0013__x0004__x001e__x0004_ _x001f__x0004__x0006__x0004__x0014__x0004__x001f__x0004_ _x0004__x0018__x0004__x0004__x0004__x001c__x0004_!_x0004_"_x0004__x0012__x0004__x0010__x0004_ %_x0004__x0010__x0004_ _x0004__x001a__x0004__x0006__x0004__x0012__x0004_!_x0004_</t>
  </si>
  <si>
    <t xml:space="preserve">_x0004__x001a__x0004__x001e__x0004__x0007__x0004_ _x001e__x0004__x0011__x0004__x001b__x0004__x0010__x0004_!_x0004__x001d__x0004__x001e__x0004__x0007__x0004_  _x0004__x0010__x0004__x0014__x0004__x0018__x0004_ "_x001e__x0004__x0011__x0004__x001b__x0004__x0010__x0004_!_x0004__x001d__x0004__x0018__x0004__x0019__x0004_ _x001b__x0004__x001e__x0004__x0013__x0004__x0006__x0004_!_x0004_"_x0004__x0018__x0004_'_x0004__x001d__x0004__x0018__x0004__x0019__x0004_ &amp;_x0004__x0015__x0004__x001d__x0004_"_x0004_ _x0004_")H&gt;m	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3_x0004_&gt;_x0004_;_x0004_&gt;_x0004_2_x0004_=_x0004_8_x0004_9_x0004_ @_x0004_&gt;_x0004_7_x0004_?_x0004_&gt;_x0004_@_x0004_O_x0004_4_x0004_=_x0004_8_x0004_:_x0004_)W_x001e_s	_x0001__x0014__x0004_5_x0004_?_x0004_0_x0004_@_x0004_B_x0004_0_x0004_&lt;_x0004_5_x0004_=_x0004_B_x0004_ A_x0004_&gt;_x0004_F_x0004_V_x0004_0_x0004_;_x0004_L_x0004_=_x0004_&gt;_x0004_3_x0004_&gt;_x0004_ 7_x0004_0_x0004_E_x0004_8_x0004_A_x0004_B_x0004_C_x0004_ =_x0004_0_x0004_A_x0004_5_x0004_;_x0004_5_x0004_=_x0004_=_x0004_O_x0004_ %_x0004_0_x0004_@_x0004_:_x0004_V_x0004_2_x0004_A_x0004_L_x0004_:_x0004_&gt;_x0004_W_x0004_ &gt;_x0004_1_x0004_;_x0004_0_x0004_A_x0004_=_x0004_&gt;_x0004_W_x0004_ 4_x0004_5_x0004_@_x0004_6_x0004_0_x0004_2_x0004_=_x0004_&gt;_x0004_W_x0004_ 0_x0004_4_x0004_&lt;_x0004_V_x0004_=_x0004_V_x0004_A_x0004_B_x0004_@_x0004_0_x0004_F_x0004_V_x0004_W_x0004_ (2_x0004_V_x0004_4_x0004_?_x0004_&gt;_x0004_2_x0004_V_x0004_4_x0004_0_x0004_;_x0004_L_x0004_=_x0004_8_x0004_9_x0004_ 2_x0004_8_x0004_:_x0004_&gt;_x0004_=_x0004_0_x0004_2_x0004_5_x0004_F_x0004_L_x0004_) W_x001e_Æ_x0001__x0006__x0004_=_x0004_H_x0004_0_x0004_ 4_x0004_V_x0004_O_x0004_;_x0004_L_x0004_=_x0004_V_x0004_A_x0004_B_x0004_L_x0004_ C_x0004_ A_x0004_D_x0004_5_x0004_@_x0004_V_x0004_ 4_x0004_5_x0004_@_x0004_6_x0004_0_x0004_2_x0004_=_x0004_&gt;_x0004_3_x0004_&gt;_x0004_ C_x0004_?_x0004_@_x0004_0_x0004_2_x0004_;_x0004_V_x0004_=_x0004_=_x0004_O_x0004_ (7_x0004_0_x0004_1_x0004_5_x0004_7_x0004_?_x0004_5_x0004_G_x0004_5_x0004_=_x0004_=_x0004_O_x0004_ 4_x0004_V_x0004_O_x0004_;_x0004_L_x0004_=_x0004_&gt;_x0004_A_x0004_B_x0004_V_x0004_ %_x0004_0_x0004_@_x0004_:_x0004_V_x0004_2_x0004_A_x0004_L_x0004_:_x0004_&gt;_x0004_W_x0004_ &gt;_x0004_1_x0004_;_x0004_0_x0004_A_x0004_=_x0004_&gt;_x0004_W_x0004_ 2_x0004_8_x0004_1_x0004_&gt;_x0004_@_x0004_G_x0004_&gt;_x0004_W_x0004_ :_x0004_&gt;_x0004_&lt;_x0004_V_x0004_A_x0004_V_x0004_W_x0004_ I_x0004_&gt;_x0004_4_x0004_&gt;_x0004_ 2_x0004_8_x0004_:_x0004_&gt;_x0004_=_x0004_0_x0004_=_x0004_=_x0004_O_x0004_ ?_x0004_&gt;_x0004_2_x0004_=_x0004_&gt;_x0004_2_x0004_0_x0004_6_x0004_5_x0004_=_x0004_L_x0004_ 2_x0004_ ?_x0004_5_x0004_@_x0004_V_x0004_&gt;_x0004_4_x0004_ ?_x0004_V_x0004_A_x0004_;_x0004_O_x0004_ 7_x0004_0_x0004_:_x0004_V_x0004_=_x0004_G_x0004_5_x0004_=_x0004_=_x0004_O_x0004_ 2_x0004_8_x0004_1_x0004_&gt;_x0004_@_x0004_G_x0004_&gt;_x0004_3_x0004_&gt;_x0004_ ?_x0004_@_x0004_&gt;_x0004_F_x0004_5_x0004_A_x0004_C_x0004_ &lt;_x0004_V_x0004_A_x0004_F_x0004_5_x0004_2_x0004_8_x0004_E_x0004_ 2_x0004_8_x0004_1_x0004_&gt;_x0004_@_x0004_V_x0004_2_x0004_) (_x0001__x0001_=_x0004_0_x0004_ ?_x0004_@_x0004_&gt;_x0004_2_x0004_5_x0004_4_x0004_5_x0004_=_x0004_=_x0004_O_x0004_ &gt;_x0004_@_x0004_3_x0004_0_x0004_=_x0004_V_x0004_7_x0004_0_x0004_F_x0004_V_x0004_W_x0004_ A_x0004_0_x0004_=_x0004_0_x0004_B_x0004_&gt;_x0004_@_x0004_=_x0004_&gt;_x0004_-:_x0004_C_x0004_@_x0004_&gt;_x0004_@_x0004_B_x0004_=_x0004_&gt;_x0004_3_x0004_&gt;_x0004_ ;_x0004_V_x0004_:_x0004_C_x0004_2_x0004_0_x0004_=_x0004_=_x0004_O_x0004_ &gt;_x0004_A_x0004_V_x0004_1_x0004_ 7_x0004_ V_x0004_=_x0004_2_x0004_0_x0004_;_x0004_V_x0004_4_x0004_=_x0004_V_x0004_A_x0004_B_x0004_N_x0004_</t>
  </si>
  <si>
    <t xml:space="preserve"> 2_x0004_5_x0004_B_x0004_5_x0004_@_x0004_0_x0004_=_x0004_V_x0004_2_x0004_ 2_x0004_V_x0004_9_x0004_=_x0004_8_x0004_</t>
  </si>
  <si>
    <t xml:space="preserve"> &gt;_x0004_A_x0004_V_x0004_1_x0004_</t>
  </si>
  <si>
    <t xml:space="preserve"> =_x0004_0_x0004_ O_x0004_:_x0004_8_x0004_E_x0004_ ?_x0004_&gt;_x0004_H_x0004_8_x0004_@_x0004_N_x0004_T_x0004_B_x0004_L_x0004_A_x0004_O_x0004_ 4_x0004_V_x0004_O_x0004_ _x0017__x0004_0_x0004_:_x0004_&gt;_x0004_=_x0004_V_x0004_2_x0004_ #_x0004_:_x0004_@_x0004_0_x0004_W_x0004_=_x0004_8_x0004_ «_x001f__x0004_@_x0004_&gt;_x0004_ A_x0004_B_x0004_0_x0004_B_x0004_C_x0004_A_x0004_ 2_x0004_5_x0004_B_x0004_5_x0004_@_x0004_0_x0004_=_x0004_V_x0004_2_x0004_ 2_x0004_V_x0004_9_x0004_=_x0004_8_x0004_</t>
  </si>
  <si>
    <t xml:space="preserve"> 3_x0004_0_x0004_@_x0004_0_x0004_=_x0004_B_x0004_V_x0004_W_x0004_ W_x0004_E_x0004_ A_x0004_&gt;_x0004_F_x0004_V_x0004_0_x0004_;_x0004_L_x0004_=_x0004_&gt;_x0004_3_x0004_&gt;_x0004_ 7_x0004_0_x0004_E_x0004_8_x0004_A_x0004_B_x0004_C_x0004_» B_x0004_0_x0004_ «_x001f__x0004_@_x0004_&gt;_x0004_ 6_x0004_5_x0004_@_x0004_B_x0004_2_x0004_8_x0004_ =_x0004_0_x0004_F_x0004_8_x0004_A_x0004_B_x0004_A_x0004_L_x0004_:_x0004_8_x0004_E_x0004_ ?_x0004_5_x0004_@_x0004_5_x0004_A_x0004_;_x0004_V_x0004_4_x0004_C_x0004_2_x0004_0_x0004_=_x0004_L_x0004_»</t>
  </si>
  <si>
    <t xml:space="preserve"> C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_x0007_0813192C_x0001__x0006__x0004_=_x0004_H_x0004_V_x0004_ 7_x0004_0_x0004_E_x0004_&gt;_x0004_4_x0004_8_x0004_ C_x0004_ A_x0004_D_x0004_5_x0004_@_x0004_V_x0004_ A_x0004_&gt;_x0004_F_x0004_V_x0004_0_x0004_;_x0004_L_x0004_=_x0004_&gt;_x0004_3_x0004_&gt;_x0004_ 7_x0004_0_x0004_E_x0004_8_x0004_A_x0004_B_x0004_C_x0004_ V_x0004_ A_x0004_&gt;_x0004_F_x0004_V_x0004_0_x0004_;_x0004_L_x0004_=_x0004_&gt;_x0004_3_x0004_&gt;_x0004_ 7_x0004_0_x0004_1_x0004_5_x0004_7_x0004_?_x0004_5_x0004_G_x0004_5_x0004_=_x0004_=_x0004_O_x0004_ _x0007_0813242_x0007_0813240‚_x0001__x001d__x0004_0_x0004_4_x0004_0_x0004_=_x0004_=_x0004_O_x0004_ D_x0004_V_x0004_=_x0004_0_x0004_=_x0004_A_x0004_&gt;_x0004_2_x0004_&gt;_x0004_W_x0004_ ?_x0004_V_x0004_4_x0004_B_x0004_@_x0004_8_x0004_&lt;_x0004_:_x0004_8_x0004_ 3_x0004_@_x0004_&gt;_x0004_&lt;_x0004_0_x0004_4_x0004_A_x0004_L_x0004_:_x0004_8_x0004_&lt;_x0004_ &gt;_x0004_@_x0004_3_x0004_0_x0004_=_x0004_V_x0004_7_x0004_0_x0004_F_x0004_V_x0004_O_x0004_&lt;_x0004_ 2_x0004_5_x0004_B_x0004_5_x0004_@_x0004_0_x0004_=_x0004_V_x0004_2_x0004_ V_x0004_ &gt;_x0004_A_x0004_V_x0004_1_x0004_ 7_x0004_ V_x0004_=_x0004_2_x0004_0_x0004_;_x0004_V_x0004_4_x0004_=_x0004_V_x0004_A_x0004_B_x0004_N_x0004_</t>
  </si>
  <si>
    <t xml:space="preserve"> 4_x0004_V_x0004_O_x0004_;_x0004_L_x0004_=_x0004_V_x0004_A_x0004_B_x0004_L_x0004_ O_x0004_:_x0004_8_x0004_E_x0004_ &lt;_x0004_0_x0004_T_x0004_ A_x0004_&gt;_x0004_F_x0004_V_x0004_0_x0004_;_x0004_L_x0004_=_x0004_C_x0004_ A_x0004_?_x0004_@_x0004_O_x0004_&lt;_x0004_&gt;_x0004_2_x0004_0_x0004_=_x0004_V_x0004_A_x0004_B_x0004_L_x0004__x0007_0117370_x0007_0813190_x0007_0711162/_x0001__x0006__x0004_=_x0004_H_x0004_V_x0004_ ?_x0004_@_x0004_&gt;_x0004_3_x0004_@_x0004_0_x0004_&lt;_x0004_8_x0004_ B_x0004_0_x0004_ 7_x0004_0_x0004_E_x0004_&gt;_x0004_4_x0004_8_x0004_ C_x0004_ A_x0004_D_x0004_5_x0004_@_x0004_V_x0004_ &gt;_x0004_A_x0004_2_x0004_V_x0004_B_x0004_8_x0004_</t>
  </si>
  <si>
    <t xml:space="preserve"> 2_x0004_ B_x0004_.G_x0004_.:/_x0001__x0006__x0004_=_x0004_H_x0004_V_x0004_ ?_x0004_@_x0004_&gt;_x0004_3_x0004_@_x0004_0_x0004_&lt;_x0004_8_x0004_</t>
  </si>
  <si>
    <t xml:space="preserve"> 7_x0004_0_x0004_:_x0004_;_x0004_0_x0004_4_x0004_8_x0004_ B_x0004_0_x0004_ 7_x0004_0_x0004_E_x0004_&gt;_x0004_4_x0004_8_x0004_ C_x0004_ A_x0004_D_x0004_5_x0004_@_x0004_V_x0004_ &gt;_x0004_A_x0004_2_x0004_V_x0004_B_x0004_8_x0004__x0007_1011162_x0004_1162_x0007_06111627_x0001_$_x0004_V_x0004_=_x0004_0_x0004_=_x0004_A_x0004_&gt;_x0004_2_x0004_0_x0004_ ?_x0004_V_x0004_4_x0004_B_x0004_@_x0004_8_x0004_&lt;_x0004_:_x0004_0_x0004_ 7_x0004_0_x0004_A_x0004_&gt;_x0004_1_x0004_V_x0004_2_x0004_ &lt;_x0004_0_x0004_A_x0004_&gt;_x0004_2_x0004_&gt;_x0004_W_x0004_ V_x0004_=_x0004_D_x0004_&gt;_x0004_@_x0004_&lt;_x0004_0_x0004_F_x0004_V_x0004_W_x0004_</t>
  </si>
  <si>
    <t xml:space="preserve"> 2_x0004_ B_x0004_.G_x0004_.:0_x0001_ _x0004_5_x0004_0_x0004_;_x0004_V_x0004_7_x0004_0_x0004_F_x0004_V_x0004_O_x0004_ 4_x0004_5_x0004_@_x0004_6_x0004_0_x0004_2_x0004_=_x0004_&gt;_x0004_W_x0004_ ?_x0004_&gt;_x0004_;_x0004_V_x0004_B_x0004_8_x0004_:_x0004_8_x0004_ C_x0004_ &lt;_x0004_&gt;_x0004_;_x0004_&gt;_x0004_4_x0004_V_x0004_6_x0004_=_x0004_V_x0004_9_x0004_ A_x0004_D_x0004_5_x0004_@_x0004_V_x0004_._x0001__x001f__x0004_V_x0004_4_x0004_B_x0004_@_x0004_8_x0004_&lt;_x0004_:_x0004_0_x0004_ V_x0004_ @_x0004_&gt;_x0004_7_x0004_2_x0004_8_x0004_B_x0004_&gt;_x0004_:_x0004_ A_x0004_?_x0004_&gt;_x0004_@_x0004_B_x0004_8_x0004_2_x0004_=_x0004_&gt;_x0004_W_x0004_ V_x0004_=_x0004_D_x0004_@_x0004_0_x0004_A_x0004_B_x0004_@_x0004_C_x0004_:_x0004_B_x0004_C_x0004_@_x0004_8_x0004_'_x0001__x001f__x0004_V_x0004_4_x0004_B_x0004_@_x0004_8_x0004_&lt;_x0004_:_x0004_0_x0004_ D_x0004_V_x0004_7_x0004_:_x0004_C_x0004_;_x0004_L_x0004_B_x0004_C_x0004_@_x0004_=_x0004_&gt;_x0004_-A_x0004_?_x0004_&gt;_x0004_@_x0004_B_x0004_8_x0004_2_x0004_=_x0004_&gt;_x0004_3_x0004_&gt;_x0004_ @_x0004_C_x0004_E_x0004_C_x0004_2_x0001__x0006__x0004_=_x0004_H_x0004_V_x0004_ 7_x0004_0_x0004_E_x0004_&gt;_x0004_4_x0004_8_x0004_ 7_x0004_ @_x0004_&gt;_x0004_7_x0004_2_x0004_8_x0004_B_x0004_:_x0004_C_x0004_ D_x0004_V_x0004_7_x0004_8_x0004_G_x0004_=_x0004_&gt;_x0004_W_x0004_ :_x0004_C_x0004_;_x0004_L_x0004_B_x0004_C_x0004_@_x0004_8_x0004_ B_x0004_0_x0004_ A_x0004_?_x0004_&gt;_x0004_@_x0004_B_x0004_C_x0004_(_x0001_ 2_x0004_V_x0004_4_x0004_ __ _______ 2018 @_x0004_&gt;_x0004_:_x0004_C_x0004_ _x0016_! ___ - VI_x0006__x0004_   _x0019__x0001_(___ A_x0004_5_x0004_A_x0004_V_x0004_O_x0004_ VII A_x0004_:_x0004_;_x0004_8_x0004_:_x0004_0_x0004_=_x0004_=_x0004_O_x0004_)ÿ¢_x0008_1&lt;_x000c__x001b_@ö_x0003__@:_x0004_ëAÆ_x0005_¯BŠ_x0006_ÛD¶_x0008_õHÐ_x000c__x001a_Jõ</t>
  </si>
  <si>
    <t xml:space="preserve">+N_x0006__x0012__x0013_Sî_x0016__x000f_Zê_x001d_Ü`”_x0004_Na_x0006__x0005_ŽbF_x0006_«fc</t>
  </si>
  <si>
    <t xml:space="preserve">·io</t>
  </si>
  <si>
    <t xml:space="preserve">«lc_x0010_tt</t>
  </si>
  <si>
    <t xml:space="preserve">_x0018_—vO_x001a_—xO_x001c_c_x0008__x0016_c_x0008__x0016__x0002_|_x0008__x0014_|_x0008_\_x0001_²Ù}–}_x0008_A}_x0008__x0016__x0003_</t>
  </si>
  <si>
    <t xml:space="preserve">_x0014__x0003__x0001_00_)_x000e__x0005__x0002__x0004__x0014__x0003_ef_x0004_[$¬ -}_x0008_A}_x0008__x0017__x0003_</t>
  </si>
  <si>
    <t xml:space="preserve">_x0014__x0003__x0001_00_)_x000e__x0005__x0002__x0004__x0014__x0003_ef_x0005_[$¬ -}_x0008_A}_x0008__x0018__x0003_</t>
  </si>
  <si>
    <t xml:space="preserve">_x0014__x0003__x0001_00_)_x000e__x0005__x0002__x0004__x0014__x0003_ef_x0006_[$¬ -}_x0008_A}_x0008__x0019__x0003_</t>
  </si>
  <si>
    <t xml:space="preserve">_x0014__x0003__x0001_00_)_x000e__x0005__x0002__x0004__x0014__x0003_ef_x0007_[$¬ -}_x0008_A}_x0008__x001a__x0003_</t>
  </si>
  <si>
    <t xml:space="preserve">_x0014__x0003__x0001_00_)_x000e__x0005__x0002__x0004__x0014__x0003_ef_x0008_[$¬ -}_x0008_A}_x0008__x001b__x0003_</t>
  </si>
  <si>
    <t xml:space="preserve">_x0014__x0003__x0001_00_)_x000e__x0005__x0002__x0004__x0014__x0003_ef	[$¬ -}_x0008_A}_x0008_"_x0003_</t>
  </si>
  <si>
    <t xml:space="preserve">_x0014__x0003__x0001_00_)_x000e__x0005__x0002__x0004__x0014__x0003_ÌL_x0004_[$¬ -}_x0008_A}_x0008_#_x0003_</t>
  </si>
  <si>
    <t xml:space="preserve">_x0014__x0003__x0001_00_)_x000e__x0005__x0002__x0004__x0014__x0003_ÌL_x0005_[$¬ -}_x0008_A}_x0008_$_x0003_</t>
  </si>
  <si>
    <t xml:space="preserve">_x0014__x0003__x0001_00_)_x000e__x0005__x0002__x0004__x0014__x0003_ÌL_x0006_[$¬ -}_x0008_A}_x0008_%_x0003_</t>
  </si>
  <si>
    <t xml:space="preserve">_x0014__x0003__x0001_00_)_x000e__x0005__x0002__x0004__x0014__x0003_ÌL_x0007_[$¬ -}_x0008_A}_x0008_&amp;_x0003_</t>
  </si>
  <si>
    <t xml:space="preserve">_x0014__x0003__x0001_00_)_x000e__x0005__x0002__x0004__x0014__x0003_ÌL_x0008_[$¬ -}_x0008_A}_x0008_'_x0003_</t>
  </si>
  <si>
    <t xml:space="preserve">_x0014__x0003__x0001_00_)_x000e__x0005__x0002__x0004__x0014__x0003_ÌL	[$¬ -}_x0008_A}_x0008_._x0003_</t>
  </si>
  <si>
    <t xml:space="preserve">_x0014__x0003_00_)_x000e__x0005__x0002__x0004__x0014__x0003_23_x0004_[$¬ -}_x0008_A}_x0008_/_x0003_</t>
  </si>
  <si>
    <t xml:space="preserve">_x0014__x0003_00_)_x000e__x0005__x0002__x0004__x0014__x0003_23_x0005_[$¬ -}_x0008_A}_x0008_0_x0003_</t>
  </si>
  <si>
    <t xml:space="preserve">_x0014__x0003_00_)_x000e__x0005__x0002__x0004__x0014__x0003_23_x0006_[$¬ -}_x0008_A}_x0008_1_x0003_</t>
  </si>
  <si>
    <t xml:space="preserve">_x0014__x0003_00_)_x000e__x0005__x0002__x0004__x0014__x0003_23_x0007_[$¬ -}_x0008_A}_x0008_2_x0003_</t>
  </si>
  <si>
    <t xml:space="preserve">_x0014__x0003_00_)_x000e__x0005__x0002__x0004__x0014__x0003_23_x0008_[$¬ -}_x0008_A}_x0008_3_x0003_</t>
  </si>
  <si>
    <t xml:space="preserve">_x0014__x0003_00_)_x000e__x0005__x0002__x0004__x0014__x0003_23	[$¬ -}_x0008_A}_x0008_&lt;_x0003_</t>
  </si>
  <si>
    <t xml:space="preserve">_x0014__x0003_00_)_x000e__x0005__x0002__x0004__x0014__x0003__x0004_[$¬ -}_x0008_A}_x0008_=_x0003_</t>
  </si>
  <si>
    <t xml:space="preserve">_x0014__x0003_00_)_x000e__x0005__x0002__x0004__x0014__x0003__x0005_[$¬ -}_x0008_A}_x0008_&gt;_x0003_</t>
  </si>
  <si>
    <t xml:space="preserve">_x0014__x0003_00_)_x000e__x0005__x0002__x0004__x0014__x0003__x0006_[$¬ -}_x0008_A}_x0008_?_x0003_</t>
  </si>
  <si>
    <t xml:space="preserve">_x0014__x0003_00_)_x000e__x0005__x0002__x0004__x0014__x0003__x0007_[$¬ -}_x0008_A}_x0008_@_x0003_</t>
  </si>
  <si>
    <t xml:space="preserve">_x0014__x0003_00_)_x000e__x0005__x0002__x0004__x0014__x0003__x0008_[$¬ -}_x0008_A}_x0008_A_x0003_</t>
  </si>
  <si>
    <t xml:space="preserve">_x0014__x0003_00_)_x000e__x0005__x0002__x0004__x0014__x0003_	[$¬ -}_x0008_‘}_x0008_B_x0007_</t>
  </si>
  <si>
    <t xml:space="preserve">_x0014__x0002_??vÿ00_)_x000e__x0005__x0002__x0004__x0014__x0002_ÿÌ™ÿ[$¬ -_x0007__x0014__x0002_ÿ#</t>
  </si>
  <si>
    <t xml:space="preserve">00_x0008__x0014__x0002_ÿ";@;	_x0014__x0002_ÿ"??\</t>
  </si>
  <si>
    <t xml:space="preserve">_x0014__x0002_ÿ=_x0004__._}_x0008_A}_x0008_J_x0003_</t>
  </si>
  <si>
    <t xml:space="preserve">_x0014__x0002_aÿ00_)_x000e__x0005__x0002__x0004__x0014__x0002_ÆïÎÿ[$¬ -}_x0008_A}_x0008_K_x0003_</t>
  </si>
  <si>
    <t xml:space="preserve">_x0014__x0003__x0003_00_)_x000e__x0005__x0002__x0008__x0014__x0003__x0004_[$¬ -}_x0008_A}_x0008_L_x0003_</t>
  </si>
  <si>
    <t xml:space="preserve">_x0014__x0003__x0003_00_)_x000e__x0005__x0002__x0008__x0014__x0003_ÿ?_x0004_[$¬ -}_x0008_A}_x0008_M_x0003_</t>
  </si>
  <si>
    <t xml:space="preserve">_x0014__x0003__x0003_00_)_x000e__x0005__x0002__x0008__x0014__x0003_23_x0004_[$¬ -}_x0008_-}_x0008_N_x0002_</t>
  </si>
  <si>
    <t xml:space="preserve">_x0014__x0003__x0003_00_)_x000e__x0005__x0002_}_x0008_A}_x0008_c_x0003_</t>
  </si>
  <si>
    <t xml:space="preserve">_x0014__x0002_ú}ÿ00_)_x000e__x0005__x0002__x0008__x0014__x0002_ÿ€_x0001_ÿ[$¬ -}_x0008_‘}_x0008_e_x0007_</t>
  </si>
  <si>
    <t xml:space="preserve">_x0014__x0003_00_)_x000e__x0005__x0002__x0004__x0014__x0002_¥¥¥ÿ[$¬ -_x0007__x0014__x0002_???ÿ#</t>
  </si>
  <si>
    <t xml:space="preserve">00_x0008__x0014__x0002_???ÿ";@;	_x0014__x0002_???ÿ"??\</t>
  </si>
  <si>
    <t xml:space="preserve">_x0014__x0002_???ÿ=_x0004__._}_x0008_-}_x0008_g_x0002_</t>
  </si>
  <si>
    <t xml:space="preserve">_x0014__x0003__x0003_00_)_x000e__x0005__x0001_}_x0008_‘}_x0008_j_x0007_</t>
  </si>
  <si>
    <t xml:space="preserve">_x0014__x0002_ú}ÿ00_)_x000e__x0005__x0002__x0004__x0014__x0002_òòòÿ[$¬ -_x0007__x0014__x0002_ÿ#</t>
  </si>
  <si>
    <t xml:space="preserve">_x0014__x0002_ÿ=_x0004__._}_x0008_U}_x0008_n_x0004_</t>
  </si>
  <si>
    <t xml:space="preserve">_x0014__x0003__x0001_00_)_x000e__x0005__x0002__x0007__x0014__x0003__x0004_[$¬ -_x0008__x0014__x0003__x0004_#</t>
  </si>
  <si>
    <t xml:space="preserve">00}_x0008_A}_x0008_p_x0003_</t>
  </si>
  <si>
    <t xml:space="preserve">_x0014__x0002_œ_x0006_ÿ00_)_x000e__x0005__x0002__x0004__x0014__x0002_ÿÇÎÿ[$¬ -}_x0008_x}_x0008_s_x0005__x0004__x0014__x0002_ÿÿÌÿ00_)_x0007__x0014__x0002_²²²ÿÿÇÎÿ[$_x0008__x0014__x0002_²²²ÿ_x0004_#</t>
  </si>
  <si>
    <t xml:space="preserve">	_x0014__x0002_²²²ÿÿ";</t>
  </si>
  <si>
    <t xml:space="preserve">_x0014__x0002_²²²ÿÿ"?}_x0008_‘}_x0008_t_x0007_</t>
  </si>
  <si>
    <t xml:space="preserve">_x0014__x0002_???ÿ00_)_x000e__x0005__x0002__x0004__x0014__x0002_òòòÿ[$_x0008__x0014__x0002__x0007__x0014__x0002_???ÿ#</t>
  </si>
  <si>
    <t xml:space="preserve">	_x0014__x0002__x0008__x0014__x0002_???ÿ";</t>
  </si>
  <si>
    <t xml:space="preserve">_x0014__x0002_	_x0014__x0002_???ÿ"??\</t>
  </si>
  <si>
    <t xml:space="preserve">_x0014__x0002_???ÿ=_x0004__._}_x0008_A}_x0008_v_x0003_</t>
  </si>
  <si>
    <t xml:space="preserve">_x0014__x0002_œeÿ00_)_x000e__x0005__x0002__x0004__x0014__x0002_ÿëœÿ[$_x0008__x0014__x0002_}_x0008_-}_x0008_x_x0002_</t>
  </si>
  <si>
    <t xml:space="preserve">_x0014__x0002_ÿÿ00_)_x000e__x0005__x0002_}_x0008_-}_x0008_y_x0002_</t>
  </si>
  <si>
    <t xml:space="preserve">_x0014__x0002_ÿ00_)_x000e__x0005__x0002_}_x0008_(}_x0008_&lt;_x0001__x0001__x0004__x0014__x0003_00_)}_x0008_(}_x0008_=_x0001__x0001__x0004__x0014__x0003_00_)}_x0008_(}_x0008_&gt;_x0001__x0001__x0004__x0014__x0003_00_)}_x0008_(}_x0008_?_x0001__x0001__x0004__x0014__x0003_00_)}_x0008_(}_x0008_@_x0001__x0001__x0004__x0014__x0003_00_)}_x0008_(}_x0008_A_x0001__x0001__x0004__x0014__x0003_00_)}_x0008_(}_x0008_B_x0001__x0001__x0004__x0014__x0003_00_)}_x0008_(}_x0008_C_x0001__x0001__x0004__x0014__x0003_00_)}_x0008_(}_x0008_D_x0001__x0001__x0004__x0014__x0003_00_)}_x0008_(}_x0008_E_x0001__x0001__x0004__x0014__x0003_00_)}_x0008_(}_x0008_F_x0001__x0001__x0004__x0014__x0003_00_)}_x0008_(}_x0008_G_x0001__x0001__x0004__x0014__x0003_00_)}_x0008_(}_x0008_H_x0001__x0001__x0004__x0014__x0003_00_)}_x0008_(}_x0008_I_x0001__x0001__x0004__x0014__x0003_00_)}_x0008_(}_x0008_J_x0001__x0001__x0004__x0014__x0003_00_)}_x0008_(}_x0008_K_x0001__x0001__x0004__x0014__x0003_00_)}_x0008_(}_x0008_L_x0001__x0001__x0004__x0014__x0003_00_)}_x0008_(}_x0008_M_x0001__x0001__x0004__x0014__x0003_00_)}_x0008_(}_x0008_N_x0001__x0001__x0004__x0014__x0003_00_)}_x0008_(}_x0008_O_x0001__x0001__x0004__x0014__x0003_00_)}_x0008_(}_x0008_P_x0001__x0001__x0004__x0014__x0003_00_)}_x0008_(}_x0008_Q_x0001__x0001__x0004__x0014__x0003_00_)}_x0008_(}_x0008_R_x0001__x0001__x0004__x0014__x0003_00_)}_x0008_(}_x0008_S_x0001__x0001__x0004__x0014__x0003_00_)}_x0008_(}_x0008_T_x0001__x0001__x0004__x0014__x0003_00_)}_x0008_(}_x0008_U_x0001__x0001__x0004__x0014__x0003_00_)}_x0008_(}_x0008_V_x0001__x0001__x0004__x0014__x0003_00_)}_x0008_(}_x0008_W_x0001__x0001__x0004__x0014__x0003_00_)}_x0008_(}_x0008_X_x0001__x0001__x0004__x0014__x0003_00_)}_x0008_(}_x0008_Y_x0001__x0001__x0004__x0014__x0003_00_)}_x0008_(}_x0008_Z_x0001__x0001__x0004__x0014__x0003_00_)}_x0008_(}_x0008_[_x0001__x0001__x0004__x0014__x0003_00_)’_x0008_Y’_x0008__x0001__x0004__x001e_ÿ_x0013_20% _x0013_  _x0010__x0004_:_x0004_F_x0004_5_x0004_=_x0004_B_x0004_C_x0004_2_x0004_0_x0004_=_x0004_=_x0004_O_x0004_1_x0003__x0001__x000c__x0007__x0004_efÜæñÿ_x0005__x000c__x0007__x0001_ÿ%_x0005__x0002_’_x0008_Y’_x0008__x0001__x0004_"ÿ_x0013_20% _x0013_  _x0010__x0004_:_x0004_F_x0004_5_x0004_=_x0004_B_x0004_C_x0004_2_x0004_0_x0004_=_x0004_=_x0004_O_x0004_2_x0003__x0001__x000c__x0007__x0005_efòÜÛÿ_x0005__x000c__x0007__x0001_ÿ%_x0005__x0002_’_x0008_Y’_x0008__x0001__x0004_&amp;ÿ_x0013_20% _x0013_  _x0010__x0004_:_x0004_F_x0004_5_x0004_=_x0004_B_x0004_C_x0004_2_x0004_0_x0004_=_x0004_=_x0004_O_x0004_3_x0003__x0001__x000c__x0007__x0006_efëñÞÿ_x0005__x000c__x0007__x0001_ÿ%_x0005__x0002_’_x0008_Y’_x0008__x0001__x0004_*ÿ_x0013_20% _x0013_  _x0010__x0004_:_x0004_F_x0004_5_x0004_=_x0004_B_x0004_C_x0004_2_x0004_0_x0004_=_x0004_=_x0004_O_x0004_4_x0003__x0001__x000c__x0007__x0007_efäßìÿ_x0005__x000c__x0007__x0001_ÿ%_x0005__x0002_’_x0008_Y’_x0008__x0001__x0004_.ÿ_x0013_20% _x0013_  _x0010__x0004_:_x0004_F_x0004_5_x0004_=_x0004_B_x0004_C_x0004_2_x0004_0_x0004_=_x0004_=_x0004_O_x0004_5_x0003__x0001__x000c__x0007__x0008_efÚîóÿ_x0005__x000c__x0007__x0001_ÿ%_x0005__x0002_’_x0008_Y’_x0008__x0001__x0004_2ÿ_x0013_20% _x0013_  _x0010__x0004_:_x0004_F_x0004_5_x0004_=_x0004_B_x0004_C_x0004_2_x0004_0_x0004_=_x0004_=_x0004_O_x0004_6_x0003__x0001__x000c__x0007_	efýéÙÿ_x0005__x000c__x0007__x0001_ÿ%_x0005__x0002_’_x0008_Y’_x0008__x0001__x0004__x001f_ÿ_x0013_40% _x0013_  _x0010__x0004_:_x0004_F_x0004_5_x0004_=_x0004_B_x0004_C_x0004_2_x0004_0_x0004_=_x0004_=_x0004_O_x0004_1_x0003__x0001__x000c__x0007__x0004_ÌL¸Ìäÿ_x0005__x000c__x0007__x0001_ÿ%_x0005__x0002_’_x0008_Y’_x0008__x0001__x0004_#ÿ_x0013_40% _x0013_  _x0010__x0004_:_x0004_F_x0004_5_x0004_=_x0004_B_x0004_C_x0004_2_x0004_0_x0004_=_x0004_=_x0004_O_x0004_2_x0003__x0001__x000c__x0007__x0005_ÌLæ¸·ÿ_x0005__x000c__x0007__x0001_ÿ%_x0005__x0002_’_x0008_Y’_x0008__x0001__x0004_'ÿ_x0013_40% _x0013_  _x0010__x0004_:_x0004_F_x0004_5_x0004_=_x0004_B_x0004_C_x0004_2_x0004_0_x0004_=_x0004_=_x0004_O_x0004_3_x0003__x0001__x000c__x0007__x0006_ÌLØä¼ÿ_x0005__x000c__x0007__x0001_ÿ%_x0005__x0002_’_x0008_Y’_x0008__x0001__x0004_+ÿ_x0013_40% _x0013_  _x0010__x0004_:_x0004_F_x0004_5_x0004_=_x0004_B_x0004_C_x0004_2_x0004_0_x0004_=_x0004_=_x0004_O_x0004_4_x0003__x0001__x000c__x0007__x0007_ÌLÌÀÚÿ_x0005__x000c__x0007__x0001_ÿ%_x0005__x0002_’_x0008_Y’_x0008__x0001__x0004_/ÿ_x0013_40% _x0013_  _x0010__x0004_:_x0004_F_x0004_5_x0004_=_x0004_B_x0004_C_x0004_2_x0004_0_x0004_=_x0004_=_x0004_O_x0004_5_x0003__x0001__x000c__x0007__x0008_ÌL·Þèÿ_x0005__x000c__x0007__x0001_ÿ%_x0005__x0002_’_x0008_Y’_x0008__x0001__x0004_3ÿ_x0013_40% _x0013_  _x0010__x0004_:_x0004_F_x0004_5_x0004_=_x0004_B_x0004_C_x0004_2_x0004_0_x0004_=_x0004_=_x0004_O_x0004_6_x0003__x0001__x000c__x0007_	ÌLüÕ´ÿ_x0005__x000c__x0007__x0001_ÿ%_x0005__x0002_’_x0008_Y’_x0008__x0001__x0004_ ÿ_x0013_60% _x0013_  _x0010__x0004_:_x0004_F_x0004_5_x0004_=_x0004_B_x0004_C_x0004_2_x0004_0_x0004_=_x0004_=_x0004_O_x0004_1_x0003__x0001__x000c__x0007__x0004_23•³×ÿ_x0005__x000c__x0007_ÿÿÿÿ%_x0005__x0002_’_x0008_Y’_x0008__x0001__x0004_$ÿ_x0013_60% _x0013_  _x0010__x0004_:_x0004_F_x0004_5_x0004_=_x0004_B_x0004_C_x0004_2_x0004_0_x0004_=_x0004_=_x0004_O_x0004_2_x0003__x0001__x000c__x0007__x0005_23Ú–”ÿ_x0005__x000c__x0007_ÿÿÿÿ%_x0005__x0002_’_x0008_Y’_x0008__x0001__x0004_(ÿ_x0013_60% _x0013_  _x0010__x0004_:_x0004_F_x0004_5_x0004_=_x0004_B_x0004_C_x0004_2_x0004_0_x0004_=_x0004_=_x0004_O_x0004_3_x0003__x0001__x000c__x0007__x0006_23Ä×›ÿ_x0005__x000c__x0007_ÿÿÿÿ%_x0005__x0002_’_x0008_Y’_x0008__x0001__x0004_</t>
  </si>
  <si>
    <t xml:space="preserve">ÿ_x0013_60% _x0013_  _x0010__x0004_:_x0004_F_x0004_5_x0004_=_x0004_B_x0004_C_x0004_2_x0004_0_x0004_=_x0004_=_x0004_O_x0004_4_x0003__x0001__x000c__x0007__x0007_23± Çÿ_x0005__x000c__x0007_ÿÿÿÿ%_x0005__x0002_’_x0008_Y’_x0008__x0001__x0004_0ÿ_x0013_60% _x0013_  _x0010__x0004_:_x0004_F_x0004_5_x0004_=_x0004_B_x0004_C_x0004_2_x0004_0_x0004_=_x0004_=_x0004_O_x0004_5_x0003__x0001__x000c__x0007__x0008_23’ÍÜÿ_x0005__x000c__x0007_ÿÿÿÿ%_x0005__x0002_’_x0008_Y’_x0008__x0001__x0004_4ÿ_x0013_60% _x0013_  _x0010__x0004_:_x0004_F_x0004_5_x0004_=_x0004_B_x0004_C_x0004_2_x0004_0_x0004_=_x0004_=_x0004_O_x0004_6_x0003__x0001__x000c__x0007_	23ú¿ÿ_x0005__x000c__x0007_ÿÿÿÿ%_x0005__x0002_’_x0008_M’_x0008__x0001__x0004__x001d_ÿ</t>
  </si>
  <si>
    <t xml:space="preserve">_x0010__x0004_:_x0004_F_x0004_5_x0004_=_x0004_B_x0004_C_x0004_2_x0004_0_x0004_=_x0004_=_x0004_O_x0004_1_x0003__x0001__x000c__x0007__x0004_O½ÿ_x0005__x000c__x0007_ÿÿÿÿ%_x0005__x0002_’_x0008_M’_x0008__x0001__x0004_!ÿ</t>
  </si>
  <si>
    <t xml:space="preserve">_x0010__x0004_:_x0004_F_x0004_5_x0004_=_x0004_B_x0004_C_x0004_2_x0004_0_x0004_=_x0004_=_x0004_O_x0004_2_x0003__x0001__x000c__x0007__x0005_ÀPMÿ_x0005__x000c__x0007_ÿÿÿÿ%_x0005__x0002_’_x0008_M’_x0008__x0001__x0004_%ÿ</t>
  </si>
  <si>
    <t xml:space="preserve">_x0010__x0004_:_x0004_F_x0004_5_x0004_=_x0004_B_x0004_C_x0004_2_x0004_0_x0004_=_x0004_=_x0004_O_x0004_3_x0003__x0001__x000c__x0007__x0006_›»Yÿ_x0005__x000c__x0007_ÿÿÿÿ%_x0005__x0002_’_x0008_M’_x0008__x0001__x0004_)ÿ</t>
  </si>
  <si>
    <t xml:space="preserve">_x0010__x0004_:_x0004_F_x0004_5_x0004_=_x0004_B_x0004_C_x0004_2_x0004_0_x0004_=_x0004_=_x0004_O_x0004_4_x0003__x0001__x000c__x0007__x0007_€d¢ÿ_x0005__x000c__x0007_ÿÿÿÿ%_x0005__x0002_’_x0008_M’_x0008__x0001__x0004_-ÿ</t>
  </si>
  <si>
    <t xml:space="preserve">_x0010__x0004_:_x0004_F_x0004_5_x0004_=_x0004_B_x0004_C_x0004_2_x0004_0_x0004_=_x0004_=_x0004_O_x0004_5_x0003__x0001__x000c__x0007__x0008_K¬Æÿ_x0005__x000c__x0007_ÿÿÿÿ%_x0005__x0002_’_x0008_M’_x0008__x0001__x0004_1ÿ</t>
  </si>
  <si>
    <t xml:space="preserve">_x0010__x0004_:_x0004_F_x0004_5_x0004_=_x0004_B_x0004_C_x0004_2_x0004_0_x0004_=_x0004_=_x0004_O_x0004_6_x0003__x0001__x000c__x0007_	÷–Fÿ_x0005__x000c__x0007_ÿÿÿÿ%_x0005__x0002_’_x0008_s’_x0008__x0001__x0002__x0014_ÿ_x0004__x0012__x0004_2_x0004_V_x0004_4_x0004__x0007__x0001__x000c__x0005_ÿÿÌ™ÿ_x0005__x000c__x0005_ÿ??vÿ%_x0005__x0002__x0006__x000e__x0005_ÿÿ_x0001__x0007__x000e__x0005_ÿÿ_x0001__x0008__x000e__x0005_ÿÿ_x0001_	_x000e__x0005_ÿÿ_x0001_’_x0008_</t>
  </si>
  <si>
    <t xml:space="preserve">’_x0008__x0001__x0005__x0005_ÿ_x000b__x0012__x0004_V_x0004_4_x0004_A_x0004_&gt;_x0004_B_x0004_:_x0004_&gt;_x0004_2_x0004_8_x0004_9_x0004_’_x0008_2’_x0008__x0001__x0002__x0008_ÿ_x000e__x0013__x0004_V_x0004_?_x0004_5_x0004_@_x0004_?_x0004_&gt;_x0004_A_x0004_8_x0004_;_x0004_0_x0004_=_x0004_=_x0004_O_x0004_’_x0008_&amp;’_x0008__x0001__x0005__x0004_ÿ_x0008__x0013__x0004_@_x0004_&gt;_x0004_H_x0004_&gt;_x0004_2_x0004_8_x0004_9_x0004_’_x0008_.’_x0008__x0001__x0005__x0007_ÿ_x000c__x0013__x0004_@_x0004_&gt;_x0004_H_x0004_&gt;_x0004_2_x0004_8_x0004_9_x0004_ [0]’_x0008_=’_x0008__x0001__x0001__x001a_ÿ_x0005__x0014__x0004_&gt;_x0004_1_x0004_@_x0004_5_x0004__x0003__x0001__x000c__x0005_ÿÆïÎÿ_x0005__x000c__x0005_ÿaÿ%_x0005__x0002_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§¿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(’_x0008__x0001__x0001_ÿ	_x0017__x0004_2_x0004_8_x0004_G_x0004_0_x0004_9_x0004_=_x0004_8_x0004_9_x0004_’_x0008_W’_x0008__x0001__x0002__x0018_ÿ_x0011__x0017__x0004_2_x0004_'O_x0004_7_x0004_0_x0004_=_x0004_0_x0004_ :_x0004_;_x0004_V_x0004_B_x0004_8_x0004_=_x0004_:_x0004_0_x0004__x0003__x0005__x000c__x0005_ÿú}ÿ%_x0005__x0002__x0007__x000e__x0005_ÿÿ€_x0001_ÿ_x0006_’_x0008_‘’_x0008__x0001__x0002__x0017_ÿ_x0013__x001a__x0004_&gt;_x0004_=_x0004_B_x0004_@_x0004_&gt;_x0004_;_x0004_L_x0004_=_x0004_0_x0004_ :_x0004_;_x0004_V_x0004_B_x0004_8_x0004_=_x0004_:_x0004_0_x0004__x0007__x0001__x000c__x0005_ÿ¥¥¥ÿ_x0005__x000c__x0007_ÿÿÿÿ%_x0005__x0002__x0006__x000e__x0005_ÿ???ÿ_x0006__x0007__x000e__x0005_ÿ???ÿ_x0006__x0008__x000e__x0005_ÿ???ÿ_x0006_	_x000e__x0005_ÿ???ÿ_x0006_’_x0008_1’_x0008__x0001__x0003__x000f_ÿ_x0005__x001d__x0004_0_x0004_7_x0004_2_x0004_0_x0004__x0002__x0005__x000c__x0007__x0003__x001f_I}ÿ%_x0005__x0001_’_x0008_’_x0008__x0001__x0002__x0016_ÿ</t>
  </si>
  <si>
    <t xml:space="preserve">_x001e__x0004_1_x0004_G_x0004_8_x0004_A_x0004_;_x0004_5_x0004_=_x0004_=_x0004_O_x0004__x0007__x0001__x000c__x0005_ÿòòòÿ_x0005__x000c__x0005_ÿú}ÿ%_x0005__x0002__x0006__x000e__x0005_ÿÿ_x0001__x0007__x000e__x0005_ÿÿ_x0001__x0008__x000e__x0005_ÿÿ_x0001_	_x000e__x0005_ÿÿ_x0001_’_x0008_J’_x0008__x0001__x0002_	ÿ_x001a__x001f__x0004_5_x0004_@_x0004_5_x0004_3_x0004_;_x0004_O_x0004_=_x0004_C_x0004_B_x0004_5_x0004_ 3_x0004_V_x0004_?_x0004_5_x0004_@_x0004_?_x0004_&gt;_x0004_A_x0004_8_x0004_;_x0004_0_x0004_=_x0004_=_x0004_O_x0004_’_x0008_S’_x0008__x0001__x0003__x0019_ÿ_x0008__x001f__x0004_V_x0004_4_x0004_A_x0004_C_x0004_&lt;_x0004_&gt;_x0004_:_x0004__x0004__x0005__x000c__x0007__x0001_ÿ%_x0005__x0002__x0006__x000e__x0007__x0004_O½ÿ_x0001__x0007__x000e__x0007__x0004_O½ÿ_x0006_’_x0008_A’_x0008__x0001__x0001__x001b_ÿ_x0007__x001f__x0004_&gt;_x0004_3_x0004_0_x0004_=_x0004_8_x0004_9_x0004__x0003__x0001__x000c__x0005_ÿÿÇÎÿ_x0005__x000c__x0005_ÿœ_x0006_ÿ%_x0005__x0002_’_x0008_j’_x0008__x0001__x0002_</t>
  </si>
  <si>
    <t xml:space="preserve">ÿ_x0008__x001f__x0004_@_x0004_8_x0004_&lt;_x0004_V_x0004_B_x0004_:_x0004_0_x0004__x0005__x0001__x000c__x0005_ÿÿÿÌÿ_x0006__x000e__x0005_ÿ²²²ÿ_x0001__x0007__x000e__x0005_ÿ²²²ÿ_x0001__x0008__x000e__x0005_ÿ²²²ÿ_x0001_	_x000e__x0005_ÿ²²²ÿ_x0001_’_x0008_}’_x0008__x0001__x0002__x0015_ÿ	 _x0004_5_x0004_7_x0004_C_x0004_;_x0004_L_x0004_B_x0004_0_x0004_B_x0004__x0007__x0001__x000c__x0005_ÿòòòÿ_x0005__x000c__x0005_ÿ???ÿ%_x0005__x0002__x0006__x000e__x0005_ÿ???ÿ_x0001__x0007__x000e__x0005_ÿ???ÿ_x0001__x0008__x000e__x0005_ÿ???ÿ_x0001_	_x000e__x0005_ÿ???ÿ_x0001_’_x0008_C’_x0008__x0001__x0001__x001c_ÿ_x0008_!_x0004_5_x0004_@_x0004_5_x0004_4_x0004_=_x0004_V_x0004_9_x0004__x0003__x0001__x000c__x0005_ÿÿëœÿ_x0005__x000c__x0005_ÿœeÿ%_x0005__x0002_’_x0008_K’_x0008__x0001__x0002__x000b_ÿ_x0012_"_x0004_5_x0004_:_x0004_A_x0004_B_x0004_ ?_x0004_&gt;_x0004_?_x0004_5_x0004_@_x0004_5_x0004_4_x0004_6_x0004_5_x0004_=_x0004_=_x0004_O_x0004__x0002__x0005__x000c__x0005_ÿÿÿ%_x0005__x0002_’_x0008_E’_x0008__x0001__x0002_5ÿ_x000f_"_x0004_5_x0004_:_x0004_A_x0004_B_x0004_ ?_x0004_&gt;_x0004_O_x0004_A_x0004_=_x0004_5_x0004_=_x0004_=_x0004_O_x0004__x0002__x0005__x000c__x0005_ÿÿ%_x0005__x0002_’_x0008_*’_x0008__x0001__x0005__x0003_ÿ</t>
  </si>
  <si>
    <t xml:space="preserve">$_x0004_V_x0004_=_x0004_0_x0004_=_x0004_A_x0004_&gt;_x0004_2_x0004_8_x0004_9_x0004_’_x0008_2’_x0008__x0001__x0005__x0006_ÿ_x000e_$_x0004_V_x0004_=_x0004_0_x0004_=_x0004_A_x0004_&gt;_x0004_2_x0004_8_x0004_9_x0004_ [0]Ž_x0008_XŽ_x0008__x0011__x0011_TableStyleMedium2PivotStyleLight16š_x0008__x0018_š_x0008__x0001__x0001_£_x0008__x0010_£_x0008_–_x0008__x0010_–_x0008_Bå_x0001_›_x0008__x0010_›_x0008__x0001_Œ_x0008__x0010_Œ_x0008_</t>
  </si>
  <si>
    <t xml:space="preserve">	_x0008__x0010__x0006__x0010_Œ Í_x0007_Ù€_x0001__x0006__x0003__x000b__x0002__x001c_XMÀÎÞ÷è</t>
  </si>
  <si>
    <t xml:space="preserve">_x0002__x0001__x000c__x0002_d_x000f__x0002__x0001__x0011__x0002__x0010__x0008_ü©ñÒMbP?__x0002__x0001_*_x0002_+_x0002_‚_x0002__x0001_€_x0008_%_x0002__x0004_ÿ_x0002_Á_x0004__x0014__x0015__x0015_	_x0001_&amp;C&amp;P V_x0004_7_x0004_ 4ƒ_x0002__x0001_„_x0002_&amp;_x0008_</t>
  </si>
  <si>
    <t xml:space="preserve">…B¡P(Ô?'_x0008_M&amp;“Éd2É?(_x0008_Ház_x0014_®Gé?)_x0008_®Gáz_x0014_®×?M  \\10.20.100.133\HP LaserJet P2_x0001__x0004__x0006_Üd!Cÿ€_x0007__x0002_	š_x000b_4_x0008_d_x0001__x000f_X_x0002__x0002__x0001_X_x0002__x0003__x0001_A4_x0001__x0002__x0002__x0015__x0001_ÿÿÿÿDINU"Ø_x0006__x0014_	P_x0018_ö=?N:_x0001__x0001__x0001__x0001__x0001__x0001__x0001__x0002__x0001__x0001__x0001__x0001__x0001__x0001__x0001__x0001__x0001_Ø_x0006_SMTJ_x0010_È_x0006_HP LaserJet P2050 Series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MONOCHROME_MODEHPPDLTypePDL_PCL6HPPJLEncodingUTF8HPJobAccountingHPJOBACCT_JOBACNTHPBornOnDateHPBODHPJobByJobOverrideJBJOHPXMLFileUsedhpmcpap6.xmlHPStaplingOpposedFalseHPPCL6PassThroughTrueHPSmartDuplexSinglePageJobTrueHPSmartDuplexOddPageJobTrueHPManualDuplexDialogItemsInstructionID_01_FACEDOWN-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A4	š_x000b_4_x0008_ÿÿÿÿÿÿÿÿÿÿÿÿ_x0001__x0006__x0001__x0001_ [none] [none]4P_x0001_ÀÀÀÀÀÀ	_x0001_d€?_x0001__x0001_C26_x0001__x0001__x000f__x0015__x0001__x000f__x0015__x0001_ÿÿÿÿ_x000f__x0015__x0001__x000f__x0015__x0001_4_x0008_4_x0008__x0001_d_x0001_Microsoft Office Excel_x0002_ÿÿÿÿEXCEL.EXE_x0001__x0001__x0001__x0001__x0001__x0001__x0001__x0001__x0001__x0001__x0001__x0001__x0001__x0001__x0001__x0001__x0001__x0001__x0001__x0001__x0001__x0001__x0001__x0001__x0001__x000f__x0015__x0001__x000f__x0015__x0001__x000f__x0015__x0001__x000f__x0015__x0001_&lt;"_x0002_€€C:\Program Files\Microsoft Office\OFFICE11\EXCEL.EXE¡"	7_x0001__x0001_ _x0008_X_x0002_X_x0002_¬ÕjµZ­Ö?M&amp;“Éd2É?_x0001_U_x0002__x0008_}_x000c_€_x000c_Î_x0003__x0008_}_x000c__x0001__x0001_Ï_x0003__x0008_}_x000c__x0002__x0002_ª_x000e_€_x0002__x0008_}_x000c__x0003__x0003_€</t>
  </si>
  <si>
    <t xml:space="preserve">€_x0002__x0008_}_x000c__x0004__x0004_U_x000b_€_x0002__x0008_}_x000c__x0005__x0005_ÕhÌ_x0002__x0008_}_x000c__x0006__x0006_UKÌ_x0002__x0008_}_x000c__x0007__x0008_*_x0015_Ì_x0002__x0008_}_x000c_		€_x0016_Ì_x0002__x0008_}_x000c_</t>
  </si>
  <si>
    <t xml:space="preserve">_x0001_*	Í_x0008__x0002__x000e_X</t>
  </si>
  <si>
    <t xml:space="preserve">_x0008__x0002__x0010_</t>
  </si>
  <si>
    <t xml:space="preserve">Y_x0001__x0001__x000f__x0008__x0002__x0010__x0001_</t>
  </si>
  <si>
    <t xml:space="preserve">h_x0001_@_x0001__x000f__x0008__x0002__x0010__x0002_</t>
  </si>
  <si>
    <t xml:space="preserve">h_x0001_À_x0001_~_x0008__x0002__x0010__x0003_</t>
  </si>
  <si>
    <t xml:space="preserve">h_x0001_À_x0001_~_x0008__x0002__x0010__x0004_</t>
  </si>
  <si>
    <t xml:space="preserve">_x0001__x0001__x000f__x0008__x0002__x0010__x0005_</t>
  </si>
  <si>
    <t xml:space="preserve">„_x0003_@_x0001__x000f__x0008__x0002__x0010__x0006_</t>
  </si>
  <si>
    <t xml:space="preserve">w_x0001__x0001__x000f__x0008__x0002__x0010__x0007_</t>
  </si>
  <si>
    <t xml:space="preserve">š_x000b_@_x0001__x000f__x0008__x0002__x0010__x0008_</t>
  </si>
  <si>
    <t xml:space="preserve">e_x0004__x0001__x000f__x0008__x0002__x0010_	</t>
  </si>
  <si>
    <t xml:space="preserve">w_x0001_€_x0001_“_x0008__x0002__x0010_</t>
  </si>
  <si>
    <t xml:space="preserve">†_x0001_€_x0001_¥_x0008__x0002__x0010__x000b_</t>
  </si>
  <si>
    <t xml:space="preserve">î_x0002_€_x0001_“_x0008__x0002__x0010__x000c_</t>
  </si>
  <si>
    <t xml:space="preserve">î_x0002__x0001__x000f__x0008__x0002__x0010__x000e_</t>
  </si>
  <si>
    <t xml:space="preserve">w_x0001_€_x0001_“_x0008__x0002__x0010__x000f_</t>
  </si>
  <si>
    <t xml:space="preserve">†_x0001_€_x0001_¥_x0008__x0002__x0010__x0010_</t>
  </si>
  <si>
    <t xml:space="preserve">8_x0004_€_x0001_“_x0008__x0002__x0010__x0011_</t>
  </si>
  <si>
    <t xml:space="preserve">î_x0002_€_x0001_“_x0008__x0002__x0010__x0012_</t>
  </si>
  <si>
    <t xml:space="preserve">J_x0001_€_x0001_•_x0008__x0002__x0010__x0013_</t>
  </si>
  <si>
    <t xml:space="preserve">e_x0004_€_x0001_“_x0008__x0002__x0010__x0014_</t>
  </si>
  <si>
    <t xml:space="preserve">î_x0002_€_x0001_“_x0008__x0002__x0010__x0015_</t>
  </si>
  <si>
    <t xml:space="preserve">_x000c__x0003_€_x0001_¥_x0008__x0002__x0010__x0016_</t>
  </si>
  <si>
    <t xml:space="preserve">w_x0001_€_x0001_“_x0008__x0002__x0010__x0017_</t>
  </si>
  <si>
    <t xml:space="preserve">„_x0003_@_x0001__x000f__x0008__x0002__x0010__x0018_</t>
  </si>
  <si>
    <t xml:space="preserve">w_x0001_€_x0001_“_x0008__x0002__x0010__x0019_</t>
  </si>
  <si>
    <t xml:space="preserve">†_x0001_€_x0001_¥_x0008__x0002__x0010__x001a_</t>
  </si>
  <si>
    <t xml:space="preserve">î_x0002_€_x0001_“_x0008__x0002__x0010__x001b_</t>
  </si>
  <si>
    <t xml:space="preserve">î_x0002_€_x0001_“_x0008__x0002__x0010__x001c_</t>
  </si>
  <si>
    <t xml:space="preserve">_x000c__x0003_€_x0001_¥_x0008__x0002__x0010__x001d_</t>
  </si>
  <si>
    <t xml:space="preserve">w_x0001_€_x0001_“_x0008__x0002__x0010__x001e_</t>
  </si>
  <si>
    <t xml:space="preserve">w_x0001_€_x0001_¥_x0008__x0002__x0010__x001f_</t>
  </si>
  <si>
    <t xml:space="preserve">”_x0002_€_x0001_•¾</t>
  </si>
  <si>
    <t xml:space="preserve">´Ë_x0001_ý</t>
  </si>
  <si>
    <t xml:space="preserve">_x0007_Éx¾</t>
  </si>
  <si>
    <t xml:space="preserve">_x0008_ÉÉ	ý</t>
  </si>
  <si>
    <t xml:space="preserve">_x0001__x0007_Ê_x001d_¾</t>
  </si>
  <si>
    <t xml:space="preserve">_x0001__x0008_ÊÊ	¾_x0014__x0002_²³‡‡‡‡‡_x0006_ý</t>
  </si>
  <si>
    <t xml:space="preserve">_x0002__x0007_Ê™¾</t>
  </si>
  <si>
    <t xml:space="preserve">_x0002__x0008_ÊÊ	¾_x0014__x0003_²³†††††_x0006_ý</t>
  </si>
  <si>
    <t xml:space="preserve">_x0003__x0007_Êš¾</t>
  </si>
  <si>
    <t xml:space="preserve">_x0003__x0008_ÊÊ	¾_x000c__x0004__x0007_žžž	ý</t>
  </si>
  <si>
    <t xml:space="preserve">_x0005__x0002_ÇW¾_x0014__x0005__x0003_ÈÈÈÈÈÈÈ	¾_x0014__x0006__x0002_‚‚ÐÑÑƒ_x0008_ý</t>
  </si>
  <si>
    <t xml:space="preserve">_x0006_	Ÿ/ý</t>
  </si>
  <si>
    <t xml:space="preserve">_x0007_Œ_x0015_ý</t>
  </si>
  <si>
    <t xml:space="preserve">_x0007__x0002_*ý</t>
  </si>
  <si>
    <t xml:space="preserve">_x0007__x0003_+ý</t>
  </si>
  <si>
    <t xml:space="preserve">_x0007__x0004_Œ</t>
  </si>
  <si>
    <t xml:space="preserve">ý</t>
  </si>
  <si>
    <t xml:space="preserve">_x0007__x0005_¯_x0005_ý</t>
  </si>
  <si>
    <t xml:space="preserve">_x0007__x0006_°_x0003_ý</t>
  </si>
  <si>
    <t xml:space="preserve">_x0007__x0007_±_x0001_ý</t>
  </si>
  <si>
    <t xml:space="preserve">_x0007__x0008_°_x0002_ý</t>
  </si>
  <si>
    <t xml:space="preserve">_x0007_	°_x0004__x0001__x0002__x0006__x0008_…¾_x000e__x0008__x0002_………_x0005_ý</t>
  </si>
  <si>
    <t xml:space="preserve">_x0008__x0006_Ä!½_x0018__x0008__x0007_ÒÚOUÒÒÚOU	¾</t>
  </si>
  <si>
    <t xml:space="preserve">	¦µ_x0001_ý</t>
  </si>
  <si>
    <t xml:space="preserve">	_x0002_¦_x0019_¾</t>
  </si>
  <si>
    <t xml:space="preserve">	_x0003_¦§_x0004_ý</t>
  </si>
  <si>
    <t xml:space="preserve">	_x0005_”G_x0001__x0002__x0006_	_x0006_¨½_x0018_	_x0007_©ÚOU©©ÚOU	¾</t>
  </si>
  <si>
    <t xml:space="preserve">ª¶_x0001_ý</t>
  </si>
  <si>
    <t xml:space="preserve">_x0002_ª_x001a_¾</t>
  </si>
  <si>
    <t xml:space="preserve">_x0003_ª«_x0004_ý</t>
  </si>
  <si>
    <t xml:space="preserve">_x0005_¬O_x0001__x0002__x0006_</t>
  </si>
  <si>
    <t xml:space="preserve">_x0006_­½_x0018_</t>
  </si>
  <si>
    <t xml:space="preserve">_x0007_®ÚOU®®ÚOU	¾</t>
  </si>
  <si>
    <t xml:space="preserve">_x000b_µ_x0001_ý</t>
  </si>
  <si>
    <t xml:space="preserve">_x000b__x0002_¼Œ~_x0002_</t>
  </si>
  <si>
    <t xml:space="preserve">_x000b__x0003_Ê¼@ý</t>
  </si>
  <si>
    <t xml:space="preserve">_x000b__x0004_£_x001b_ý</t>
  </si>
  <si>
    <t xml:space="preserve">_x000b__x0005_‘r_x0001__x0002__x0006__x000b__x0006_’~_x0002_</t>
  </si>
  <si>
    <t xml:space="preserve">_x000b__x0007_Žš</t>
  </si>
  <si>
    <t xml:space="preserve">F_x0001__x0002__x0006__x000b__x0008_Ž~_x0002_</t>
  </si>
  <si>
    <t xml:space="preserve">_x000b_	Žš</t>
  </si>
  <si>
    <t xml:space="preserve">F¾</t>
  </si>
  <si>
    <t xml:space="preserve">_x000c_µ_x0001_ý</t>
  </si>
  <si>
    <t xml:space="preserve">_x000c__x0002_sý</t>
  </si>
  <si>
    <t xml:space="preserve">_x000c__x0003_tý</t>
  </si>
  <si>
    <t xml:space="preserve">_x000c__x0004_£_x001b_ý</t>
  </si>
  <si>
    <t xml:space="preserve">_x000c__x0005_‘u_x0001__x0002__x0006__x000c__x0006_’~_x0002_</t>
  </si>
  <si>
    <t xml:space="preserve">_x000c__x0007_Ž€„_x000e_A_x0001__x0002__x0006__x000c__x0008_Ž~_x0002_</t>
  </si>
  <si>
    <t xml:space="preserve">_x000c_	Ž€„_x000e_A_x0001__x0002__x0006_</t>
  </si>
  <si>
    <t xml:space="preserve">…¾_x000e_</t>
  </si>
  <si>
    <t xml:space="preserve">_x0002_………_x0005_ý</t>
  </si>
  <si>
    <t xml:space="preserve">_x0006_Ä½_x0018_</t>
  </si>
  <si>
    <t xml:space="preserve">_x0007_Òòq^_x0003_ÒÒòq^_x0003_	¾</t>
  </si>
  <si>
    <t xml:space="preserve">_x000e_¦µ_x0001_ý</t>
  </si>
  <si>
    <t xml:space="preserve">_x000e__x0002_¦_x0019_¾</t>
  </si>
  <si>
    <t xml:space="preserve">_x000e__x0003_¦§_x0004_ý</t>
  </si>
  <si>
    <t xml:space="preserve">_x000e__x0005_”G_x0001__x0002__x0006__x000e__x0006_¨½_x0018__x000e__x0007_©2JU_x0003_©©2JU_x0003_	¾</t>
  </si>
  <si>
    <t xml:space="preserve">_x000f_ª¶_x0001_ý</t>
  </si>
  <si>
    <t xml:space="preserve">_x000f__x0002_ª_x001a_¾</t>
  </si>
  <si>
    <t xml:space="preserve">_x000f__x0003_ª«_x0004_ý</t>
  </si>
  <si>
    <t xml:space="preserve">_x000f__x0005_¬H_x0001__x0002__x0006__x000f__x0006_­½_x0018__x000f__x0007_®2JU_x0003_®®2JU_x0003_	ý</t>
  </si>
  <si>
    <t xml:space="preserve">_x0010__x001c_~_x0002_</t>
  </si>
  <si>
    <t xml:space="preserve">_x0010__x0001_µü¼@ý</t>
  </si>
  <si>
    <t xml:space="preserve">_x0010__x0002_¼Œ~_x0002_</t>
  </si>
  <si>
    <t xml:space="preserve">_x0010__x0003_Ê¼@ý</t>
  </si>
  <si>
    <t xml:space="preserve">_x0010__x0004__x001b_ý</t>
  </si>
  <si>
    <t xml:space="preserve">_x0010__x0005_‘‚_x0001__x0002__x0006__x0010__x0006_’~_x0002_</t>
  </si>
  <si>
    <t xml:space="preserve">_x0010__x0007_Ž@_x0018__x0006_A_x0001__x0002__x0006__x0010__x0008_Ž~_x0002_</t>
  </si>
  <si>
    <t xml:space="preserve">_x0010_	Ž@_x0018__x0006_Aý</t>
  </si>
  <si>
    <t xml:space="preserve">_x0011__x001c__x0001__x0002__x0006__x0011__x0001_µý</t>
  </si>
  <si>
    <t xml:space="preserve">_x0011__x0002_¼Œ~_x0002_</t>
  </si>
  <si>
    <t xml:space="preserve">_x0011__x0003_Ê¼@ý</t>
  </si>
  <si>
    <t xml:space="preserve">_x0011__x0004__x001b_ý</t>
  </si>
  <si>
    <t xml:space="preserve">_x0011__x0005_‘r_x0001__x0002__x0006__x0011__x0006_’½_x0018__x0011__x0007_Ž ðiAŽŽ ðiA	¾_x0010__x0012_–·––—_x0004_ý</t>
  </si>
  <si>
    <t xml:space="preserve">_x0012__x0005_#_x0001__x0002__x0006__x0012__x0006_?~_x0002_</t>
  </si>
  <si>
    <t xml:space="preserve">_x0012__x0007_™ ðiA_x0001__x0002__x0006__x0012__x0008_™~_x0002_</t>
  </si>
  <si>
    <t xml:space="preserve">_x0012_	™ ðiA~_x0002_</t>
  </si>
  <si>
    <t xml:space="preserve">_x0013_ ‘_x000e_A_x0001__x0002__x0006__x0013__x0001_µý</t>
  </si>
  <si>
    <t xml:space="preserve">_x0013__x0002_vý</t>
  </si>
  <si>
    <t xml:space="preserve">_x0013__x0003_	ý</t>
  </si>
  <si>
    <t xml:space="preserve">_x0013__x0004_"ý</t>
  </si>
  <si>
    <t xml:space="preserve">_x0013__x0005_‘…_x0001__x0002__x0006__x0013__x0006_’~_x0002_</t>
  </si>
  <si>
    <t xml:space="preserve">_x0013__x0007_Ž T_x0008_A_x0001__x0002__x0006__x0013__x0008_Ž~_x0002_</t>
  </si>
  <si>
    <t xml:space="preserve">_x0013_	Ž T_x0008_A¾</t>
  </si>
  <si>
    <t xml:space="preserve">_x0014_¦µ_x0001_~_x0002_</t>
  </si>
  <si>
    <t xml:space="preserve">_x0014__x0002_¦p™DA¾</t>
  </si>
  <si>
    <t xml:space="preserve">_x0014__x0003_¦§_x0004_ý</t>
  </si>
  <si>
    <t xml:space="preserve">_x0014__x0005_½m_x0001__x0002__x0006__x0014__x0006_¨~_x0002_</t>
  </si>
  <si>
    <t xml:space="preserve">_x0014__x0007_©€O_x0002_A_x0001__x0002__x0006__x0014__x0008_©~_x0002_</t>
  </si>
  <si>
    <t xml:space="preserve">_x0014_	©€O_x0002_A¾</t>
  </si>
  <si>
    <t xml:space="preserve">_x0015_ª¶_x0001_~_x0002_</t>
  </si>
  <si>
    <t xml:space="preserve">_x0015__x0002_ªø¬DA¾</t>
  </si>
  <si>
    <t xml:space="preserve">_x0015__x0003_ª«_x0004_ý</t>
  </si>
  <si>
    <t xml:space="preserve">_x0015__x0005_¾n_x0001__x0002__x0006__x0015__x0006_­~_x0002_</t>
  </si>
  <si>
    <t xml:space="preserve">_x0015__x0007_®€O_x0002_A_x0001__x0002__x0006__x0015__x0008_®~_x0002_</t>
  </si>
  <si>
    <t xml:space="preserve">_x0015_	®€O_x0002_A~_x0002_</t>
  </si>
  <si>
    <t xml:space="preserve">_x0016_hü_x0005_A_x0001__x0002__x0006__x0016__x0001_µ½_x0012__x0016__x0002_êÚ¥Ê¼@_x0003_ý</t>
  </si>
  <si>
    <t xml:space="preserve">_x0016__x0004__x001b_ý</t>
  </si>
  <si>
    <t xml:space="preserve">_x0016__x0005_‘K_x0001__x0002__x0006__x0016__x0006_’~_x0002_</t>
  </si>
  <si>
    <t xml:space="preserve">_x0016__x0007_Ž€O_x0002_A_x0001__x0002__x0006__x0016__x0008_Ž~_x0002_</t>
  </si>
  <si>
    <t xml:space="preserve">_x0016_	Ž€O_x0002_A_x0001__x0002__x0006__x0017_…¾_x000e__x0017__x0002_………_x0005_ý</t>
  </si>
  <si>
    <t xml:space="preserve">_x0017__x0006_ÄR½_x0018__x0017__x0007_ÒŽ_x001d_3ÒÒŽ_x001d_3	¾</t>
  </si>
  <si>
    <t xml:space="preserve">_x0018_¦µ_x0001_ý</t>
  </si>
  <si>
    <t xml:space="preserve">_x0018__x0002_º~¾</t>
  </si>
  <si>
    <t xml:space="preserve">_x0018__x0003_¦§_x0004_ý</t>
  </si>
  <si>
    <t xml:space="preserve">_x0018__x0005_”I_x0001__x0002__x0006__x0018__x0006_¨½_x0018__x0018__x0007_©Lí@©©Lí@	¾</t>
  </si>
  <si>
    <t xml:space="preserve">_x0019_ª¶_x0001_ý</t>
  </si>
  <si>
    <t xml:space="preserve">_x0019__x0002_»¾</t>
  </si>
  <si>
    <t xml:space="preserve">_x0019__x0003_ª«_x0004_ý</t>
  </si>
  <si>
    <t xml:space="preserve">_x0019__x0005_¬N_x0001__x0002__x0006__x0019__x0006_­½_x0018__x0019__x0007_®Lí@®®Lí@	ý</t>
  </si>
  <si>
    <t xml:space="preserve">_x001a_J_x0001__x0002__x0006__x001a__x0001_µý</t>
  </si>
  <si>
    <t xml:space="preserve">_x001a__x0002_¼€ý</t>
  </si>
  <si>
    <t xml:space="preserve">_x001a__x0003_Bý</t>
  </si>
  <si>
    <t xml:space="preserve">_x001a__x0004_Cý</t>
  </si>
  <si>
    <t xml:space="preserve">_x001a__x0005_‘}_x0001__x0002__x0006__x001a__x0006_’~_x0002_</t>
  </si>
  <si>
    <t xml:space="preserve">_x001a__x0007_ŽLí@_x0001__x0002__x0006__x001a__x0008_Ž~_x0002_</t>
  </si>
  <si>
    <t xml:space="preserve">_x001a_	ŽLí@¾</t>
  </si>
  <si>
    <t xml:space="preserve">_x001b_¦µ_x0001_ý</t>
  </si>
  <si>
    <t xml:space="preserve">_x001b__x0002_¦`¾</t>
  </si>
  <si>
    <t xml:space="preserve">_x001b__x0003_¦§_x0004_ý</t>
  </si>
  <si>
    <t xml:space="preserve">_x001b__x0005_”S_x0001__x0002__x0006__x001b__x0006_¨½_x0018__x001b__x0007_© y_x0016_A©© y_x0016_A	¾</t>
  </si>
  <si>
    <t xml:space="preserve">_x001c_ª¶_x0001_ý</t>
  </si>
  <si>
    <t xml:space="preserve">_x001c__x0002_ªa¾</t>
  </si>
  <si>
    <t xml:space="preserve">_x001c__x0003_ª«_x0004_ý</t>
  </si>
  <si>
    <t xml:space="preserve">_x001c__x0005_¬V_x0001__x0002__x0006__x001c__x0006_­½_x0018__x001c__x0007_® y_x0016_A®® y_x0016_A	¾</t>
  </si>
  <si>
    <t xml:space="preserve">_x001d_µ_x0001_ý</t>
  </si>
  <si>
    <t xml:space="preserve">_x001d__x0002_bý</t>
  </si>
  <si>
    <t xml:space="preserve">_x001d__x0003___x0001__x0002__x0006__x001d__x0004_ý</t>
  </si>
  <si>
    <t xml:space="preserve">_x001d__x0005_‘c_x0001__x0002__x0006__x001d__x0006_’½_x0018__x001d__x0007_Ž y_x0016_AŽŽ y_x0016_A	¾</t>
  </si>
  <si>
    <t xml:space="preserve">_x001e_¤¶_x0001_ý</t>
  </si>
  <si>
    <t xml:space="preserve">_x001e__x0002_¤“ý</t>
  </si>
  <si>
    <t xml:space="preserve">_x001e__x0003_¤’ý</t>
  </si>
  <si>
    <t xml:space="preserve">_x001e__x0004_Â_x000f_ý</t>
  </si>
  <si>
    <t xml:space="preserve">_x001e__x0005_Ã_x0001__x0002__x0006__x001e__x0006_À~_x0002_</t>
  </si>
  <si>
    <t xml:space="preserve">_x001e__x0007_Ž y_x0016_A_x0001__x0002__x0006__x001e__x0008_Á~_x0002_</t>
  </si>
  <si>
    <t xml:space="preserve">_x001e_	Ž y_x0016_A¾_x0010__x001f_–·––—_x0004_ý</t>
  </si>
  <si>
    <t xml:space="preserve">_x001f__x0005__x0010__x0001__x0002__x0006__x001f__x0006_?~_x0002_</t>
  </si>
  <si>
    <t xml:space="preserve">_x001f__x0007_™  _x0012_A_x0001__x0002__x0006__x001f__x0008_™~_x0002_</t>
  </si>
  <si>
    <t xml:space="preserve">_x001f_	™  _x0012_A×D|</t>
  </si>
  <si>
    <t xml:space="preserve">l_x0002_*_x001c_44_x0010_&amp;&amp;~F^^vvF^^„vR€hhzF^^€^^hv_x0008__x0002__x0010_ </t>
  </si>
  <si>
    <t xml:space="preserve">¼_x0007_€_x0001_•_x0008__x0002__x0010_!</t>
  </si>
  <si>
    <t xml:space="preserve">î_x0002_€_x0001_“_x0008__x0002__x0010_"</t>
  </si>
  <si>
    <t xml:space="preserve">_x000c__x0003_€_x0001_¥_x0008__x0002__x0010_#</t>
  </si>
  <si>
    <t xml:space="preserve">w_x0001_€_x0001_“_x0008__x0002__x0010_$</t>
  </si>
  <si>
    <t xml:space="preserve">w_x0001_€_x0001_¥_x0008__x0002__x0010_%</t>
  </si>
  <si>
    <t xml:space="preserve">(_x0005_€_x0001_“_x0008__x0002__x0010_&amp;</t>
  </si>
  <si>
    <t xml:space="preserve">î_x0002_€_x0001_“_x0008__x0002__x0010_'</t>
  </si>
  <si>
    <t xml:space="preserve">_x000c__x0003_€_x0001_¥_x0008__x0002__x0010_(</t>
  </si>
  <si>
    <t xml:space="preserve">w_x0001_€_x0001_“_x0008__x0002__x0010_)</t>
  </si>
  <si>
    <t xml:space="preserve">w_x0001_€_x0001_¥_x0008__x0002__x0010_*</t>
  </si>
  <si>
    <t xml:space="preserve">(_x0005_€_x0001_•_x0008__x0002__x0010_+</t>
  </si>
  <si>
    <t xml:space="preserve">Ü_x0005__x0001__x000f__x0008__x0002__x0010_</t>
  </si>
  <si>
    <t xml:space="preserve">î_x0002_€_x0001_“_x0008__x0002__x0010_-</t>
  </si>
  <si>
    <t xml:space="preserve">_x000c__x0003_€_x0001_¥_x0008__x0002__x0010_.</t>
  </si>
  <si>
    <t xml:space="preserve">w_x0001_€_x0001_“_x0008__x0002__x0010_/</t>
  </si>
  <si>
    <t xml:space="preserve">î_x0002_€_x0001_¥_x0008__x0002__x0010_0</t>
  </si>
  <si>
    <t xml:space="preserve">w_x0001_€_x0001_“_x0008__x0002__x0010_1</t>
  </si>
  <si>
    <t xml:space="preserve">î_x0002_€_x0001_¥_x0008__x0002__x0010_2</t>
  </si>
  <si>
    <t xml:space="preserve">w_x0001_€_x0001_“_x0008__x0002__x0010_3</t>
  </si>
  <si>
    <t xml:space="preserve">î_x0002_€_x0001_¥_x0008__x0002__x0010_4</t>
  </si>
  <si>
    <t xml:space="preserve">w_x0001_€_x0001_“_x0008__x0002__x0010_5</t>
  </si>
  <si>
    <t xml:space="preserve">d_x0005_€_x0001_¥_x0008__x0002__x0010_6</t>
  </si>
  <si>
    <t xml:space="preserve">)_x0004_€_x0001_¥_x0008__x0002__x0010_7</t>
  </si>
  <si>
    <t xml:space="preserve">e_x0004__x0001__x000f__x0008__x0002__x0010_8</t>
  </si>
  <si>
    <t xml:space="preserve">î_x0002_€_x0001_“_x0008__x0002__x0010_9</t>
  </si>
  <si>
    <t xml:space="preserve">_x000c__x0003_€_x0001_¥_x0008__x0002__x0010_:</t>
  </si>
  <si>
    <t xml:space="preserve">†_x0001_€_x0001_¥_x0008__x0002__x0010_;</t>
  </si>
  <si>
    <t xml:space="preserve">w_x0001_€_x0001_¥_x0008__x0002__x0010_&lt;</t>
  </si>
  <si>
    <t xml:space="preserve">w_x0001_€_x0001_“_x0008__x0002__x0010_=</t>
  </si>
  <si>
    <t xml:space="preserve">”_x0002_€_x0001_¥_x0008__x0002__x0010_&gt;</t>
  </si>
  <si>
    <t xml:space="preserve">w_x0001_€_x0001_“_x0008__x0002__x0010_?</t>
  </si>
  <si>
    <t xml:space="preserve">r_x0006_€_x0001_•¾_x0010_ –·––—_x0004_ý</t>
  </si>
  <si>
    <t xml:space="preserve"> _x0005_L_x0001__x0002__x0006_ _x0006_?~_x0002_</t>
  </si>
  <si>
    <t xml:space="preserve"> _x0007_™bñ@_x0001__x0002__x0006_ _x0008_™~_x0002_</t>
  </si>
  <si>
    <t xml:space="preserve"> 	™bñ@¾</t>
  </si>
  <si>
    <t xml:space="preserve">!¦µ_x0001_ý</t>
  </si>
  <si>
    <t xml:space="preserve">!_x0002_¦o¾</t>
  </si>
  <si>
    <t xml:space="preserve">!_x0003_¦§_x0004_ý</t>
  </si>
  <si>
    <t xml:space="preserve">!_x0005_”D_x0001__x0002__x0006_!_x0006_¨½_x0018_!_x0007_© ^_x0010_A©© ^_x0010_A	¾</t>
  </si>
  <si>
    <t xml:space="preserve">"ª¶_x0001_ý
"_x0002_ªp¾</t>
  </si>
  <si>
    <t xml:space="preserve">"_x0003_ª«_x0004_ý
"_x0005_¬E_x0001__x0002__x0006_"_x0006_­~_x0002_</t>
  </si>
  <si>
    <t xml:space="preserve">"_x0007_® ^_x0010_A_x0001__x0002__x0006_"_x0008_®~_x0002_</t>
  </si>
  <si>
    <t xml:space="preserve">"	® ^_x0010_Aý
#
_x0001__x0002__x0006_#_x0001_µý
#_x0002_q~_x0002_
#_x0003_ ’@ý
#_x0005_‘_x0001__x0002__x0006_#_x0006_’~_x0002_
#_x0007_Ž ^_x0010_A_x0001__x0002__x0006_#_x0008_Ž~_x0002_
#	Ž ^_x0010_A¾
$¤¶_x0001_ý
$_x0002_¤Ž~_x0002_
$_x0003_¤(’@ý
$_x0004_Â_x000f_ý
$_x0005_Ã_x0001__x0002__x0006_$_x0006_À~_x0002_
$_x0007_Ž ^_x0010_A_x0001__x0002__x0006_$_x0008_Á~_x0002_
$	Ž ^_x0010_A¾_x0010_%µÓ¿¿_x0004_ý
%_x0005_w_x0001__x0002__x0006_%_x0006_’~_x0002_
%_x0007_Á ^_x0010_A_x0001__x0002__x0006_%_x0008_Á~_x0002_
%	Á ^_x0010_A¾
&amp;¦µ_x0001_ý
&amp;_x0002_¦_x000b_¾
&amp;_x0003_¦§_x0004_ý
&amp;_x0005_”&gt;_x0001__x0002__x0006_&amp;_x0006_¨½_x0018_&amp;_x0007_©?8_x0001_A©©?8_x0001_A	¾
'ª¶_x0001_ý
'_x0002_ª_x000c_¾
'_x0003_ª«_x0004_ý
'_x0005_¬?_x0001__x0002__x0006_'_x0006_­~_x0002_
'_x0007_®?8_x0001_A_x0001__x0002__x0006_'_x0008_®~_x0002_
'	®?8_x0001_Aý
(
ý
(_x0001_µ_x000e_ý
(_x0002_^ý
(_x0003___x0001__x0002__x0006_(_x0004_ý
(_x0005_‘_x0001__x0002__x0006_(_x0006_’~_x0002_
(_x0007_Ž?8_x0001_A_x0001__x0002__x0006_(_x0008_Ž~_x0002_
(	Ž?8_x0001_A¾
)¤Å_x0001_ý
)_x0002_¤‘ý
)_x0003_¤’ý
)_x0004_Â_x000f_ý
)_x0005_Ã_x0001__x0002__x0006_)_x0006_À~_x0002_
)_x0007_Ž?8_x0001_A_x0001__x0002__x0006_)_x0008_Á~_x0002_
)	Ž?8_x0001_A¾_x0010_*–¸Ó¿¿_x0004_ý
*_x0005_w_x0001__x0002__x0006_*_x0006_?~_x0002_
*_x0007_™?8_x0001_A_x0001__x0002__x0006_*_x0008_™~_x0002_
*	™?8_x0001_A_x0001__x0002__x0006_+…¾_x000e_+_x0002_………_x0005_ý
+_x0006_Ä(½_x0018_+_x0007_ÒÚ
t
ÒÒÚ
t
	¾
</t>
  </si>
  <si>
    <t xml:space="preserve">¦µ_x0001_ý
</t>
  </si>
  <si>
    <t xml:space="preserve">_x0002_¦$¾
</t>
  </si>
  <si>
    <t xml:space="preserve">_x0003_¦§_x0004_ý
</t>
  </si>
  <si>
    <t xml:space="preserve">_x0005_½T_x0001__x0002__x0006_</t>
  </si>
  <si>
    <t xml:space="preserve">_x0006_¨½_x0018_</t>
  </si>
  <si>
    <t xml:space="preserve">_x0007_©Ú
t
©©Ú
t
	¾
-ª¶_x0001_ý
-_x0002_ª%¾
-_x0003_ª«_x0004_ý
-_x0005_¾U_x0001__x0002__x0006_-_x0006_­~_x0002_
-_x0007_®Ú
t
_x0001__x0002__x0006_-_x0008_®~_x0002_
-	®Ú
t
¾
.µ_x0001_½_x0012_._x0002_ªðCt¨@_x0003__x0001__x0002__x0006_._x0004_ý
._x0005_‘•_x0001__x0002__x0006_._x0006_’~_x0002_
._x0007_Žr;C_x0006__x0001__x0002__x0006_._x0008_Ž~_x0002_
.	Žr;C_x0006_ý
/¤)_x0001__x0002__x0006_/_x0001_¶ý
/_x0002_¤0ý
/_x0003_¤1ý
/_x0004_Â&amp;ý
/_x0005_Ã'_x0001__x0002__x0006_/_x0006_À~_x0002_
/_x0007_Ár;C_x0006__x0001__x0002__x0006_/_x0008_Á~_x0002_
/	Ár;C_x0006_¾
0µ_x0001_½_x0012_0_x0002_ _x0003_1A°³@_x0003__x0001__x0002__x0006_0_x0004_ý
0_x0005_‘–_x0001__x0002__x0006_0_x0006_’~_x0002_
0_x0007_Žæ÷T_x0002__x0001__x0002__x0006_0_x0008_Ž~_x0002_
0	Žæ÷T_x0002_ý
1¤2_x0001__x0002__x0006_1_x0001_¶ý
1_x0002_¤3ý
1_x0003_¤4ý
1_x0004_Â&amp;ý
1_x0005_Ã5_x0001__x0002__x0006_1_x0006_À~_x0002_
1_x0007_Áæ÷T_x0002__x0001__x0002__x0006_1_x0008_Á~_x0002_
1	Áæ÷T_x0002_¾
2µ_x0001_½_x0012_2_x0002_ª_x000e_Dº³@_x0003__x0001__x0002__x0006_2_x0004_ý
2_x0005_‘—_x0001__x0002__x0006_2_x0006_’~_x0002_
2_x0007_Ž&amp;$…_x0001__x0002__x0006_2_x0008_Ž~_x0002_
2	Ž&amp;$…ý
3¤6_x0001__x0002__x0006_3_x0001_¶ý
3_x0002_¤7ý
3_x0003_¤8ý
3_x0004_Â&amp;ý
3_x0005_Ã9_x0001__x0002__x0006_3_x0006_À~_x0002_
3_x0007_Á&amp;$…_x0001__x0002__x0006_3_x0008_Á~_x0002_
3	Á&amp;$…¾
4µ_x0001_½_x0012_4_x0002_´_x0003_1AÄ³@_x0003__x0001__x0002__x0006_4_x0004_ý
4_x0005_‘?_x0001__x0002__x0006_4_x0006_’~_x0002_
4_x0007_Žb¶V_x0001__x0001__x0002__x0006_4_x0008_Ž~_x0002_
4	Žb¶V_x0001_ý
5¤:_x0001__x0002__x0006_5_x0001_¶ý
5_x0002_¤;ý
5_x0003_¤&lt;ý
5_x0004_Â&amp;ý
5_x0005_ÃM_x0001__x0002__x0006_5_x0006_À~_x0002_
5_x0007_ÁlFKA_x0001__x0002__x0006_5_x0008_Á~_x0002_
5	ÁlFKAý
6¤:_x0001__x0002__x0006_6_x0001_¶ý
6_x0002_¤;ý
6_x0003_¤&lt;ý
6_x0004_Â&amp;ý
6_x0005_Ã=_x0001__x0002__x0006_6_x0006_À~_x0002_
6_x0007_ÁÀ ?A_x0001__x0002__x0006_6_x0008_Á~_x0002_
6	ÁÀ ?A_x0001__x0002__x0006_7…¾_x000e_7_x0002_………_x0005_ý
7_x0006_Ä_x0007_½_x0018_7_x0007_Ò_x0010_fAÒÒ_x0010_fA	¾
8¦µ_x0001_ý
8_x0002_¦d¾
8_x0003_¦§_x0004_ý
8_x0005_½ƒ_x0001__x0002__x0006_8_x0006_¨~_x0002_
8_x0007_©_x0010_fA_x0001__x0002__x0006_8_x0008_©~_x0002_
8	©_x0010_fA¾
9ª¶_x0001_ý
9_x0002_ªe¾
9_x0003_ª«_x0004_ý
9_x0005_¾„_x0001__x0002__x0006_9_x0006_­½_x0018_9_x0007_®_x0010_fA®®_x0010_fA	¾
:ª¶_x0001_ý
:_x0002_Š½_x0012_:_x0003_P©@_x0004_ý
:_x0005_‘h_x0001__x0002__x0006_:_x0006_­~_x0002_
:_x0007_Ž SdA_x0001__x0002__x0006_:_x0008_Ž~_x0002_
:	Ž SdAý
;¤_x0008__x0001__x0002__x0006_;_x0001_¶ý
;_x0002_¤‰½_x0012_;_x0003_¤T©@Â_x0008_‘@_x0004_ý
;_x0005_Ã?_x0001__x0002__x0006_;_x0006_À~_x0002_
;_x0007_Á SdA_x0001__x0002__x0006_;_x0008_Á~_x0002_
;	Á SdA¾
&lt;µ_x0001_ý
&lt;_x0002_¼~_x0002_
&lt;_x0003_ì¨@_x0001__x0002__x0006_&lt;_x0004_ý
&lt;_x0005_‘_x0006__x0001__x0002__x0006_&lt;_x0006_’~_x0002_
&lt;_x0007_Žj_x0008_A_x0001__x0002__x0006_&lt;_x0008_Ž~_x0002_
&lt;	Žj_x0008_Aý
=¤
_x0001__x0002__x0006_=_x0001_¶ý
=_x0002_¤‡½_x0012_=_x0003_¤ð¨@Â_x0018_@_x0004_ý
=_x0005_‹_x0001__x0002__x0006_=_x0006_À~_x0002_
=_x0007_Áj_x0008_A_x0001__x0002__x0006_=_x0008_Á~_x0002_
=	Áj_x0008_A¾
&gt;µ_x0001_ý
&gt;_x0002_f~_x0002_
&gt;_x0003__x0015_Ã@ý
&gt;_x0004_	ý
&gt;_x0005_‘g_x0001__x0002__x0006_&gt;_x0006_’~_x0002_
&gt;_x0007_Ž€„.A_x0001__x0002__x0006_&gt;_x0008_Ž~_x0002_
&gt;	Ž€„.A¾_x0010_?–·––—_x0004_ý
?_x0005_†_x0001__x0002__x0006_?_x0006_?~_x0002_
?_x0007_™€„.A_x0001__x0002__x0006_?_x0008_™~_x0002_
?	™€„.A×DÆ_x000f_l_x0002_R^hrvR^h€vRF^hl€l€l€l€€Fh^pzrzv_x0008__x0002__x0010_@
î_x0002__x0001__x000f__x0008__x0002__x0010_A
î_x0002_€_x0001_“_x0008__x0002__x0010_B
_x000c__x0003_€_x0001_¥_x0008__x0002__x0010_C
w_x0001_€_x0001_“_x0008__x0002__x0010_D
w_x0001_€_x0001_¥_x0008__x0002__x0010_E
w_x0001_€_x0001_¥_x0008__x0002__x0010_F
w_x0001_€_x0001_¥_x0008__x0002__x0010_G
e_x0004_€_x0001_¥_x0008__x0002__x0010_H
ú_x0005_@_x0001__x000f__x0008__x0002__x0010_I
î_x0002_€_x0001_“_x0008__x0002__x0010_J
_x000c__x0003_€_x0001_¥_x0008__x0002__x0010_K
w_x0001_€_x0001_“_x0008__x0002__x0010_L
_x001a__x0004_@_x0001__x000f__x0008__x0002__x0010_M
î_x0002_€_x0001_“_x0008__x0002__x0010_N
_x000c__x0003_€_x0001_¥_x0008__x0002__x0010_O
U_x0005_€_x0001_“_x0008__x0002__x0010_P
Ü_x0005_€_x0001_“_x0008__x0002__x0010_Q
w_x0001_€_x0001_“_x0008__x0002__x0010_R
†_x0001_€_x0001_¥_x0008__x0002__x0010_S
î_x0002_€_x0001_“_x0008__x0002__x0010_T
•_x0001_€_x0001_Ô_x0008__x0002__x0010_U
Ñ_x0001_À_x0001_Ô_x0008__x0002__x0010_V
•_x0001_À_x0001_Ô_x0008__x0002__x0010_W
ÿ_x0001__x000f__x0001__x0002__x0006_@…¾_x000e_@_x0002_………_x0005_ý
@_x0006_Ä_x0014_½_x0018_@_x0007_Ò_x0006_éDÒÒ_x0006_éD	¾
A¦µ_x0001_ý
A_x0002_¦X¾
A_x0003_¦§_x0004_ý
A_x0005_”@_x0001__x0002__x0006_A_x0006_¨~_x0002_
A_x0007_©_x0006_éD_x0001__x0002__x0006_A_x0008_©~_x0002_
A	©_x0006_éD¾
Bª¶_x0001_ý
B_x0002_ªY¾
B_x0003_ª«_x0004_ý
B_x0005_¬A_x0001__x0002__x0006_B_x0006_­~_x0002_
B_x0007_®_x0006_éD_x0001__x0002__x0006_B_x0008_®~_x0002_
B	®_x0006_éDý
C_x0013_~_x0002_
C_x0001_µ ¼@ý
C_x0002_Zý
C_x0003_[_x0001__x0002__x0006_C_x0004_ý
C_x0005_‘\_x0001__x0002__x0006_C_x0006_’½_x0018_C_x0007_Ž_x0006_éDŽŽ_x0006_éD	ý
D¤_x0011_ý
D_x0001_¶]½_x0012_D_x0002_¤*¤mÀ@_x0003_ý
D_x0004_Â_x0012_ý
D_x0005_Ã”_x0001__x0002__x0006_D_x0006_À~_x0002_
D_x0007_Á_x0006_éD_x0001__x0002__x0006_D_x0008_Á~_x0002_
D	Á_x0006_éD¾_x0010_E¤¶¤¤Â_x0004_ý
E_x0005_Ãz_x0001__x0002__x0006_E_x0006_À~_x0002_
E_x0007_ÁHR_x001a_A_x0001__x0002__x0006_E_x0008_Á~_x0002_
E	ÁHR_x001a_A¾_x0010_F¤¶¤¤Â_x0004_ý
F_x0005_Ã{_x0001__x0002__x0006_F_x0006_À~_x0002_
F_x0007_Á_x0004__x0003__x0017_A_x0001__x0002__x0006_F_x0008_Á~_x0002_
F	Á_x0004__x0003__x0017_A¾_x0010_G¤¶¤¤Â_x0004_ý
G_x0005_Ã|_x0001__x0002__x0006_G_x0006_À~_x0002_
G_x0007_Á¸“_x0013_A_x0001__x0002__x0006_G_x0008_Á~_x0002_
G	Á¸“_x0013_A_x0001__x0002__x0006_H…¾_x000e_H_x0002_………_x0005_ý
H_x0006_Äy½_x0018_H_x0007_Òd&amp;;AÒÒd&amp;;A	¾
I¦µ_x0001_~_x0002_
I_x0002_¦_x0010_ FA¾
I_x0003_¦§_x0004_ý
I_x0005_½i_x0001__x0002__x0006_I_x0006_¨~_x0002_
I_x0007_©d&amp;;A_x0001__x0002__x0006_I_x0008_©~_x0002_
I	©d&amp;;A¾
Jª¶_x0001_~_x0002_
J_x0002_ª?3FA¾
J_x0003_ª«_x0004_ý
J_x0005_¾j_x0001__x0002__x0006_J_x0006_­~_x0002_
J_x0007_®d&amp;;A_x0001__x0002__x0006_J_x0008_®~_x0002_
J	®d&amp;;Aý
K_x0017__x0001__x0002__x0006_K_x0001_µ~_x0002_
K_x0002_tCFAý
K_x0003_ký
K_x0004__x0016_ý
K_x0005_‘l_x0001__x0002__x0006_K_x0006_’~_x0002_
K_x0007_Žd&amp;;A_x0001__x0002__x0006_K_x0008_Ž~_x0002_
K	Žd&amp;;A_x0001__x0002__x0006_L…¾_x000e_L_x0002_………_x0005_ý
L_x0006_Ä½_x0018_L_x0007_Ò`ã&amp;AÒÒ`ã&amp;A	¾
M¦µ_x0001_~_x0002_
M_x0002_¦p™DA¾
M_x0003_¦§_x0004_ý
M_x0005_”P_x0001__x0002__x0006_M_x0006_¨½_x0018_M_x0007_©`ã&amp;A©©`ã&amp;A	¾
Nª¶_x0001_~_x0002_
N_x0002_ªø¬DA¾
N_x0003_ª«_x0004_ý
N_x0005_¬Q_x0001__x0002__x0006_N_x0006_­½_x0018_N_x0007_®`ã&amp;A®®`ã&amp;A	ý
O-_x0001__x0002__x0006_O_x0001_µ½_x0012_O_x0002_ªÞ¥º½@_x0003_ý
O_x0004__x0018_ý
O_x0005_‘._x0001__x0002__x0006_O_x0006_’~_x0002_
O_x0007_Ž`ã&amp;A_x0001__x0002__x0006_O_x0008_Ž~_x0002_
O	Ž`ã&amp;A¾_x0012_P¡µ¹¡¡ _x0005_ý
P_x0006_ÄF½_x0018_P_x0007_¢_x000c_ë'A¢¢_x000c_ë'A	¾
Q¦µ_x0001_ý
Q_x0002_¦_x0019_¾
Q_x0003_¦§_x0004_ý
Q_x0005_”G_x0001__x0002__x0006_Q_x0006_¨½_x0018_Q_x0007_©_x000c_ë'A©©_x000c_ë'A	¾
Rª¶_x0001_ý
R_x0002_ª_x001a_¾
R_x0003_ª«_x0004_ý
R_x0005_¬H_x0001__x0002__x0006_R_x0006_­½_x0018_R_x0007_®_x000c_ë'A®®_x000c_ë'A	¾
Sµ_x0001_ý
S_x0002_¼Œ~_x0002_
S_x0003_Ê¼@ý
S_x0004_£_x001b_ý
S_x0005_‘r_x0001__x0002__x0006_S_x0006_’~_x0002_
S_x0007_Ž_x000c_ë'A_x0001__x0002__x0006_S_x0008_Ž~_x0002_
S	Ž_x000c_ë'A¾_x0010_TÎÏ„„„_x0004_ý
T_x0005_?_x001e__x0001__x0002__x0006_T_x0006_Î½_x0018_T_x0007_‰š®=_x0012_‰‰š®=_x0012_	¾_x001a_UÎÏŠŠŠŠŠ‹‹‹	¾_x000c_VÎÏŠ_x0002_ý
V_x0003_Æ_x001f_¾_x000e_V_x0004_ÆÆš›_x0007_ý
V_x0008_œ _x0001__x0002__x0006_V	‹¾
W_x0008_ÕÕ	×4 
Ì_x0001_Fhhv~RRRFhh€F^^z@^^vH_x001e_H&gt;_x0002__x0012_®_x000f_@KK _x0004__x0003__x0004_A
_x0005__x0008__x0008__x0005__x001d__x000f__x0003__x0001__x001d__x000f__x0001__x0004__x0001__x0004__x0004__x001d__x000f__x0002__x0005__x0001__x0005__x0005__x001d__x000f__x0008__x000c__x0001__x0008__x0008__x000c__x000c_™_x0002_*	å2_x0006_VV_x0003__x0005__x0005__x0005__x0002_	_x0007_	_x0001__x0001__x0007_	_x0002__x0002__x0007_	_x0003__x0003__x0007_	ï_x0006__x0018_7g_x0008__x0017_g_x0008__x0002__x0001_ÿÿÿÿ_x0003_Dœ_x0008_&amp;œ_x0008_T­‹_x0008__x0010_‹_x0008_:_x0001_
þÿ_x0005__x0001__x0002__x0001_à…ŸòùOh_x0010_«‘_x0008_+'³Ù0¨_x0007__x0001_@_x0004_H_x0008_l_x000b_|_x000c_?
”_x0013_ _x0002_ã_x0004__x001e__x001c_Êà÷àºíêî Îëåíà Àíäð³¿âíà_x001e__x0008_ofuc26@¦ÞNãxÓ_x0001_@pn/r_x0013_Ï_x0001_@:ûòð?Ó_x0001__x0003_þÿ_x0005__x0001__x0002__x0001__x0002_ÕÍÕœ._x001b__x0010_“—_x0008_+</t>
  </si>
  <si>
    <t xml:space="preserve">ù®0_x0008__x0001__x0008__x0001_H_x0017_P_x000b_X_x0010_`_x0013_h_x0016_p
x_x000c_Â_x0002_ã_x0004__x0003__x000f_'_x000b__x000b__x000b__x000b__x000b__x001e__x0010__x0003__x0006_äîä.7_x001b_äîä.7!Çàãîëîâêè_äëÿ_ïå÷àòè_x0015_äîä.7!Îáëàñòü_ïå÷àòè_x000c__x0010__x0004__x001e__x0006_Ëèñòû_x0003__x0001__x001e__x0016_Èìåíîâàííûå äèàïàçîíû_x0003__x0002__x0001__x0002__x0003__x0004__x0005__x0006__x0007__x0008_	
_x000b__x000c_
_x000e__x000f__x0010__x0011__x0012__x0013__x0014__x0015__x0016__x0017__x0018__x0019__x001a__x001b__x001c__x001d__x001e__x001f_ !"#$%&amp;'()*+</t>
  </si>
  <si>
    <t xml:space="preserve">-./0123456789:;&lt;=&gt;?@ABCDEFGHIJKLMNOPQRSTUVWXYZ[\]^_`abcdefghijklmnopqrstuþÿÿÿwxyz{|}þÿÿÿ€‚ƒ„…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Jê_x0005_SummaryInformation(_x0002__x0001__x0001__x0003_ÿÿÿÿv_x0010__x0005_DocumentSummaryInformation8_x0002__x0001_ÿÿÿÿÿÿÿÿÿÿÿÿ~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3.19"/>
    <col collapsed="false" customWidth="true" hidden="false" outlineLevel="0" max="3" min="3" style="0" width="183.64"/>
    <col collapsed="false" customWidth="true" hidden="false" outlineLevel="0" max="4" min="4" style="0" width="296.22"/>
    <col collapsed="false" customWidth="true" hidden="false" outlineLevel="0" max="5" min="5" style="0" width="66.11"/>
    <col collapsed="false" customWidth="true" hidden="false" outlineLevel="0" max="7" min="6" style="0" width="281.7"/>
    <col collapsed="false" customWidth="true" hidden="false" outlineLevel="0" max="8" min="8" style="0" width="79.18"/>
    <col collapsed="false" customWidth="true" hidden="false" outlineLevel="0" max="9" min="9" style="0" width="296.22"/>
    <col collapsed="false" customWidth="true" hidden="false" outlineLevel="0" max="10" min="10" style="0" width="255.13"/>
    <col collapsed="false" customWidth="true" hidden="false" outlineLevel="0" max="11" min="11" style="0" width="7.27"/>
    <col collapsed="false" customWidth="true" hidden="false" outlineLevel="0" max="12" min="12" style="0" width="296.22"/>
    <col collapsed="false" customWidth="true" hidden="false" outlineLevel="0" max="13" min="13" style="0" width="18.26"/>
    <col collapsed="false" customWidth="true" hidden="false" outlineLevel="0" max="14" min="14" style="0" width="27.44"/>
    <col collapsed="false" customWidth="true" hidden="false" outlineLevel="0" max="15" min="15" style="0" width="70.97"/>
    <col collapsed="false" customWidth="true" hidden="false" outlineLevel="0" max="16" min="16" style="0" width="79.61"/>
    <col collapsed="false" customWidth="true" hidden="false" outlineLevel="0" max="17" min="17" style="0" width="234.13"/>
    <col collapsed="false" customWidth="true" hidden="false" outlineLevel="0" max="18" min="18" style="0" width="107.7"/>
    <col collapsed="false" customWidth="true" hidden="false" outlineLevel="0" max="19" min="19" style="0" width="34.4"/>
    <col collapsed="false" customWidth="true" hidden="false" outlineLevel="0" max="20" min="20" style="0" width="101.86"/>
    <col collapsed="false" customWidth="true" hidden="false" outlineLevel="0" max="21" min="21" style="0" width="287.41"/>
    <col collapsed="false" customWidth="true" hidden="false" outlineLevel="0" max="22" min="22" style="0" width="13.95"/>
    <col collapsed="false" customWidth="true" hidden="false" outlineLevel="0" max="23" min="23" style="0" width="9.36"/>
    <col collapsed="false" customWidth="true" hidden="false" outlineLevel="0" max="24" min="24" style="0" width="12.15"/>
    <col collapsed="false" customWidth="true" hidden="false" outlineLevel="0" max="25" min="25" style="0" width="12.69"/>
    <col collapsed="false" customWidth="true" hidden="false" outlineLevel="0" max="26" min="26" style="0" width="16.45"/>
    <col collapsed="false" customWidth="true" hidden="false" outlineLevel="0" max="27" min="27" style="0" width="15.76"/>
    <col collapsed="false" customWidth="true" hidden="false" outlineLevel="0" max="28" min="28" style="0" width="12.42"/>
    <col collapsed="false" customWidth="true" hidden="false" outlineLevel="0" max="29" min="29" style="0" width="29.95"/>
    <col collapsed="false" customWidth="true" hidden="false" outlineLevel="0" max="30" min="30" style="0" width="12"/>
    <col collapsed="false" customWidth="true" hidden="false" outlineLevel="0" max="31" min="31" style="0" width="28.83"/>
    <col collapsed="false" customWidth="true" hidden="false" outlineLevel="0" max="32" min="32" style="0" width="14.92"/>
    <col collapsed="false" customWidth="true" hidden="false" outlineLevel="0" max="33" min="33" style="0" width="34.4"/>
    <col collapsed="false" customWidth="true" hidden="false" outlineLevel="0" max="34" min="34" style="0" width="14.51"/>
    <col collapsed="false" customWidth="true" hidden="false" outlineLevel="0" max="35" min="35" style="0" width="29.95"/>
    <col collapsed="false" customWidth="true" hidden="false" outlineLevel="0" max="36" min="36" style="0" width="14.09"/>
    <col collapsed="false" customWidth="true" hidden="false" outlineLevel="0" max="37" min="37" style="0" width="13.67"/>
    <col collapsed="false" customWidth="true" hidden="false" outlineLevel="0" max="38" min="38" style="0" width="18.4"/>
    <col collapsed="false" customWidth="true" hidden="false" outlineLevel="0" max="39" min="39" style="0" width="16.04"/>
    <col collapsed="false" customWidth="true" hidden="false" outlineLevel="0" max="40" min="40" style="0" width="16.59"/>
    <col collapsed="false" customWidth="true" hidden="false" outlineLevel="0" max="41" min="41" style="0" width="17.7"/>
    <col collapsed="false" customWidth="true" hidden="false" outlineLevel="0" max="42" min="42" style="0" width="20.9"/>
    <col collapsed="false" customWidth="true" hidden="false" outlineLevel="0" max="43" min="43" style="0" width="20.35"/>
    <col collapsed="false" customWidth="true" hidden="false" outlineLevel="0" max="44" min="44" style="0" width="16.88"/>
    <col collapsed="false" customWidth="true" hidden="false" outlineLevel="0" max="45" min="45" style="0" width="39.54"/>
    <col collapsed="false" customWidth="true" hidden="false" outlineLevel="0" max="46" min="46" style="0" width="19.37"/>
    <col collapsed="false" customWidth="true" hidden="false" outlineLevel="0" max="47" min="47" style="0" width="43.43"/>
    <col collapsed="false" customWidth="true" hidden="false" outlineLevel="0" max="48" min="48" style="0" width="19.37"/>
    <col collapsed="false" customWidth="true" hidden="false" outlineLevel="0" max="49" min="49" style="0" width="43.71"/>
    <col collapsed="false" customWidth="true" hidden="false" outlineLevel="0" max="50" min="50" style="0" width="21.88"/>
    <col collapsed="false" customWidth="true" hidden="false" outlineLevel="0" max="51" min="51" style="0" width="44.4"/>
    <col collapsed="false" customWidth="true" hidden="false" outlineLevel="0" max="52" min="52" style="0" width="8.39"/>
    <col collapsed="false" customWidth="true" hidden="false" outlineLevel="0" max="53" min="53" style="0" width="15.62"/>
    <col collapsed="false" customWidth="true" hidden="false" outlineLevel="0" max="54" min="54" style="0" width="10.89"/>
    <col collapsed="false" customWidth="true" hidden="false" outlineLevel="0" max="55" min="55" style="0" width="22.02"/>
    <col collapsed="false" customWidth="true" hidden="false" outlineLevel="0" max="56" min="56" style="0" width="12.15"/>
    <col collapsed="false" customWidth="true" hidden="false" outlineLevel="0" max="57" min="57" style="0" width="25.91"/>
    <col collapsed="false" customWidth="true" hidden="false" outlineLevel="0" max="58" min="58" style="0" width="14.65"/>
    <col collapsed="false" customWidth="true" hidden="false" outlineLevel="0" max="59" min="59" style="0" width="25.63"/>
    <col collapsed="false" customWidth="true" hidden="false" outlineLevel="0" max="60" min="60" style="0" width="7.55"/>
    <col collapsed="false" customWidth="true" hidden="false" outlineLevel="0" max="61" min="61" style="0" width="12.97"/>
    <col collapsed="false" customWidth="true" hidden="false" outlineLevel="0" max="62" min="62" style="0" width="7.27"/>
    <col collapsed="false" customWidth="true" hidden="false" outlineLevel="0" max="63" min="63" style="0" width="14.51"/>
    <col collapsed="false" customWidth="true" hidden="false" outlineLevel="0" max="64" min="64" style="0" width="19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R5" s="0" t="s">
        <v>48</v>
      </c>
      <c r="AS5" s="0" t="s">
        <v>49</v>
      </c>
      <c r="AT5" s="0" t="s">
        <v>50</v>
      </c>
      <c r="AU5" s="0" t="s">
        <v>51</v>
      </c>
      <c r="AV5" s="0" t="s">
        <v>52</v>
      </c>
      <c r="AW5" s="0" t="s">
        <v>53</v>
      </c>
      <c r="AX5" s="0" t="s">
        <v>54</v>
      </c>
      <c r="AY5" s="0" t="s">
        <v>55</v>
      </c>
      <c r="AZ5" s="0" t="s">
        <v>56</v>
      </c>
      <c r="BA5" s="0" t="s">
        <v>57</v>
      </c>
      <c r="BB5" s="0" t="s">
        <v>58</v>
      </c>
      <c r="BC5" s="0" t="s">
        <v>59</v>
      </c>
      <c r="BD5" s="0" t="s">
        <v>60</v>
      </c>
      <c r="BE5" s="0" t="s">
        <v>61</v>
      </c>
      <c r="BF5" s="0" t="s">
        <v>62</v>
      </c>
      <c r="BG5" s="0" t="s">
        <v>63</v>
      </c>
      <c r="BH5" s="0" t="s">
        <v>64</v>
      </c>
      <c r="BI5" s="0" t="s">
        <v>65</v>
      </c>
      <c r="BJ5" s="0" t="s">
        <v>66</v>
      </c>
      <c r="BK5" s="0" t="s">
        <v>67</v>
      </c>
      <c r="BL5" s="0" t="s">
        <v>68</v>
      </c>
    </row>
    <row r="6" customFormat="false" ht="12.8" hidden="false" customHeight="false" outlineLevel="0" collapsed="false">
      <c r="A6" s="0" t="s">
        <v>69</v>
      </c>
      <c r="B6" s="0" t="s">
        <v>70</v>
      </c>
      <c r="C6" s="0" t="s">
        <v>71</v>
      </c>
      <c r="D6" s="0" t="s">
        <v>72</v>
      </c>
      <c r="E6" s="0" t="s">
        <v>73</v>
      </c>
      <c r="F6" s="0" t="s">
        <v>71</v>
      </c>
      <c r="G6" s="0" t="s">
        <v>74</v>
      </c>
    </row>
    <row r="7" customFormat="false" ht="12.8" hidden="false" customHeight="false" outlineLevel="0" collapsed="false">
      <c r="A7" s="0" t="s">
        <v>75</v>
      </c>
    </row>
    <row r="8" customFormat="false" ht="12.8" hidden="false" customHeight="false" outlineLevel="0" collapsed="false">
      <c r="A8" s="0" t="s">
        <v>76</v>
      </c>
    </row>
    <row r="9" customFormat="false" ht="12.8" hidden="false" customHeight="false" outlineLevel="0" collapsed="false">
      <c r="A9" s="0" t="s">
        <v>77</v>
      </c>
      <c r="B9" s="0" t="s">
        <v>78</v>
      </c>
    </row>
    <row r="10" customFormat="false" ht="12.8" hidden="false" customHeight="false" outlineLevel="0" collapsed="false">
      <c r="A10" s="0" t="s">
        <v>79</v>
      </c>
    </row>
    <row r="11" customFormat="false" ht="12.8" hidden="false" customHeight="false" outlineLevel="0" collapsed="false">
      <c r="A11" s="0" t="s">
        <v>80</v>
      </c>
    </row>
    <row r="12" customFormat="false" ht="12.8" hidden="false" customHeight="false" outlineLevel="0" collapsed="false">
      <c r="A12" s="0" t="s">
        <v>81</v>
      </c>
    </row>
    <row r="13" customFormat="false" ht="12.8" hidden="false" customHeight="false" outlineLevel="0" collapsed="false">
      <c r="A13" s="0" t="s">
        <v>82</v>
      </c>
    </row>
    <row r="14" customFormat="false" ht="12.8" hidden="false" customHeight="false" outlineLevel="0" collapsed="false">
      <c r="A14" s="0" t="s">
        <v>83</v>
      </c>
    </row>
    <row r="15" customFormat="false" ht="12.8" hidden="false" customHeight="false" outlineLevel="0" collapsed="false">
      <c r="A15" s="0" t="s">
        <v>84</v>
      </c>
    </row>
    <row r="16" customFormat="false" ht="12.8" hidden="false" customHeight="false" outlineLevel="0" collapsed="false">
      <c r="A16" s="0" t="s">
        <v>85</v>
      </c>
    </row>
    <row r="17" customFormat="false" ht="12.8" hidden="false" customHeight="false" outlineLevel="0" collapsed="false">
      <c r="A17" s="0" t="s">
        <v>86</v>
      </c>
    </row>
    <row r="18" customFormat="false" ht="12.8" hidden="false" customHeight="false" outlineLevel="0" collapsed="false">
      <c r="A18" s="0" t="s">
        <v>87</v>
      </c>
    </row>
    <row r="19" customFormat="false" ht="12.8" hidden="false" customHeight="false" outlineLevel="0" collapsed="false">
      <c r="A19" s="0" t="s">
        <v>88</v>
      </c>
    </row>
    <row r="20" customFormat="false" ht="12.8" hidden="false" customHeight="false" outlineLevel="0" collapsed="false">
      <c r="A20" s="0" t="s">
        <v>89</v>
      </c>
    </row>
    <row r="21" customFormat="false" ht="12.8" hidden="false" customHeight="false" outlineLevel="0" collapsed="false">
      <c r="A21" s="0" t="s">
        <v>90</v>
      </c>
    </row>
    <row r="22" customFormat="false" ht="12.8" hidden="false" customHeight="false" outlineLevel="0" collapsed="false">
      <c r="A22" s="0" t="s">
        <v>91</v>
      </c>
    </row>
    <row r="23" customFormat="false" ht="12.8" hidden="false" customHeight="false" outlineLevel="0" collapsed="false">
      <c r="A23" s="0" t="s">
        <v>92</v>
      </c>
    </row>
    <row r="24" customFormat="false" ht="12.8" hidden="false" customHeight="false" outlineLevel="0" collapsed="false">
      <c r="A24" s="0" t="s">
        <v>93</v>
      </c>
    </row>
    <row r="25" customFormat="false" ht="12.8" hidden="false" customHeight="false" outlineLevel="0" collapsed="false">
      <c r="A25" s="0" t="s">
        <v>94</v>
      </c>
    </row>
    <row r="26" customFormat="false" ht="12.8" hidden="false" customHeight="false" outlineLevel="0" collapsed="false">
      <c r="A26" s="0" t="s">
        <v>95</v>
      </c>
    </row>
    <row r="27" customFormat="false" ht="12.8" hidden="false" customHeight="false" outlineLevel="0" collapsed="false">
      <c r="A27" s="0" t="s">
        <v>96</v>
      </c>
    </row>
    <row r="28" customFormat="false" ht="12.8" hidden="false" customHeight="false" outlineLevel="0" collapsed="false">
      <c r="A28" s="0" t="s">
        <v>97</v>
      </c>
    </row>
    <row r="29" customFormat="false" ht="12.8" hidden="false" customHeight="false" outlineLevel="0" collapsed="false">
      <c r="A29" s="0" t="s">
        <v>98</v>
      </c>
    </row>
    <row r="30" customFormat="false" ht="12.8" hidden="false" customHeight="false" outlineLevel="0" collapsed="false">
      <c r="A30" s="0" t="s">
        <v>99</v>
      </c>
    </row>
    <row r="31" customFormat="false" ht="12.8" hidden="false" customHeight="false" outlineLevel="0" collapsed="false">
      <c r="A31" s="0" t="s">
        <v>100</v>
      </c>
    </row>
    <row r="32" customFormat="false" ht="12.8" hidden="false" customHeight="false" outlineLevel="0" collapsed="false">
      <c r="A32" s="0" t="s">
        <v>101</v>
      </c>
    </row>
    <row r="33" customFormat="false" ht="12.8" hidden="false" customHeight="false" outlineLevel="0" collapsed="false">
      <c r="A33" s="0" t="s">
        <v>102</v>
      </c>
    </row>
    <row r="34" customFormat="false" ht="12.8" hidden="false" customHeight="false" outlineLevel="0" collapsed="false">
      <c r="A34" s="0" t="s">
        <v>103</v>
      </c>
    </row>
    <row r="35" customFormat="false" ht="12.8" hidden="false" customHeight="false" outlineLevel="0" collapsed="false">
      <c r="A35" s="0" t="s">
        <v>104</v>
      </c>
    </row>
    <row r="36" customFormat="false" ht="12.8" hidden="false" customHeight="false" outlineLevel="0" collapsed="false">
      <c r="A36" s="0" t="s">
        <v>105</v>
      </c>
    </row>
    <row r="37" customFormat="false" ht="12.8" hidden="false" customHeight="false" outlineLevel="0" collapsed="false">
      <c r="A37" s="0" t="s">
        <v>106</v>
      </c>
    </row>
    <row r="38" customFormat="false" ht="12.8" hidden="false" customHeight="false" outlineLevel="0" collapsed="false">
      <c r="A38" s="0" t="s">
        <v>107</v>
      </c>
    </row>
    <row r="39" customFormat="false" ht="12.8" hidden="false" customHeight="false" outlineLevel="0" collapsed="false">
      <c r="A39" s="0" t="s">
        <v>108</v>
      </c>
    </row>
    <row r="40" customFormat="false" ht="12.8" hidden="false" customHeight="false" outlineLevel="0" collapsed="false">
      <c r="A40" s="0" t="s">
        <v>109</v>
      </c>
    </row>
    <row r="41" customFormat="false" ht="12.8" hidden="false" customHeight="false" outlineLevel="0" collapsed="false">
      <c r="A41" s="0" t="s">
        <v>110</v>
      </c>
    </row>
    <row r="42" customFormat="false" ht="12.8" hidden="false" customHeight="false" outlineLevel="0" collapsed="false">
      <c r="A42" s="0" t="s">
        <v>111</v>
      </c>
      <c r="B42" s="0" t="s">
        <v>112</v>
      </c>
      <c r="C42" s="0" t="s">
        <v>113</v>
      </c>
    </row>
    <row r="43" customFormat="false" ht="12.8" hidden="false" customHeight="false" outlineLevel="0" collapsed="false">
      <c r="A43" s="0" t="s">
        <v>114</v>
      </c>
    </row>
    <row r="44" customFormat="false" ht="12.8" hidden="false" customHeight="false" outlineLevel="0" collapsed="false">
      <c r="A44" s="0" t="s">
        <v>115</v>
      </c>
    </row>
    <row r="45" customFormat="false" ht="12.8" hidden="false" customHeight="false" outlineLevel="0" collapsed="false">
      <c r="A45" s="0" t="e">
        <f aca="false">_x0004_0_x0004_ 2017-2021 @_x0004_&gt;_x0004_:_x0004_8_x0004_" _x0004_0133=_x0001_$_x0004_V_x0004_=_x0004_0_x0004_=_x0004_A_x0004_&gt;_x0004_2_x0004_0_x0004_ ?_x0004_V_x0004_4_x0004_B_x0004_@_x0004_8_x0004_&lt;_x0004_:_x0004_0_x0004_ _x001e__x0004__x001a__x0004_ _x0012__x0004__x0015__x0004__x001f__x0004_ "_x0014__x0004_5_x0004_@_x0004_6_x0004_?_x0004_@_x0004_&gt;_x0004_&lt;_x0004_" =_x0004_0_x0004_ 1_x0004_5_x0004_7_x0004_?_x0004_&gt;_x0004_2_x0004_&gt;_x0004_@_x0004_&gt;_x0004_B_x0004_=_x0004_V_x0004_9_x0004_ &gt;_x0004_A_x0004_=_x0004_&gt;_x0004_2_x0004_V_x0004__x0007_1100000_x0007_1110000_x0004_0810U_x0001_$_x0004_V_x0004_=_x0004_0_x0004_=_x0004_A_x0004_&gt;_x0004_2_x0004_0_x0004_ ?_x0004_V_x0004_4_x0004_B_x0004_@_x0004_8_x0004_&lt;_x0004_:_x0004_0_x0004_ 4_x0004_8_x0004_B_x0004_O_x0004_G_x0004_&gt;_x0004_-N_x0004_=_x0004_0_x0004_F_x0004_L_x0004_:_x0004_8_x0004_E_x0004_ A_x0004_?_x0004_&gt;_x0004_@_x0004_B_x0004_8_x0004_2_x0004_=_x0004_8_x0004_E_x0004_ H_x0004_:_x0004_V_x0004_;_x0004_ D_x0004_V_x0004_7_x0004_:_x0004_C_x0004_;_x0004_L_x0004_B_x0004_C_x0004_@_x0004_=_x0004_&gt;_x0004_-A_x0004_?_x0004_&gt;_x0004_@_x0004_B_x0004_8_x0004_2_x0004_=_x0004_8_x0004_E_x0004_ B_x0004_&gt;_x0004_2_x0004_0_x0004_@_x0004_8_x0004_A_x0004_B_x0004_2_x0004_š_x0001_!_x0004_&gt;_x0004_F_x0004_V_x0004_0_x0004_;_x0004_L_x0004_=_x0004_0_x0004_ _x001f__x0004_@_x0004_&gt;_x0004_3_x0004_@_x0004_0_x0004_&lt;_x0004_0_x0004_ @_x0004_&gt;_x0004_7_x0004_2_x0004_8_x0004_B_x0004_:_x0004_C_x0004_ D_x0004_V_x0004_7_x0004_8_x0004_G_x0004_=_x0004_&gt;_x0004_W_x0004_ :_x0004_C_x0004_;_x0004_L_x0004_B_x0004_C_x0004_@_x0004_8_x0004_ V_x0004_ A_x0004_?_x0004_&gt;_x0004_@_x0004_B_x0004_C_x0004_</f>
        <v>#N/A</v>
      </c>
      <c r="B45" s="0" t="s">
        <v>116</v>
      </c>
    </row>
    <row r="46" customFormat="false" ht="12.8" hidden="false" customHeight="false" outlineLevel="0" collapsed="false">
      <c r="A46" s="0" t="s">
        <v>117</v>
      </c>
      <c r="B46" s="0" t="s">
        <v>118</v>
      </c>
      <c r="C46" s="0" t="s">
        <v>119</v>
      </c>
      <c r="D46" s="0" t="s">
        <v>120</v>
      </c>
      <c r="E46" s="0" t="s">
        <v>121</v>
      </c>
      <c r="F46" s="0" t="s">
        <v>122</v>
      </c>
      <c r="G46" s="0" t="s">
        <v>123</v>
      </c>
      <c r="H46" s="0" t="s">
        <v>124</v>
      </c>
      <c r="I46" s="0" t="s">
        <v>125</v>
      </c>
    </row>
    <row r="47" customFormat="false" ht="12.8" hidden="false" customHeight="false" outlineLevel="0" collapsed="false">
      <c r="A47" s="0" t="s">
        <v>126</v>
      </c>
    </row>
    <row r="48" customFormat="false" ht="12.8" hidden="false" customHeight="false" outlineLevel="0" collapsed="false">
      <c r="A48" s="0" t="s">
        <v>127</v>
      </c>
      <c r="B48" s="0" t="s">
        <v>128</v>
      </c>
      <c r="C48" s="0" t="s">
        <v>124</v>
      </c>
      <c r="D48" s="0" t="s">
        <v>129</v>
      </c>
      <c r="E48" s="0" t="s">
        <v>130</v>
      </c>
      <c r="F48" s="0" t="s">
        <v>131</v>
      </c>
      <c r="G48" s="0" t="s">
        <v>132</v>
      </c>
      <c r="H48" s="0" t="s">
        <v>133</v>
      </c>
      <c r="I48" s="0" t="s">
        <v>134</v>
      </c>
      <c r="J48" s="0" t="s">
        <v>135</v>
      </c>
      <c r="K48" s="0" t="s">
        <v>136</v>
      </c>
      <c r="L48" s="0" t="s">
        <v>137</v>
      </c>
    </row>
    <row r="49" customFormat="false" ht="12.8" hidden="false" customHeight="false" outlineLevel="0" collapsed="false">
      <c r="A49" s="0" t="s">
        <v>138</v>
      </c>
      <c r="B49" s="0" t="s">
        <v>139</v>
      </c>
    </row>
    <row r="50" customFormat="false" ht="12.8" hidden="false" customHeight="false" outlineLevel="0" collapsed="false">
      <c r="A50" s="0" t="s">
        <v>140</v>
      </c>
    </row>
    <row r="51" customFormat="false" ht="12.8" hidden="false" customHeight="false" outlineLevel="0" collapsed="false">
      <c r="A51" s="0" t="s">
        <v>141</v>
      </c>
      <c r="B51" s="0" t="s">
        <v>142</v>
      </c>
      <c r="C51" s="0" t="s">
        <v>143</v>
      </c>
      <c r="D51" s="0" t="s">
        <v>144</v>
      </c>
      <c r="E51" s="0" t="s">
        <v>145</v>
      </c>
      <c r="F51" s="0" t="s">
        <v>146</v>
      </c>
      <c r="G51" s="0" t="s">
        <v>147</v>
      </c>
      <c r="H51" s="0" t="s">
        <v>148</v>
      </c>
      <c r="I51" s="0" t="s">
        <v>149</v>
      </c>
      <c r="J51" s="0" t="s">
        <v>150</v>
      </c>
      <c r="K51" s="0" t="s">
        <v>151</v>
      </c>
      <c r="L51" s="0" t="s">
        <v>152</v>
      </c>
      <c r="M51" s="0" t="s">
        <v>153</v>
      </c>
      <c r="N51" s="0" t="s">
        <v>154</v>
      </c>
      <c r="O51" s="0" t="s">
        <v>155</v>
      </c>
      <c r="P51" s="0" t="s">
        <v>156</v>
      </c>
      <c r="Q51" s="0" t="s">
        <v>157</v>
      </c>
      <c r="R51" s="0" t="s">
        <v>158</v>
      </c>
      <c r="S51" s="0" t="s">
        <v>159</v>
      </c>
      <c r="T51" s="0" t="s">
        <v>160</v>
      </c>
      <c r="U51" s="0" t="s">
        <v>161</v>
      </c>
    </row>
    <row r="52" customFormat="false" ht="12.8" hidden="false" customHeight="false" outlineLevel="0" collapsed="false">
      <c r="A52" s="0" t="s">
        <v>162</v>
      </c>
    </row>
    <row r="53" customFormat="false" ht="12.8" hidden="false" customHeight="false" outlineLevel="0" collapsed="false">
      <c r="A53" s="0" t="s">
        <v>163</v>
      </c>
    </row>
    <row r="54" customFormat="false" ht="12.8" hidden="false" customHeight="false" outlineLevel="0" collapsed="false">
      <c r="A54" s="0" t="s">
        <v>164</v>
      </c>
      <c r="B54" s="0" t="s">
        <v>165</v>
      </c>
    </row>
    <row r="55" customFormat="false" ht="12.8" hidden="false" customHeight="false" outlineLevel="0" collapsed="false">
      <c r="A55" s="0" t="s">
        <v>166</v>
      </c>
    </row>
    <row r="56" customFormat="false" ht="12.8" hidden="false" customHeight="false" outlineLevel="0" collapsed="false">
      <c r="A56" s="0" t="s">
        <v>167</v>
      </c>
    </row>
    <row r="57" customFormat="false" ht="12.8" hidden="false" customHeight="false" outlineLevel="0" collapsed="false">
      <c r="A57" s="0" t="s">
        <v>168</v>
      </c>
    </row>
    <row r="58" customFormat="false" ht="12.8" hidden="false" customHeight="false" outlineLevel="0" collapsed="false">
      <c r="A58" s="0" t="s">
        <v>169</v>
      </c>
    </row>
    <row r="59" customFormat="false" ht="12.8" hidden="false" customHeight="false" outlineLevel="0" collapsed="false">
      <c r="A59" s="0" t="s">
        <v>170</v>
      </c>
    </row>
    <row r="60" customFormat="false" ht="12.8" hidden="false" customHeight="false" outlineLevel="0" collapsed="false">
      <c r="A60" s="0" t="s">
        <v>171</v>
      </c>
    </row>
    <row r="61" customFormat="false" ht="12.8" hidden="false" customHeight="false" outlineLevel="0" collapsed="false">
      <c r="A61" s="0" t="s">
        <v>172</v>
      </c>
    </row>
    <row r="62" customFormat="false" ht="12.8" hidden="false" customHeight="false" outlineLevel="0" collapsed="false">
      <c r="A62" s="0" t="s">
        <v>173</v>
      </c>
    </row>
    <row r="63" customFormat="false" ht="12.8" hidden="false" customHeight="false" outlineLevel="0" collapsed="false">
      <c r="A63" s="0" t="s">
        <v>174</v>
      </c>
    </row>
    <row r="64" customFormat="false" ht="12.8" hidden="false" customHeight="false" outlineLevel="0" collapsed="false">
      <c r="A64" s="0" t="s">
        <v>175</v>
      </c>
    </row>
    <row r="65" customFormat="false" ht="12.8" hidden="false" customHeight="false" outlineLevel="0" collapsed="false">
      <c r="A65" s="0" t="s">
        <v>176</v>
      </c>
    </row>
    <row r="66" customFormat="false" ht="12.8" hidden="false" customHeight="false" outlineLevel="0" collapsed="false">
      <c r="A66" s="0" t="s">
        <v>177</v>
      </c>
    </row>
    <row r="67" customFormat="false" ht="12.8" hidden="false" customHeight="false" outlineLevel="0" collapsed="false">
      <c r="A67" s="0" t="s">
        <v>178</v>
      </c>
    </row>
    <row r="68" customFormat="false" ht="12.8" hidden="false" customHeight="false" outlineLevel="0" collapsed="false">
      <c r="A68" s="0" t="s">
        <v>179</v>
      </c>
    </row>
    <row r="69" customFormat="false" ht="12.8" hidden="false" customHeight="false" outlineLevel="0" collapsed="false">
      <c r="A69" s="0" t="s">
        <v>180</v>
      </c>
    </row>
    <row r="70" customFormat="false" ht="12.8" hidden="false" customHeight="false" outlineLevel="0" collapsed="false">
      <c r="A70" s="0" t="s">
        <v>181</v>
      </c>
    </row>
    <row r="71" customFormat="false" ht="12.8" hidden="false" customHeight="false" outlineLevel="0" collapsed="false">
      <c r="A71" s="0" t="s">
        <v>182</v>
      </c>
    </row>
    <row r="72" customFormat="false" ht="12.8" hidden="false" customHeight="false" outlineLevel="0" collapsed="false">
      <c r="A72" s="0" t="s">
        <v>183</v>
      </c>
    </row>
    <row r="73" customFormat="false" ht="12.8" hidden="false" customHeight="false" outlineLevel="0" collapsed="false">
      <c r="A73" s="0" t="s">
        <v>184</v>
      </c>
    </row>
    <row r="74" customFormat="false" ht="12.8" hidden="false" customHeight="false" outlineLevel="0" collapsed="false">
      <c r="A74" s="0" t="s">
        <v>185</v>
      </c>
    </row>
    <row r="75" customFormat="false" ht="12.8" hidden="false" customHeight="false" outlineLevel="0" collapsed="false">
      <c r="A75" s="0" t="s">
        <v>186</v>
      </c>
    </row>
    <row r="76" customFormat="false" ht="12.8" hidden="false" customHeight="false" outlineLevel="0" collapsed="false">
      <c r="A76" s="0" t="s">
        <v>187</v>
      </c>
    </row>
    <row r="77" customFormat="false" ht="12.8" hidden="false" customHeight="false" outlineLevel="0" collapsed="false">
      <c r="A77" s="0" t="s">
        <v>188</v>
      </c>
    </row>
    <row r="78" customFormat="false" ht="12.8" hidden="false" customHeight="false" outlineLevel="0" collapsed="false">
      <c r="A78" s="0" t="s">
        <v>189</v>
      </c>
    </row>
    <row r="79" customFormat="false" ht="12.8" hidden="false" customHeight="false" outlineLevel="0" collapsed="false">
      <c r="A79" s="0" t="s">
        <v>190</v>
      </c>
      <c r="B79" s="0" t="s">
        <v>191</v>
      </c>
    </row>
    <row r="80" customFormat="false" ht="12.8" hidden="false" customHeight="false" outlineLevel="0" collapsed="false">
      <c r="A80" s="0" t="s">
        <v>192</v>
      </c>
    </row>
    <row r="81" customFormat="false" ht="12.8" hidden="false" customHeight="false" outlineLevel="0" collapsed="false">
      <c r="A81" s="0" t="s">
        <v>193</v>
      </c>
    </row>
    <row r="82" customFormat="false" ht="12.8" hidden="false" customHeight="false" outlineLevel="0" collapsed="false">
      <c r="A82" s="0" t="s">
        <v>194</v>
      </c>
    </row>
    <row r="83" customFormat="false" ht="12.8" hidden="false" customHeight="false" outlineLevel="0" collapsed="false">
      <c r="A83" s="0" t="s">
        <v>195</v>
      </c>
    </row>
    <row r="84" customFormat="false" ht="12.8" hidden="false" customHeight="false" outlineLevel="0" collapsed="false">
      <c r="A84" s="0" t="s">
        <v>196</v>
      </c>
    </row>
    <row r="85" customFormat="false" ht="12.8" hidden="false" customHeight="false" outlineLevel="0" collapsed="false">
      <c r="A85" s="0" t="s">
        <v>197</v>
      </c>
    </row>
    <row r="86" customFormat="false" ht="12.8" hidden="false" customHeight="false" outlineLevel="0" collapsed="false">
      <c r="A86" s="0" t="s">
        <v>198</v>
      </c>
    </row>
    <row r="87" customFormat="false" ht="12.8" hidden="false" customHeight="false" outlineLevel="0" collapsed="false">
      <c r="A87" s="0" t="s">
        <v>199</v>
      </c>
      <c r="B87" s="0" t="s">
        <v>200</v>
      </c>
    </row>
    <row r="88" customFormat="false" ht="12.8" hidden="false" customHeight="false" outlineLevel="0" collapsed="false">
      <c r="A88" s="0" t="s">
        <v>201</v>
      </c>
    </row>
    <row r="89" customFormat="false" ht="12.8" hidden="false" customHeight="false" outlineLevel="0" collapsed="false">
      <c r="A89" s="0" t="s">
        <v>202</v>
      </c>
    </row>
    <row r="90" customFormat="false" ht="12.8" hidden="false" customHeight="false" outlineLevel="0" collapsed="false">
      <c r="A90" s="0" t="s">
        <v>203</v>
      </c>
      <c r="B90" s="0" t="s">
        <v>191</v>
      </c>
    </row>
    <row r="91" customFormat="false" ht="12.8" hidden="false" customHeight="false" outlineLevel="0" collapsed="false">
      <c r="A91" s="0" t="s">
        <v>204</v>
      </c>
    </row>
    <row r="92" customFormat="false" ht="12.8" hidden="false" customHeight="false" outlineLevel="0" collapsed="false">
      <c r="A92" s="0" t="s">
        <v>205</v>
      </c>
      <c r="B92" s="0" t="s">
        <v>206</v>
      </c>
    </row>
    <row r="93" customFormat="false" ht="12.8" hidden="false" customHeight="false" outlineLevel="0" collapsed="false">
      <c r="A93" s="0" t="s">
        <v>207</v>
      </c>
      <c r="B93" s="0" t="s">
        <v>208</v>
      </c>
    </row>
    <row r="94" customFormat="false" ht="12.8" hidden="false" customHeight="false" outlineLevel="0" collapsed="false">
      <c r="A94" s="0" t="s">
        <v>209</v>
      </c>
    </row>
    <row r="95" customFormat="false" ht="12.8" hidden="false" customHeight="false" outlineLevel="0" collapsed="false">
      <c r="A95" s="0" t="s">
        <v>210</v>
      </c>
      <c r="B95" s="0" t="s">
        <v>211</v>
      </c>
    </row>
    <row r="96" customFormat="false" ht="12.8" hidden="false" customHeight="false" outlineLevel="0" collapsed="false">
      <c r="A96" s="0" t="s">
        <v>212</v>
      </c>
    </row>
    <row r="97" customFormat="false" ht="12.8" hidden="false" customHeight="false" outlineLevel="0" collapsed="false">
      <c r="A97" s="0" t="s">
        <v>213</v>
      </c>
    </row>
    <row r="98" customFormat="false" ht="12.8" hidden="false" customHeight="false" outlineLevel="0" collapsed="false">
      <c r="A98" s="0" t="s">
        <v>214</v>
      </c>
    </row>
    <row r="99" customFormat="false" ht="12.8" hidden="false" customHeight="false" outlineLevel="0" collapsed="false">
      <c r="A99" s="0" t="s">
        <v>215</v>
      </c>
    </row>
    <row r="100" customFormat="false" ht="12.8" hidden="false" customHeight="false" outlineLevel="0" collapsed="false">
      <c r="A100" s="0" t="s">
        <v>216</v>
      </c>
      <c r="B100" s="0" t="s">
        <v>217</v>
      </c>
    </row>
    <row r="101" customFormat="false" ht="12.8" hidden="false" customHeight="false" outlineLevel="0" collapsed="false">
      <c r="A101" s="0" t="s">
        <v>218</v>
      </c>
    </row>
    <row r="102" customFormat="false" ht="12.8" hidden="false" customHeight="false" outlineLevel="0" collapsed="false">
      <c r="A102" s="0" t="s">
        <v>219</v>
      </c>
    </row>
    <row r="103" customFormat="false" ht="12.8" hidden="false" customHeight="false" outlineLevel="0" collapsed="false">
      <c r="A103" s="0" t="s">
        <v>220</v>
      </c>
    </row>
    <row r="104" customFormat="false" ht="12.8" hidden="false" customHeight="false" outlineLevel="0" collapsed="false">
      <c r="A104" s="0" t="s">
        <v>221</v>
      </c>
    </row>
    <row r="105" customFormat="false" ht="12.8" hidden="false" customHeight="false" outlineLevel="0" collapsed="false">
      <c r="A105" s="0" t="s">
        <v>222</v>
      </c>
    </row>
    <row r="106" customFormat="false" ht="12.8" hidden="false" customHeight="false" outlineLevel="0" collapsed="false">
      <c r="A106" s="0" t="s">
        <v>223</v>
      </c>
      <c r="B106" s="0" t="s">
        <v>224</v>
      </c>
    </row>
    <row r="107" customFormat="false" ht="12.8" hidden="false" customHeight="false" outlineLevel="0" collapsed="false">
      <c r="A107" s="0" t="s">
        <v>225</v>
      </c>
    </row>
    <row r="108" customFormat="false" ht="12.8" hidden="false" customHeight="false" outlineLevel="0" collapsed="false">
      <c r="A108" s="0" t="s">
        <v>226</v>
      </c>
    </row>
    <row r="109" customFormat="false" ht="12.8" hidden="false" customHeight="false" outlineLevel="0" collapsed="false">
      <c r="A109" s="0" t="s">
        <v>227</v>
      </c>
    </row>
    <row r="110" customFormat="false" ht="12.8" hidden="false" customHeight="false" outlineLevel="0" collapsed="false">
      <c r="A110" s="0" t="s">
        <v>228</v>
      </c>
    </row>
    <row r="111" customFormat="false" ht="12.8" hidden="false" customHeight="false" outlineLevel="0" collapsed="false">
      <c r="A111" s="0" t="s">
        <v>229</v>
      </c>
    </row>
    <row r="112" customFormat="false" ht="12.8" hidden="false" customHeight="false" outlineLevel="0" collapsed="false">
      <c r="A112" s="0" t="s">
        <v>230</v>
      </c>
    </row>
    <row r="113" customFormat="false" ht="12.8" hidden="false" customHeight="false" outlineLevel="0" collapsed="false">
      <c r="A113" s="0" t="s">
        <v>231</v>
      </c>
    </row>
    <row r="114" customFormat="false" ht="12.8" hidden="false" customHeight="false" outlineLevel="0" collapsed="false">
      <c r="A114" s="0" t="s">
        <v>232</v>
      </c>
    </row>
    <row r="115" customFormat="false" ht="12.8" hidden="false" customHeight="false" outlineLevel="0" collapsed="false">
      <c r="A115" s="0" t="s">
        <v>233</v>
      </c>
    </row>
    <row r="116" customFormat="false" ht="12.8" hidden="false" customHeight="false" outlineLevel="0" collapsed="false">
      <c r="A116" s="0" t="s">
        <v>234</v>
      </c>
    </row>
    <row r="117" customFormat="false" ht="12.8" hidden="false" customHeight="false" outlineLevel="0" collapsed="false">
      <c r="A117" s="0" t="s">
        <v>235</v>
      </c>
    </row>
    <row r="118" customFormat="false" ht="12.8" hidden="false" customHeight="false" outlineLevel="0" collapsed="false">
      <c r="A118" s="0" t="s">
        <v>236</v>
      </c>
    </row>
    <row r="119" customFormat="false" ht="12.8" hidden="false" customHeight="false" outlineLevel="0" collapsed="false">
      <c r="A119" s="0" t="s">
        <v>237</v>
      </c>
    </row>
    <row r="120" customFormat="false" ht="12.8" hidden="false" customHeight="false" outlineLevel="0" collapsed="false">
      <c r="B120" s="0" t="s">
        <v>238</v>
      </c>
    </row>
    <row r="121" customFormat="false" ht="12.8" hidden="false" customHeight="false" outlineLevel="0" collapsed="false">
      <c r="A121" s="0" t="s">
        <v>239</v>
      </c>
    </row>
    <row r="122" customFormat="false" ht="12.8" hidden="false" customHeight="false" outlineLevel="0" collapsed="false">
      <c r="A122" s="0" t="s">
        <v>240</v>
      </c>
    </row>
    <row r="123" customFormat="false" ht="12.8" hidden="false" customHeight="false" outlineLevel="0" collapsed="false">
      <c r="A123" s="0" t="s">
        <v>241</v>
      </c>
    </row>
    <row r="124" customFormat="false" ht="12.8" hidden="false" customHeight="false" outlineLevel="0" collapsed="false">
      <c r="A124" s="0" t="s">
        <v>242</v>
      </c>
    </row>
    <row r="125" customFormat="false" ht="12.8" hidden="false" customHeight="false" outlineLevel="0" collapsed="false">
      <c r="A125" s="0" t="s">
        <v>243</v>
      </c>
    </row>
    <row r="127" customFormat="false" ht="12.8" hidden="false" customHeight="false" outlineLevel="0" collapsed="false">
      <c r="A127" s="0" t="s">
        <v>244</v>
      </c>
    </row>
    <row r="128" customFormat="false" ht="12.8" hidden="false" customHeight="false" outlineLevel="0" collapsed="false">
      <c r="A128" s="0" t="s">
        <v>245</v>
      </c>
    </row>
    <row r="129" customFormat="false" ht="12.8" hidden="false" customHeight="false" outlineLevel="0" collapsed="false">
      <c r="A129" s="0" t="s">
        <v>243</v>
      </c>
    </row>
    <row r="131" customFormat="false" ht="12.8" hidden="false" customHeight="false" outlineLevel="0" collapsed="false">
      <c r="A131" s="0" t="s">
        <v>246</v>
      </c>
    </row>
    <row r="132" customFormat="false" ht="12.8" hidden="false" customHeight="false" outlineLevel="0" collapsed="false">
      <c r="A132" s="0" t="s">
        <v>247</v>
      </c>
    </row>
    <row r="133" customFormat="false" ht="12.8" hidden="false" customHeight="false" outlineLevel="0" collapsed="false">
      <c r="A133" s="0" t="s">
        <v>248</v>
      </c>
    </row>
    <row r="134" customFormat="false" ht="12.8" hidden="false" customHeight="false" outlineLevel="0" collapsed="false">
      <c r="A134" s="0" t="s">
        <v>249</v>
      </c>
    </row>
    <row r="135" customFormat="false" ht="12.8" hidden="false" customHeight="false" outlineLevel="0" collapsed="false">
      <c r="A135" s="0" t="s">
        <v>250</v>
      </c>
    </row>
    <row r="136" customFormat="false" ht="12.8" hidden="false" customHeight="false" outlineLevel="0" collapsed="false">
      <c r="A136" s="0" t="s">
        <v>251</v>
      </c>
    </row>
    <row r="137" customFormat="false" ht="12.8" hidden="false" customHeight="false" outlineLevel="0" collapsed="false">
      <c r="A137" s="0" t="s">
        <v>252</v>
      </c>
    </row>
    <row r="138" customFormat="false" ht="12.8" hidden="false" customHeight="false" outlineLevel="0" collapsed="false">
      <c r="A138" s="0" t="s">
        <v>253</v>
      </c>
    </row>
    <row r="139" customFormat="false" ht="12.8" hidden="false" customHeight="false" outlineLevel="0" collapsed="false">
      <c r="A139" s="0" t="s">
        <v>254</v>
      </c>
    </row>
    <row r="140" customFormat="false" ht="12.8" hidden="false" customHeight="false" outlineLevel="0" collapsed="false">
      <c r="A140" s="0" t="s">
        <v>255</v>
      </c>
    </row>
    <row r="141" customFormat="false" ht="12.8" hidden="false" customHeight="false" outlineLevel="0" collapsed="false">
      <c r="A141" s="0" t="s">
        <v>256</v>
      </c>
    </row>
    <row r="142" customFormat="false" ht="12.8" hidden="false" customHeight="false" outlineLevel="0" collapsed="false">
      <c r="A142" s="0" t="s">
        <v>257</v>
      </c>
    </row>
    <row r="143" customFormat="false" ht="12.8" hidden="false" customHeight="false" outlineLevel="0" collapsed="false">
      <c r="A143" s="0" t="s">
        <v>258</v>
      </c>
    </row>
    <row r="144" customFormat="false" ht="12.8" hidden="false" customHeight="false" outlineLevel="0" collapsed="false">
      <c r="A144" s="0" t="s">
        <v>259</v>
      </c>
    </row>
    <row r="145" customFormat="false" ht="12.8" hidden="false" customHeight="false" outlineLevel="0" collapsed="false">
      <c r="A145" s="0" t="s">
        <v>260</v>
      </c>
    </row>
    <row r="146" customFormat="false" ht="12.8" hidden="false" customHeight="false" outlineLevel="0" collapsed="false">
      <c r="A146" s="0" t="s">
        <v>261</v>
      </c>
    </row>
    <row r="147" customFormat="false" ht="12.8" hidden="false" customHeight="false" outlineLevel="0" collapsed="false">
      <c r="A147" s="0" t="s">
        <v>262</v>
      </c>
    </row>
    <row r="148" customFormat="false" ht="12.8" hidden="false" customHeight="false" outlineLevel="0" collapsed="false">
      <c r="A148" s="0" t="s">
        <v>263</v>
      </c>
    </row>
    <row r="149" customFormat="false" ht="12.8" hidden="false" customHeight="false" outlineLevel="0" collapsed="false">
      <c r="A149" s="0" t="s">
        <v>264</v>
      </c>
    </row>
    <row r="150" customFormat="false" ht="12.8" hidden="false" customHeight="false" outlineLevel="0" collapsed="false">
      <c r="A150" s="0" t="s">
        <v>265</v>
      </c>
    </row>
    <row r="151" customFormat="false" ht="12.8" hidden="false" customHeight="false" outlineLevel="0" collapsed="false">
      <c r="A151" s="0" t="s">
        <v>266</v>
      </c>
    </row>
    <row r="152" customFormat="false" ht="12.8" hidden="false" customHeight="false" outlineLevel="0" collapsed="false">
      <c r="A152" s="0" t="s">
        <v>267</v>
      </c>
    </row>
    <row r="153" customFormat="false" ht="12.8" hidden="false" customHeight="false" outlineLevel="0" collapsed="false">
      <c r="A153" s="0" t="s">
        <v>268</v>
      </c>
    </row>
    <row r="154" customFormat="false" ht="12.8" hidden="false" customHeight="false" outlineLevel="0" collapsed="false">
      <c r="A154" s="0" t="s">
        <v>269</v>
      </c>
    </row>
    <row r="155" customFormat="false" ht="12.8" hidden="false" customHeight="false" outlineLevel="0" collapsed="false">
      <c r="A155" s="0" t="s">
        <v>270</v>
      </c>
    </row>
    <row r="156" customFormat="false" ht="12.8" hidden="false" customHeight="false" outlineLevel="0" collapsed="false">
      <c r="A156" s="0" t="s">
        <v>271</v>
      </c>
    </row>
    <row r="157" customFormat="false" ht="12.8" hidden="false" customHeight="false" outlineLevel="0" collapsed="false">
      <c r="A157" s="0" t="s">
        <v>272</v>
      </c>
    </row>
    <row r="158" customFormat="false" ht="12.8" hidden="false" customHeight="false" outlineLevel="0" collapsed="false">
      <c r="A158" s="0" t="s">
        <v>273</v>
      </c>
    </row>
    <row r="159" customFormat="false" ht="12.8" hidden="false" customHeight="false" outlineLevel="0" collapsed="false">
      <c r="A159" s="0" t="s">
        <v>274</v>
      </c>
    </row>
    <row r="160" customFormat="false" ht="12.8" hidden="false" customHeight="false" outlineLevel="0" collapsed="false">
      <c r="A160" s="0" t="s">
        <v>275</v>
      </c>
    </row>
    <row r="161" customFormat="false" ht="12.8" hidden="false" customHeight="false" outlineLevel="0" collapsed="false">
      <c r="A161" s="0" t="s">
        <v>276</v>
      </c>
    </row>
    <row r="162" customFormat="false" ht="12.8" hidden="false" customHeight="false" outlineLevel="0" collapsed="false">
      <c r="A162" s="0" t="s">
        <v>277</v>
      </c>
    </row>
    <row r="163" customFormat="false" ht="12.8" hidden="false" customHeight="false" outlineLevel="0" collapsed="false">
      <c r="A163" s="0" t="s">
        <v>278</v>
      </c>
    </row>
    <row r="164" customFormat="false" ht="12.8" hidden="false" customHeight="false" outlineLevel="0" collapsed="false">
      <c r="A164" s="0" t="s">
        <v>279</v>
      </c>
      <c r="B164" s="0" t="s">
        <v>280</v>
      </c>
    </row>
    <row r="165" customFormat="false" ht="12.8" hidden="false" customHeight="false" outlineLevel="0" collapsed="false">
      <c r="A165" s="0" t="s">
        <v>281</v>
      </c>
    </row>
    <row r="166" customFormat="false" ht="12.8" hidden="false" customHeight="false" outlineLevel="0" collapsed="false">
      <c r="A166" s="0" t="s">
        <v>282</v>
      </c>
    </row>
    <row r="167" customFormat="false" ht="12.8" hidden="false" customHeight="false" outlineLevel="0" collapsed="false">
      <c r="A167" s="0" t="s">
        <v>283</v>
      </c>
    </row>
    <row r="168" customFormat="false" ht="12.8" hidden="false" customHeight="false" outlineLevel="0" collapsed="false">
      <c r="A168" s="0" t="s">
        <v>284</v>
      </c>
    </row>
    <row r="169" customFormat="false" ht="12.8" hidden="false" customHeight="false" outlineLevel="0" collapsed="false">
      <c r="A169" s="0" t="s">
        <v>285</v>
      </c>
    </row>
    <row r="170" customFormat="false" ht="12.8" hidden="false" customHeight="false" outlineLevel="0" collapsed="false">
      <c r="A170" s="0" t="s">
        <v>286</v>
      </c>
    </row>
    <row r="171" customFormat="false" ht="12.8" hidden="false" customHeight="false" outlineLevel="0" collapsed="false">
      <c r="A171" s="0" t="s">
        <v>287</v>
      </c>
    </row>
    <row r="172" customFormat="false" ht="12.8" hidden="false" customHeight="false" outlineLevel="0" collapsed="false">
      <c r="A172" s="0" t="s">
        <v>288</v>
      </c>
    </row>
    <row r="173" customFormat="false" ht="12.8" hidden="false" customHeight="false" outlineLevel="0" collapsed="false">
      <c r="A173" s="0" t="s">
        <v>289</v>
      </c>
    </row>
    <row r="174" customFormat="false" ht="12.8" hidden="false" customHeight="false" outlineLevel="0" collapsed="false">
      <c r="A174" s="0" t="s">
        <v>290</v>
      </c>
    </row>
    <row r="176" customFormat="false" ht="12.8" hidden="false" customHeight="false" outlineLevel="0" collapsed="false">
      <c r="A176" s="0" t="s">
        <v>291</v>
      </c>
    </row>
    <row r="178" customFormat="false" ht="12.8" hidden="false" customHeight="false" outlineLevel="0" collapsed="false">
      <c r="A178" s="0" t="s">
        <v>292</v>
      </c>
    </row>
    <row r="180" customFormat="false" ht="12.8" hidden="false" customHeight="false" outlineLevel="0" collapsed="false">
      <c r="A180" s="0" t="s">
        <v>293</v>
      </c>
    </row>
    <row r="182" customFormat="false" ht="12.8" hidden="false" customHeight="false" outlineLevel="0" collapsed="false">
      <c r="A182" s="0" t="s">
        <v>294</v>
      </c>
    </row>
    <row r="183" customFormat="false" ht="12.8" hidden="false" customHeight="false" outlineLevel="0" collapsed="false">
      <c r="A183" s="0" t="s">
        <v>295</v>
      </c>
    </row>
    <row r="184" customFormat="false" ht="12.8" hidden="false" customHeight="false" outlineLevel="0" collapsed="false">
      <c r="A184" s="0" t="s">
        <v>296</v>
      </c>
    </row>
    <row r="185" customFormat="false" ht="12.8" hidden="false" customHeight="false" outlineLevel="0" collapsed="false">
      <c r="A185" s="0" t="s">
        <v>297</v>
      </c>
    </row>
    <row r="186" customFormat="false" ht="12.8" hidden="false" customHeight="false" outlineLevel="0" collapsed="false">
      <c r="A186" s="0" t="s">
        <v>298</v>
      </c>
    </row>
    <row r="187" customFormat="false" ht="12.8" hidden="false" customHeight="false" outlineLevel="0" collapsed="false">
      <c r="A187" s="0" t="s">
        <v>299</v>
      </c>
    </row>
    <row r="188" customFormat="false" ht="12.8" hidden="false" customHeight="false" outlineLevel="0" collapsed="false">
      <c r="A188" s="0" t="s">
        <v>300</v>
      </c>
    </row>
    <row r="189" customFormat="false" ht="12.8" hidden="false" customHeight="false" outlineLevel="0" collapsed="false">
      <c r="A189" s="0" t="s">
        <v>301</v>
      </c>
    </row>
    <row r="190" customFormat="false" ht="12.8" hidden="false" customHeight="false" outlineLevel="0" collapsed="false">
      <c r="A190" s="0" t="s">
        <v>302</v>
      </c>
    </row>
    <row r="191" customFormat="false" ht="12.8" hidden="false" customHeight="false" outlineLevel="0" collapsed="false">
      <c r="A191" s="0" t="s">
        <v>303</v>
      </c>
    </row>
    <row r="192" customFormat="false" ht="12.8" hidden="false" customHeight="false" outlineLevel="0" collapsed="false">
      <c r="A192" s="0" t="s">
        <v>304</v>
      </c>
    </row>
    <row r="193" customFormat="false" ht="12.8" hidden="false" customHeight="false" outlineLevel="0" collapsed="false">
      <c r="A193" s="0" t="s">
        <v>305</v>
      </c>
    </row>
    <row r="194" customFormat="false" ht="12.8" hidden="false" customHeight="false" outlineLevel="0" collapsed="false">
      <c r="A194" s="0" t="s">
        <v>306</v>
      </c>
    </row>
    <row r="195" customFormat="false" ht="12.8" hidden="false" customHeight="false" outlineLevel="0" collapsed="false">
      <c r="A195" s="0" t="s">
        <v>307</v>
      </c>
    </row>
    <row r="196" customFormat="false" ht="12.8" hidden="false" customHeight="false" outlineLevel="0" collapsed="false">
      <c r="A196" s="0" t="s">
        <v>308</v>
      </c>
    </row>
    <row r="197" customFormat="false" ht="12.8" hidden="false" customHeight="false" outlineLevel="0" collapsed="false">
      <c r="A197" s="0" t="s">
        <v>309</v>
      </c>
    </row>
    <row r="198" customFormat="false" ht="12.8" hidden="false" customHeight="false" outlineLevel="0" collapsed="false">
      <c r="A198" s="0" t="s">
        <v>310</v>
      </c>
    </row>
    <row r="199" customFormat="false" ht="12.8" hidden="false" customHeight="false" outlineLevel="0" collapsed="false">
      <c r="A199" s="0" t="s">
        <v>311</v>
      </c>
    </row>
    <row r="200" customFormat="false" ht="12.8" hidden="false" customHeight="false" outlineLevel="0" collapsed="false">
      <c r="A200" s="0" t="s">
        <v>312</v>
      </c>
    </row>
    <row r="201" customFormat="false" ht="12.8" hidden="false" customHeight="false" outlineLevel="0" collapsed="false">
      <c r="A201" s="0" t="s">
        <v>313</v>
      </c>
    </row>
    <row r="202" customFormat="false" ht="12.8" hidden="false" customHeight="false" outlineLevel="0" collapsed="false">
      <c r="A202" s="0" t="s">
        <v>314</v>
      </c>
    </row>
    <row r="204" customFormat="false" ht="12.8" hidden="false" customHeight="false" outlineLevel="0" collapsed="false">
      <c r="A204" s="0" t="s">
        <v>315</v>
      </c>
    </row>
    <row r="205" customFormat="false" ht="12.8" hidden="false" customHeight="false" outlineLevel="0" collapsed="false">
      <c r="A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</row>
    <row r="209" customFormat="false" ht="12.8" hidden="false" customHeight="false" outlineLevel="0" collapsed="false">
      <c r="A209" s="0" t="s">
        <v>320</v>
      </c>
    </row>
    <row r="210" customFormat="false" ht="12.8" hidden="false" customHeight="false" outlineLevel="0" collapsed="false">
      <c r="A210" s="0" t="s">
        <v>321</v>
      </c>
    </row>
    <row r="211" customFormat="false" ht="12.8" hidden="false" customHeight="false" outlineLevel="0" collapsed="false">
      <c r="A211" s="0" t="s">
        <v>322</v>
      </c>
    </row>
    <row r="212" customFormat="false" ht="12.8" hidden="false" customHeight="false" outlineLevel="0" collapsed="false">
      <c r="A212" s="0" t="s">
        <v>323</v>
      </c>
    </row>
    <row r="213" customFormat="false" ht="12.8" hidden="false" customHeight="false" outlineLevel="0" collapsed="false">
      <c r="A213" s="0" t="s">
        <v>324</v>
      </c>
    </row>
    <row r="214" customFormat="false" ht="12.8" hidden="false" customHeight="false" outlineLevel="0" collapsed="false">
      <c r="A214" s="0" t="s">
        <v>325</v>
      </c>
    </row>
    <row r="215" customFormat="false" ht="12.8" hidden="false" customHeight="false" outlineLevel="0" collapsed="false">
      <c r="A215" s="0" t="s">
        <v>326</v>
      </c>
    </row>
    <row r="216" customFormat="false" ht="12.8" hidden="false" customHeight="false" outlineLevel="0" collapsed="false">
      <c r="A216" s="0" t="s">
        <v>327</v>
      </c>
    </row>
    <row r="217" customFormat="false" ht="12.8" hidden="false" customHeight="false" outlineLevel="0" collapsed="false">
      <c r="A217" s="0" t="s">
        <v>328</v>
      </c>
    </row>
    <row r="218" customFormat="false" ht="12.8" hidden="false" customHeight="false" outlineLevel="0" collapsed="false">
      <c r="A218" s="0" t="s">
        <v>329</v>
      </c>
    </row>
    <row r="219" customFormat="false" ht="12.8" hidden="false" customHeight="false" outlineLevel="0" collapsed="false">
      <c r="A219" s="0" t="s">
        <v>330</v>
      </c>
    </row>
    <row r="220" customFormat="false" ht="12.8" hidden="false" customHeight="false" outlineLevel="0" collapsed="false">
      <c r="A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</row>
    <row r="225" customFormat="false" ht="12.8" hidden="false" customHeight="false" outlineLevel="0" collapsed="false">
      <c r="A225" s="0" t="s">
        <v>336</v>
      </c>
    </row>
    <row r="226" customFormat="false" ht="12.8" hidden="false" customHeight="false" outlineLevel="0" collapsed="false">
      <c r="A226" s="0" t="s">
        <v>337</v>
      </c>
    </row>
    <row r="227" customFormat="false" ht="12.8" hidden="false" customHeight="false" outlineLevel="0" collapsed="false">
      <c r="A227" s="0" t="s">
        <v>338</v>
      </c>
    </row>
    <row r="228" customFormat="false" ht="12.8" hidden="false" customHeight="false" outlineLevel="0" collapsed="false">
      <c r="A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</row>
    <row r="232" customFormat="false" ht="12.8" hidden="false" customHeight="false" outlineLevel="0" collapsed="false">
      <c r="A232" s="0" t="s">
        <v>343</v>
      </c>
    </row>
    <row r="233" customFormat="false" ht="12.8" hidden="false" customHeight="false" outlineLevel="0" collapsed="false">
      <c r="A233" s="0" t="s">
        <v>344</v>
      </c>
    </row>
    <row r="234" customFormat="false" ht="12.8" hidden="false" customHeight="false" outlineLevel="0" collapsed="false">
      <c r="A234" s="0" t="s">
        <v>345</v>
      </c>
    </row>
    <row r="235" customFormat="false" ht="12.8" hidden="false" customHeight="false" outlineLevel="0" collapsed="false">
      <c r="A235" s="0" t="s">
        <v>346</v>
      </c>
    </row>
    <row r="236" customFormat="false" ht="12.8" hidden="false" customHeight="false" outlineLevel="0" collapsed="false">
      <c r="A236" s="0" t="s">
        <v>347</v>
      </c>
    </row>
    <row r="237" customFormat="false" ht="12.8" hidden="false" customHeight="false" outlineLevel="0" collapsed="false">
      <c r="A237" s="0" t="s">
        <v>348</v>
      </c>
    </row>
    <row r="238" customFormat="false" ht="12.8" hidden="false" customHeight="false" outlineLevel="0" collapsed="false">
      <c r="A238" s="0" t="s">
        <v>349</v>
      </c>
    </row>
    <row r="239" customFormat="false" ht="12.8" hidden="false" customHeight="false" outlineLevel="0" collapsed="false">
      <c r="A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</row>
    <row r="248" customFormat="false" ht="12.8" hidden="false" customHeight="false" outlineLevel="0" collapsed="false">
      <c r="A248" s="0" t="s">
        <v>359</v>
      </c>
    </row>
    <row r="249" customFormat="false" ht="12.8" hidden="false" customHeight="false" outlineLevel="0" collapsed="false">
      <c r="A249" s="0" t="s">
        <v>360</v>
      </c>
    </row>
    <row r="250" customFormat="false" ht="12.8" hidden="false" customHeight="false" outlineLevel="0" collapsed="false">
      <c r="A250" s="0" t="s">
        <v>361</v>
      </c>
    </row>
    <row r="251" customFormat="false" ht="12.8" hidden="false" customHeight="false" outlineLevel="0" collapsed="false">
      <c r="A251" s="0" t="s">
        <v>362</v>
      </c>
    </row>
    <row r="252" customFormat="false" ht="12.8" hidden="false" customHeight="false" outlineLevel="0" collapsed="false">
      <c r="A252" s="0" t="s">
        <v>363</v>
      </c>
    </row>
    <row r="253" customFormat="false" ht="12.8" hidden="false" customHeight="false" outlineLevel="0" collapsed="false">
      <c r="A253" s="0" t="s">
        <v>364</v>
      </c>
    </row>
    <row r="254" customFormat="false" ht="12.8" hidden="false" customHeight="false" outlineLevel="0" collapsed="false">
      <c r="A254" s="0" t="s">
        <v>365</v>
      </c>
    </row>
    <row r="255" customFormat="false" ht="12.8" hidden="false" customHeight="false" outlineLevel="0" collapsed="false">
      <c r="A255" s="0" t="s">
        <v>366</v>
      </c>
    </row>
    <row r="256" customFormat="false" ht="12.8" hidden="false" customHeight="false" outlineLevel="0" collapsed="false">
      <c r="A256" s="0" t="s">
        <v>367</v>
      </c>
    </row>
    <row r="257" customFormat="false" ht="12.8" hidden="false" customHeight="false" outlineLevel="0" collapsed="false">
      <c r="A257" s="0" t="s">
        <v>368</v>
      </c>
    </row>
    <row r="258" customFormat="false" ht="12.8" hidden="false" customHeight="false" outlineLevel="0" collapsed="false">
      <c r="A258" s="0" t="s">
        <v>369</v>
      </c>
    </row>
    <row r="259" customFormat="false" ht="12.8" hidden="false" customHeight="false" outlineLevel="0" collapsed="false">
      <c r="A259" s="0" t="s">
        <v>370</v>
      </c>
    </row>
    <row r="260" customFormat="false" ht="12.8" hidden="false" customHeight="false" outlineLevel="0" collapsed="false">
      <c r="A260" s="0" t="s">
        <v>371</v>
      </c>
    </row>
    <row r="261" customFormat="false" ht="12.8" hidden="false" customHeight="false" outlineLevel="0" collapsed="false">
      <c r="A261" s="0" t="s">
        <v>372</v>
      </c>
    </row>
    <row r="262" customFormat="false" ht="12.8" hidden="false" customHeight="false" outlineLevel="0" collapsed="false">
      <c r="A262" s="0" t="s">
        <v>373</v>
      </c>
    </row>
    <row r="263" customFormat="false" ht="12.8" hidden="false" customHeight="false" outlineLevel="0" collapsed="false">
      <c r="A263" s="0" t="s">
        <v>374</v>
      </c>
    </row>
    <row r="264" customFormat="false" ht="12.8" hidden="false" customHeight="false" outlineLevel="0" collapsed="false">
      <c r="A264" s="0" t="s">
        <v>375</v>
      </c>
    </row>
    <row r="265" customFormat="false" ht="12.8" hidden="false" customHeight="false" outlineLevel="0" collapsed="false">
      <c r="A265" s="0" t="s">
        <v>376</v>
      </c>
    </row>
    <row r="266" customFormat="false" ht="12.8" hidden="false" customHeight="false" outlineLevel="0" collapsed="false">
      <c r="A266" s="0" t="s">
        <v>377</v>
      </c>
    </row>
    <row r="267" customFormat="false" ht="12.8" hidden="false" customHeight="false" outlineLevel="0" collapsed="false">
      <c r="A267" s="0" t="s">
        <v>378</v>
      </c>
    </row>
    <row r="268" customFormat="false" ht="12.8" hidden="false" customHeight="false" outlineLevel="0" collapsed="false">
      <c r="A268" s="0" t="s">
        <v>379</v>
      </c>
    </row>
    <row r="269" customFormat="false" ht="12.8" hidden="false" customHeight="false" outlineLevel="0" collapsed="false">
      <c r="A269" s="0" t="s">
        <v>380</v>
      </c>
    </row>
    <row r="270" customFormat="false" ht="12.8" hidden="false" customHeight="false" outlineLevel="0" collapsed="false">
      <c r="A270" s="0" t="s">
        <v>381</v>
      </c>
    </row>
    <row r="271" customFormat="false" ht="12.8" hidden="false" customHeight="false" outlineLevel="0" collapsed="false">
      <c r="A271" s="0" t="s">
        <v>382</v>
      </c>
    </row>
    <row r="272" customFormat="false" ht="12.8" hidden="false" customHeight="false" outlineLevel="0" collapsed="false">
      <c r="A272" s="0" t="s">
        <v>383</v>
      </c>
    </row>
    <row r="273" customFormat="false" ht="12.8" hidden="false" customHeight="false" outlineLevel="0" collapsed="false">
      <c r="A273" s="0" t="s">
        <v>384</v>
      </c>
    </row>
    <row r="274" customFormat="false" ht="12.8" hidden="false" customHeight="false" outlineLevel="0" collapsed="false">
      <c r="A274" s="0" t="s">
        <v>385</v>
      </c>
    </row>
    <row r="275" customFormat="false" ht="12.8" hidden="false" customHeight="false" outlineLevel="0" collapsed="false">
      <c r="A275" s="0" t="s">
        <v>386</v>
      </c>
    </row>
    <row r="276" customFormat="false" ht="12.8" hidden="false" customHeight="false" outlineLevel="0" collapsed="false">
      <c r="A276" s="0" t="s">
        <v>387</v>
      </c>
    </row>
    <row r="277" customFormat="false" ht="12.8" hidden="false" customHeight="false" outlineLevel="0" collapsed="false">
      <c r="A277" s="0" t="s">
        <v>388</v>
      </c>
    </row>
    <row r="278" customFormat="false" ht="12.8" hidden="false" customHeight="false" outlineLevel="0" collapsed="false">
      <c r="A278" s="0" t="s">
        <v>389</v>
      </c>
    </row>
    <row r="279" customFormat="false" ht="12.8" hidden="false" customHeight="false" outlineLevel="0" collapsed="false">
      <c r="A279" s="0" t="s">
        <v>390</v>
      </c>
    </row>
    <row r="280" customFormat="false" ht="12.8" hidden="false" customHeight="false" outlineLevel="0" collapsed="false">
      <c r="A280" s="0" t="s">
        <v>391</v>
      </c>
    </row>
    <row r="281" customFormat="false" ht="12.8" hidden="false" customHeight="false" outlineLevel="0" collapsed="false">
      <c r="A281" s="0" t="s">
        <v>392</v>
      </c>
    </row>
    <row r="282" customFormat="false" ht="12.8" hidden="false" customHeight="false" outlineLevel="0" collapsed="false">
      <c r="A282" s="0" t="s">
        <v>393</v>
      </c>
    </row>
    <row r="283" customFormat="false" ht="12.8" hidden="false" customHeight="false" outlineLevel="0" collapsed="false">
      <c r="A283" s="0" t="s">
        <v>394</v>
      </c>
    </row>
    <row r="284" customFormat="false" ht="12.8" hidden="false" customHeight="false" outlineLevel="0" collapsed="false">
      <c r="A284" s="0" t="s">
        <v>395</v>
      </c>
    </row>
    <row r="285" customFormat="false" ht="12.8" hidden="false" customHeight="false" outlineLevel="0" collapsed="false">
      <c r="A285" s="0" t="s">
        <v>396</v>
      </c>
    </row>
    <row r="286" customFormat="false" ht="12.8" hidden="false" customHeight="false" outlineLevel="0" collapsed="false">
      <c r="A286" s="0" t="s">
        <v>397</v>
      </c>
    </row>
    <row r="287" customFormat="false" ht="12.8" hidden="false" customHeight="false" outlineLevel="0" collapsed="false">
      <c r="A287" s="0" t="s">
        <v>398</v>
      </c>
    </row>
    <row r="288" customFormat="false" ht="12.8" hidden="false" customHeight="false" outlineLevel="0" collapsed="false">
      <c r="A288" s="0" t="s">
        <v>399</v>
      </c>
    </row>
    <row r="289" customFormat="false" ht="12.8" hidden="false" customHeight="false" outlineLevel="0" collapsed="false">
      <c r="A289" s="0" t="s">
        <v>400</v>
      </c>
    </row>
    <row r="290" customFormat="false" ht="12.8" hidden="false" customHeight="false" outlineLevel="0" collapsed="false">
      <c r="A290" s="0" t="s">
        <v>401</v>
      </c>
    </row>
    <row r="291" customFormat="false" ht="12.8" hidden="false" customHeight="false" outlineLevel="0" collapsed="false">
      <c r="A291" s="0" t="s">
        <v>402</v>
      </c>
    </row>
    <row r="292" customFormat="false" ht="12.8" hidden="false" customHeight="false" outlineLevel="0" collapsed="false">
      <c r="A292" s="0" t="s">
        <v>403</v>
      </c>
    </row>
    <row r="293" customFormat="false" ht="12.8" hidden="false" customHeight="false" outlineLevel="0" collapsed="false">
      <c r="A293" s="0" t="s">
        <v>404</v>
      </c>
    </row>
    <row r="294" customFormat="false" ht="12.8" hidden="false" customHeight="false" outlineLevel="0" collapsed="false">
      <c r="A294" s="0" t="s">
        <v>405</v>
      </c>
    </row>
    <row r="295" customFormat="false" ht="12.8" hidden="false" customHeight="false" outlineLevel="0" collapsed="false">
      <c r="A295" s="0" t="s">
        <v>406</v>
      </c>
    </row>
    <row r="296" customFormat="false" ht="12.8" hidden="false" customHeight="false" outlineLevel="0" collapsed="false">
      <c r="A296" s="0" t="s">
        <v>407</v>
      </c>
    </row>
    <row r="297" customFormat="false" ht="12.8" hidden="false" customHeight="false" outlineLevel="0" collapsed="false">
      <c r="A297" s="0" t="s">
        <v>408</v>
      </c>
    </row>
    <row r="298" customFormat="false" ht="12.8" hidden="false" customHeight="false" outlineLevel="0" collapsed="false">
      <c r="A298" s="0" t="s">
        <v>409</v>
      </c>
    </row>
    <row r="299" customFormat="false" ht="12.8" hidden="false" customHeight="false" outlineLevel="0" collapsed="false">
      <c r="A299" s="0" t="s">
        <v>410</v>
      </c>
    </row>
    <row r="300" customFormat="false" ht="12.8" hidden="false" customHeight="false" outlineLevel="0" collapsed="false">
      <c r="A300" s="0" t="s">
        <v>411</v>
      </c>
    </row>
    <row r="301" customFormat="false" ht="12.8" hidden="false" customHeight="false" outlineLevel="0" collapsed="false">
      <c r="A301" s="0" t="s">
        <v>412</v>
      </c>
    </row>
    <row r="302" customFormat="false" ht="12.8" hidden="false" customHeight="false" outlineLevel="0" collapsed="false">
      <c r="A302" s="0" t="s">
        <v>413</v>
      </c>
    </row>
    <row r="303" customFormat="false" ht="12.8" hidden="false" customHeight="false" outlineLevel="0" collapsed="false">
      <c r="A303" s="0" t="s">
        <v>414</v>
      </c>
    </row>
    <row r="304" customFormat="false" ht="12.8" hidden="false" customHeight="false" outlineLevel="0" collapsed="false">
      <c r="A304" s="0" t="s">
        <v>415</v>
      </c>
    </row>
    <row r="305" customFormat="false" ht="12.8" hidden="false" customHeight="false" outlineLevel="0" collapsed="false">
      <c r="A305" s="0" t="s">
        <v>416</v>
      </c>
    </row>
    <row r="306" customFormat="false" ht="12.8" hidden="false" customHeight="false" outlineLevel="0" collapsed="false">
      <c r="A306" s="0" t="s">
        <v>417</v>
      </c>
    </row>
    <row r="307" customFormat="false" ht="12.8" hidden="false" customHeight="false" outlineLevel="0" collapsed="false">
      <c r="A307" s="0" t="s">
        <v>418</v>
      </c>
    </row>
    <row r="308" customFormat="false" ht="12.8" hidden="false" customHeight="false" outlineLevel="0" collapsed="false">
      <c r="A308" s="0" t="s">
        <v>419</v>
      </c>
    </row>
    <row r="309" customFormat="false" ht="12.8" hidden="false" customHeight="false" outlineLevel="0" collapsed="false">
      <c r="A309" s="0" t="s">
        <v>420</v>
      </c>
    </row>
    <row r="310" customFormat="false" ht="12.8" hidden="false" customHeight="false" outlineLevel="0" collapsed="false">
      <c r="A310" s="0" t="s">
        <v>421</v>
      </c>
    </row>
    <row r="311" customFormat="false" ht="12.8" hidden="false" customHeight="false" outlineLevel="0" collapsed="false">
      <c r="A311" s="0" t="s">
        <v>422</v>
      </c>
    </row>
    <row r="312" customFormat="false" ht="12.8" hidden="false" customHeight="false" outlineLevel="0" collapsed="false">
      <c r="A312" s="0" t="s">
        <v>423</v>
      </c>
    </row>
    <row r="313" customFormat="false" ht="12.8" hidden="false" customHeight="false" outlineLevel="0" collapsed="false">
      <c r="A313" s="0" t="s">
        <v>424</v>
      </c>
    </row>
    <row r="314" customFormat="false" ht="12.8" hidden="false" customHeight="false" outlineLevel="0" collapsed="false">
      <c r="A314" s="0" t="s">
        <v>425</v>
      </c>
    </row>
    <row r="315" customFormat="false" ht="12.8" hidden="false" customHeight="false" outlineLevel="0" collapsed="false">
      <c r="A315" s="0" t="s">
        <v>426</v>
      </c>
    </row>
    <row r="316" customFormat="false" ht="12.8" hidden="false" customHeight="false" outlineLevel="0" collapsed="false">
      <c r="A316" s="0" t="s">
        <v>427</v>
      </c>
    </row>
    <row r="317" customFormat="false" ht="12.8" hidden="false" customHeight="false" outlineLevel="0" collapsed="false">
      <c r="A317" s="0" t="s">
        <v>428</v>
      </c>
    </row>
    <row r="318" customFormat="false" ht="12.8" hidden="false" customHeight="false" outlineLevel="0" collapsed="false">
      <c r="A318" s="0" t="s">
        <v>429</v>
      </c>
    </row>
    <row r="319" customFormat="false" ht="12.8" hidden="false" customHeight="false" outlineLevel="0" collapsed="false">
      <c r="A319" s="0" t="s">
        <v>430</v>
      </c>
    </row>
    <row r="320" customFormat="false" ht="12.8" hidden="false" customHeight="false" outlineLevel="0" collapsed="false">
      <c r="A320" s="0" t="s">
        <v>431</v>
      </c>
    </row>
    <row r="321" customFormat="false" ht="12.8" hidden="false" customHeight="false" outlineLevel="0" collapsed="false">
      <c r="A321" s="0" t="s">
        <v>432</v>
      </c>
    </row>
    <row r="322" customFormat="false" ht="12.8" hidden="false" customHeight="false" outlineLevel="0" collapsed="false">
      <c r="A322" s="0" t="s">
        <v>433</v>
      </c>
    </row>
    <row r="323" customFormat="false" ht="12.8" hidden="false" customHeight="false" outlineLevel="0" collapsed="false">
      <c r="A323" s="0" t="s">
        <v>434</v>
      </c>
    </row>
    <row r="324" customFormat="false" ht="12.8" hidden="false" customHeight="false" outlineLevel="0" collapsed="false">
      <c r="A324" s="0" t="s">
        <v>435</v>
      </c>
    </row>
    <row r="325" customFormat="false" ht="12.8" hidden="false" customHeight="false" outlineLevel="0" collapsed="false">
      <c r="A325" s="0" t="s">
        <v>436</v>
      </c>
    </row>
    <row r="326" customFormat="false" ht="12.8" hidden="false" customHeight="false" outlineLevel="0" collapsed="false">
      <c r="A326" s="0" t="s">
        <v>437</v>
      </c>
    </row>
    <row r="327" customFormat="false" ht="12.8" hidden="false" customHeight="false" outlineLevel="0" collapsed="false">
      <c r="A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</row>
    <row r="330" customFormat="false" ht="12.8" hidden="false" customHeight="false" outlineLevel="0" collapsed="false">
      <c r="A330" s="0" t="s">
        <v>441</v>
      </c>
    </row>
    <row r="331" customFormat="false" ht="12.8" hidden="false" customHeight="false" outlineLevel="0" collapsed="false">
      <c r="A331" s="0" t="s">
        <v>442</v>
      </c>
    </row>
    <row r="332" customFormat="false" ht="23.85" hidden="false" customHeight="false" outlineLevel="0" collapsed="false">
      <c r="A332" s="1" t="s">
        <v>443</v>
      </c>
    </row>
    <row r="333" customFormat="false" ht="23.85" hidden="false" customHeight="false" outlineLevel="0" collapsed="false">
      <c r="A333" s="1" t="s">
        <v>444</v>
      </c>
    </row>
    <row r="334" customFormat="false" ht="12.8" hidden="false" customHeight="false" outlineLevel="0" collapsed="false">
      <c r="A334" s="0" t="s">
        <v>445</v>
      </c>
    </row>
    <row r="335" customFormat="false" ht="2509.7" hidden="false" customHeight="false" outlineLevel="0" collapsed="false">
      <c r="A335" s="1" t="s">
        <v>446</v>
      </c>
      <c r="B335" s="1" t="s">
        <v>447</v>
      </c>
      <c r="C335" s="1" t="s">
        <v>448</v>
      </c>
      <c r="D335" s="1" t="s">
        <v>449</v>
      </c>
      <c r="E335" s="0" t="s">
        <v>450</v>
      </c>
      <c r="F335" s="0" t="s">
        <v>451</v>
      </c>
      <c r="G335" s="1" t="s">
        <v>452</v>
      </c>
      <c r="H335" s="1" t="s">
        <v>453</v>
      </c>
      <c r="I335" s="0" t="s">
        <v>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