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I$60</definedName>
    <definedName function="false" hidden="false" localSheetId="0" name="_xlnm.Print_Titles" vbProcedure="false">дод1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bazdireva:
</t>
        </r>
        <r>
          <rPr>
            <sz val="8"/>
            <color rgb="FF000000"/>
            <rFont val="Tahoma"/>
            <family val="0"/>
            <charset val="204"/>
          </rPr>
          <t xml:space="preserve">Без стабілізаційної дотації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9</xdr:row>
                <xdr:rowOff>63</xdr:rowOff>
              </xdr:from>
              <xdr:to>
                <xdr:col>5</xdr:col>
                <xdr:colOff>33</xdr:colOff>
                <xdr:row>54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lebedinskaya:
</t>
        </r>
        <r>
          <rPr>
            <sz val="9"/>
            <color rgb="FF000000"/>
            <rFont val="Tahoma"/>
            <family val="0"/>
            <charset val="1"/>
          </rPr>
          <t xml:space="preserve">дописать "та інших бюджетів, когда появятся ін. 
Субвенци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</xdr:row>
                <xdr:rowOff>11</xdr:rowOff>
              </xdr:from>
              <xdr:to>
                <xdr:col>5</xdr:col>
                <xdr:colOff>4</xdr:colOff>
                <xdr:row>5</xdr:row>
                <xdr:rowOff>4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fesenko:
</t>
        </r>
        <r>
          <rPr>
            <sz val="10"/>
            <color rgb="FF000000"/>
            <rFont val="Tahoma"/>
            <family val="2"/>
            <charset val="204"/>
          </rPr>
          <t xml:space="preserve">все берем с плана финанс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</xdr:row>
                <xdr:rowOff>9</xdr:rowOff>
              </xdr:from>
              <xdr:to>
                <xdr:col>8</xdr:col>
                <xdr:colOff>31</xdr:colOff>
                <xdr:row>5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bazdireva:
</t>
        </r>
        <r>
          <rPr>
            <sz val="8"/>
            <color rgb="FF000000"/>
            <rFont val="Tahoma"/>
            <family val="0"/>
            <charset val="204"/>
          </rPr>
          <t xml:space="preserve">из PLF 47 розпорядник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5</xdr:row>
                <xdr:rowOff>13</xdr:rowOff>
              </xdr:from>
              <xdr:to>
                <xdr:col>8</xdr:col>
                <xdr:colOff>34</xdr:colOff>
                <xdr:row>10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                                                               </t>
  </si>
  <si>
    <t xml:space="preserve">№ п/п</t>
  </si>
  <si>
    <t xml:space="preserve">Найменування доходів згідно бюджетній класифікації</t>
  </si>
  <si>
    <t xml:space="preserve">Використано</t>
  </si>
  <si>
    <t xml:space="preserve">Примітка</t>
  </si>
  <si>
    <t xml:space="preserve">Додаткова дотація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пти, проведення розрахунків за електроенергію, тепло</t>
  </si>
  <si>
    <t xml:space="preserve">Додаткова дотація з державного бюджету для поетапного запровадження умов оплати праці працівників бюджетної сфери на основі Єдиної тарифної сітки та забезпечення видатків на оплату праці </t>
  </si>
  <si>
    <t xml:space="preserve">в тому числі на:</t>
  </si>
  <si>
    <r>
      <rPr>
        <b val="true"/>
        <sz val="11"/>
        <rFont val="Noto Sans"/>
        <family val="2"/>
      </rPr>
      <t xml:space="preserve">䄀嘄䜄㔄㴄䰄</t>
    </r>
    <r>
      <rPr>
        <b val="true"/>
        <sz val="11"/>
        <rFont val="Arial Cyr"/>
        <family val="0"/>
        <charset val="204"/>
      </rPr>
      <t xml:space="preserve">ⴄ</t>
    </r>
    <r>
      <rPr>
        <b val="true"/>
        <sz val="11"/>
        <rFont val="Noto Sans"/>
        <family val="2"/>
      </rPr>
      <t xml:space="preserve">㬀㠄䄄䈄㸄㼄〄㐄 ㈀　㄀㄀ 䀀㸄㨄䌄       </t>
    </r>
  </si>
  <si>
    <t xml:space="preserve">Субвенції  до загального фонду - всього</t>
  </si>
  <si>
    <t xml:space="preserve">ВСЬОГО СУБВЕНЦІ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0"/>
    <numFmt numFmtId="168" formatCode="@"/>
    <numFmt numFmtId="169" formatCode="#,##0.0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5"/>
      <name val="Times New Roman"/>
      <family val="1"/>
      <charset val="204"/>
    </font>
    <font>
      <b val="true"/>
      <sz val="11"/>
      <name val="Noto Sans"/>
      <family val="2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2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J1" activeCellId="0" sqref="J1:P16384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4.53"/>
    <col collapsed="false" customWidth="true" hidden="false" outlineLevel="0" max="3" min="3" style="1" width="16.5"/>
    <col collapsed="false" customWidth="true" hidden="false" outlineLevel="0" max="5" min="4" style="1" width="16.63"/>
    <col collapsed="false" customWidth="true" hidden="false" outlineLevel="0" max="6" min="6" style="1" width="16.24"/>
    <col collapsed="false" customWidth="true" hidden="false" outlineLevel="0" max="7" min="7" style="1" width="17.03"/>
    <col collapsed="false" customWidth="true" hidden="false" outlineLevel="0" max="8" min="8" style="1" width="16.63"/>
    <col collapsed="false" customWidth="true" hidden="false" outlineLevel="0" max="9" min="9" style="1" width="46.31"/>
    <col collapsed="false" customWidth="false" hidden="false" outlineLevel="0" max="257" min="10" style="1" width="10.51"/>
  </cols>
  <sheetData>
    <row r="1" customFormat="false" ht="18" hidden="false" customHeight="false" outlineLevel="0" collapsed="false">
      <c r="F1" s="2"/>
      <c r="H1" s="2"/>
      <c r="I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tru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5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7"/>
      <c r="H4" s="8"/>
      <c r="I4" s="8"/>
    </row>
    <row r="5" s="12" customFormat="true" ht="15" hidden="false" customHeight="true" outlineLevel="0" collapsed="false">
      <c r="A5" s="9" t="s">
        <v>1</v>
      </c>
      <c r="B5" s="9" t="s">
        <v>2</v>
      </c>
      <c r="C5" s="10"/>
      <c r="D5" s="9"/>
      <c r="E5" s="9"/>
      <c r="F5" s="11"/>
      <c r="G5" s="9" t="s">
        <v>3</v>
      </c>
      <c r="H5" s="9"/>
      <c r="I5" s="9" t="s">
        <v>4</v>
      </c>
    </row>
    <row r="6" s="12" customFormat="true" ht="55.5" hidden="false" customHeight="true" outlineLevel="0" collapsed="false">
      <c r="A6" s="9"/>
      <c r="B6" s="9"/>
      <c r="C6" s="10"/>
      <c r="D6" s="9"/>
      <c r="E6" s="9"/>
      <c r="F6" s="11"/>
      <c r="G6" s="9"/>
      <c r="H6" s="9"/>
      <c r="I6" s="9"/>
    </row>
    <row r="7" s="18" customFormat="true" ht="57" hidden="true" customHeight="true" outlineLevel="0" collapsed="false">
      <c r="A7" s="13" t="n">
        <v>41020700</v>
      </c>
      <c r="B7" s="14" t="s">
        <v>5</v>
      </c>
      <c r="C7" s="14"/>
      <c r="D7" s="15"/>
      <c r="E7" s="9"/>
      <c r="F7" s="9" t="e">
        <f aca="false">D7-#REF!</f>
        <v>#REF!</v>
      </c>
      <c r="G7" s="9"/>
      <c r="H7" s="9"/>
      <c r="I7" s="16"/>
      <c r="J7" s="17"/>
    </row>
    <row r="8" s="18" customFormat="true" ht="42.75" hidden="true" customHeight="true" outlineLevel="0" collapsed="false">
      <c r="A8" s="13" t="n">
        <v>41021300</v>
      </c>
      <c r="B8" s="19" t="s">
        <v>6</v>
      </c>
      <c r="C8" s="19"/>
      <c r="D8" s="15"/>
      <c r="E8" s="15"/>
      <c r="F8" s="15" t="e">
        <f aca="false">D8-#REF!</f>
        <v>#REF!</v>
      </c>
      <c r="G8" s="15"/>
      <c r="H8" s="15"/>
      <c r="I8" s="16"/>
      <c r="J8" s="17"/>
    </row>
    <row r="9" s="23" customFormat="true" ht="15" hidden="false" customHeight="tru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/>
      <c r="G9" s="20" t="n">
        <v>7</v>
      </c>
      <c r="H9" s="20" t="n">
        <v>8</v>
      </c>
      <c r="I9" s="21" t="n">
        <v>9</v>
      </c>
      <c r="J9" s="22"/>
    </row>
    <row r="10" s="29" customFormat="true" ht="18" hidden="false" customHeight="false" outlineLevel="0" collapsed="false">
      <c r="A10" s="24"/>
      <c r="B10" s="25"/>
      <c r="C10" s="26" t="n">
        <v>10154489.6</v>
      </c>
      <c r="D10" s="26" t="n">
        <v>9794864</v>
      </c>
      <c r="E10" s="26" t="n">
        <v>9794864</v>
      </c>
      <c r="F10" s="26" t="n">
        <v>360337.6</v>
      </c>
      <c r="G10" s="26" t="n">
        <v>9701555.4</v>
      </c>
      <c r="H10" s="26" t="n">
        <v>2682.89999999972</v>
      </c>
      <c r="I10" s="27"/>
      <c r="J10" s="28"/>
    </row>
    <row r="11" s="18" customFormat="true" ht="18.75" hidden="false" customHeight="true" outlineLevel="0" collapsed="false">
      <c r="A11" s="13"/>
      <c r="B11" s="30" t="s">
        <v>7</v>
      </c>
      <c r="C11" s="31"/>
      <c r="D11" s="32"/>
      <c r="E11" s="32"/>
      <c r="F11" s="33" t="n">
        <v>0</v>
      </c>
      <c r="G11" s="32"/>
      <c r="H11" s="34"/>
      <c r="I11" s="16"/>
      <c r="J11" s="17"/>
    </row>
    <row r="12" s="18" customFormat="true" ht="57" hidden="false" customHeight="false" outlineLevel="0" collapsed="false">
      <c r="A12" s="35"/>
      <c r="B12" s="36"/>
      <c r="C12" s="0" t="n">
        <v>2881600</v>
      </c>
      <c r="D12" s="0" t="n">
        <v>2810309.6</v>
      </c>
      <c r="E12" s="0" t="n">
        <v>2810309.6</v>
      </c>
      <c r="F12" s="33" t="n">
        <v>71290.3999999999</v>
      </c>
      <c r="G12" s="33" t="n">
        <v>2809957.2</v>
      </c>
      <c r="H12" s="33" t="n">
        <v>352.399999999907</v>
      </c>
      <c r="I12" s="37"/>
      <c r="J12" s="17"/>
    </row>
    <row r="13" s="18" customFormat="true" ht="60" hidden="false" customHeight="false" outlineLevel="0" collapsed="false">
      <c r="A13" s="35"/>
      <c r="B13" s="36"/>
      <c r="C13" s="0" t="n">
        <v>4699623.8</v>
      </c>
      <c r="D13" s="0" t="n">
        <v>4657410.6</v>
      </c>
      <c r="E13" s="0" t="n">
        <v>4657410.6</v>
      </c>
      <c r="F13" s="33" t="n">
        <v>42213.2000000002</v>
      </c>
      <c r="G13" s="33" t="n">
        <v>4657404.8</v>
      </c>
      <c r="H13" s="33" t="n">
        <v>5.79999999981374</v>
      </c>
      <c r="I13" s="37"/>
      <c r="J13" s="17"/>
    </row>
    <row r="14" s="18" customFormat="true" ht="57" hidden="false" customHeight="false" outlineLevel="0" collapsed="false">
      <c r="A14" s="35"/>
      <c r="B14" s="36"/>
      <c r="C14" s="0" t="n">
        <v>77176.9</v>
      </c>
      <c r="D14" s="0" t="n">
        <v>77176.9</v>
      </c>
      <c r="E14" s="0" t="n">
        <v>77176.9</v>
      </c>
      <c r="F14" s="33" t="n">
        <v>0</v>
      </c>
      <c r="G14" s="33" t="n">
        <v>77169.9</v>
      </c>
      <c r="H14" s="33" t="n">
        <v>7</v>
      </c>
      <c r="I14" s="37"/>
      <c r="J14" s="17"/>
    </row>
    <row r="15" s="18" customFormat="true" ht="30" hidden="false" customHeight="false" outlineLevel="0" collapsed="false">
      <c r="A15" s="35"/>
      <c r="B15" s="38"/>
      <c r="C15" s="39" t="n">
        <v>31571.8</v>
      </c>
      <c r="D15" s="39"/>
      <c r="E15" s="39"/>
      <c r="F15" s="33" t="n">
        <v>31571.8</v>
      </c>
      <c r="G15" s="39"/>
      <c r="H15" s="33" t="n">
        <v>0</v>
      </c>
      <c r="I15" s="37"/>
      <c r="J15" s="17"/>
    </row>
    <row r="16" s="18" customFormat="true" ht="30" hidden="false" customHeight="false" outlineLevel="0" collapsed="false">
      <c r="A16" s="35"/>
      <c r="B16" s="36"/>
      <c r="C16" s="0" t="n">
        <v>9625.2</v>
      </c>
      <c r="D16" s="0" t="n">
        <v>9625.2</v>
      </c>
      <c r="E16" s="33" t="n">
        <v>9625.2</v>
      </c>
      <c r="F16" s="33" t="n">
        <v>0</v>
      </c>
      <c r="G16" s="33" t="n">
        <v>9625.2</v>
      </c>
      <c r="H16" s="33" t="n">
        <v>0</v>
      </c>
      <c r="I16" s="40"/>
      <c r="J16" s="17"/>
    </row>
    <row r="17" s="18" customFormat="true" ht="28.5" hidden="false" customHeight="false" outlineLevel="0" collapsed="false">
      <c r="A17" s="35"/>
      <c r="B17" s="36"/>
      <c r="C17" s="0" t="n">
        <v>48826.1</v>
      </c>
      <c r="D17" s="0" t="n">
        <v>48826.1</v>
      </c>
      <c r="E17" s="33" t="n">
        <v>48826.1</v>
      </c>
      <c r="F17" s="33" t="n">
        <v>0</v>
      </c>
      <c r="G17" s="33" t="n">
        <v>48825.7</v>
      </c>
      <c r="H17" s="33" t="n">
        <v>0.400000000001455</v>
      </c>
      <c r="I17" s="37"/>
      <c r="J17" s="17"/>
    </row>
    <row r="18" s="18" customFormat="true" ht="42.75" hidden="false" customHeight="false" outlineLevel="0" collapsed="false">
      <c r="A18" s="35"/>
      <c r="B18" s="36"/>
      <c r="C18" s="0" t="n">
        <v>1323.4</v>
      </c>
      <c r="D18" s="0" t="n">
        <v>1323.4</v>
      </c>
      <c r="E18" s="33" t="n">
        <v>1323.4</v>
      </c>
      <c r="F18" s="33" t="n">
        <v>0</v>
      </c>
      <c r="G18" s="33" t="n">
        <v>1122.4</v>
      </c>
      <c r="H18" s="33" t="n">
        <v>201</v>
      </c>
      <c r="I18" s="37"/>
      <c r="J18" s="17"/>
    </row>
    <row r="19" s="18" customFormat="true" ht="57" hidden="false" customHeight="false" outlineLevel="0" collapsed="false">
      <c r="A19" s="35"/>
      <c r="B19" s="36"/>
      <c r="C19" s="0" t="n">
        <v>19860</v>
      </c>
      <c r="D19" s="0" t="n">
        <v>19860</v>
      </c>
      <c r="E19" s="33" t="n">
        <v>19860</v>
      </c>
      <c r="F19" s="33" t="n">
        <v>0</v>
      </c>
      <c r="G19" s="33" t="n">
        <v>19845</v>
      </c>
      <c r="H19" s="33" t="n">
        <v>15</v>
      </c>
      <c r="I19" s="37"/>
      <c r="J19" s="17"/>
    </row>
    <row r="20" s="18" customFormat="true" ht="71.25" hidden="false" customHeight="false" outlineLevel="0" collapsed="false">
      <c r="A20" s="35"/>
      <c r="B20" s="36"/>
      <c r="C20" s="39" t="n">
        <v>296021.9</v>
      </c>
      <c r="D20" s="39" t="n">
        <v>296021.9</v>
      </c>
      <c r="E20" s="39" t="n">
        <v>296021.9</v>
      </c>
      <c r="F20" s="33" t="n">
        <v>0</v>
      </c>
      <c r="G20" s="39" t="n">
        <v>224567.7</v>
      </c>
      <c r="H20" s="33"/>
      <c r="I20" s="37"/>
      <c r="J20" s="17"/>
    </row>
    <row r="21" s="18" customFormat="true" ht="71.25" hidden="false" customHeight="false" outlineLevel="0" collapsed="false">
      <c r="A21" s="35"/>
      <c r="B21" s="36"/>
      <c r="C21" s="39" t="n">
        <v>1735220.1</v>
      </c>
      <c r="D21" s="39" t="n">
        <v>1735220.1</v>
      </c>
      <c r="E21" s="39" t="n">
        <v>1735220.1</v>
      </c>
      <c r="F21" s="33" t="n">
        <v>0</v>
      </c>
      <c r="G21" s="39" t="n">
        <v>1716021.7</v>
      </c>
      <c r="H21" s="33"/>
      <c r="I21" s="37"/>
      <c r="J21" s="17"/>
    </row>
    <row r="22" s="18" customFormat="true" ht="85.5" hidden="false" customHeight="false" outlineLevel="0" collapsed="false">
      <c r="A22" s="35"/>
      <c r="B22" s="38"/>
      <c r="C22" s="39" t="n">
        <v>11154.7</v>
      </c>
      <c r="D22" s="39" t="n">
        <v>11154.7</v>
      </c>
      <c r="E22" s="39" t="n">
        <v>11154.7</v>
      </c>
      <c r="F22" s="33" t="n">
        <v>0</v>
      </c>
      <c r="G22" s="39" t="n">
        <v>9331.3</v>
      </c>
      <c r="H22" s="33" t="n">
        <v>1823.4</v>
      </c>
      <c r="I22" s="37"/>
      <c r="J22" s="17"/>
    </row>
    <row r="23" s="18" customFormat="true" ht="114" hidden="false" customHeight="false" outlineLevel="0" collapsed="false">
      <c r="A23" s="35"/>
      <c r="B23" s="38"/>
      <c r="C23" s="39" t="n">
        <v>787.9</v>
      </c>
      <c r="D23" s="39" t="n">
        <v>787.9</v>
      </c>
      <c r="E23" s="39" t="n">
        <v>787.9</v>
      </c>
      <c r="F23" s="33" t="n">
        <v>0</v>
      </c>
      <c r="G23" s="39" t="n">
        <v>571.4</v>
      </c>
      <c r="H23" s="33" t="n">
        <v>216.5</v>
      </c>
      <c r="I23" s="37"/>
      <c r="J23" s="17"/>
    </row>
    <row r="24" s="18" customFormat="true" ht="90" hidden="false" customHeight="false" outlineLevel="0" collapsed="false">
      <c r="A24" s="35"/>
      <c r="B24" s="41"/>
      <c r="C24" s="39" t="n">
        <v>60854.4</v>
      </c>
      <c r="D24" s="39" t="n">
        <v>60527.1</v>
      </c>
      <c r="E24" s="39" t="n">
        <v>60527.1</v>
      </c>
      <c r="F24" s="33" t="n">
        <v>327.300000000003</v>
      </c>
      <c r="G24" s="39" t="n">
        <v>60527.1</v>
      </c>
      <c r="H24" s="33" t="n">
        <v>0</v>
      </c>
      <c r="I24" s="37"/>
      <c r="J24" s="17"/>
    </row>
    <row r="25" s="18" customFormat="true" ht="120" hidden="false" customHeight="false" outlineLevel="0" collapsed="false">
      <c r="A25" s="35"/>
      <c r="B25" s="38"/>
      <c r="C25" s="39" t="n">
        <v>10668.3</v>
      </c>
      <c r="D25" s="39" t="n">
        <v>10668.3</v>
      </c>
      <c r="E25" s="39" t="n">
        <v>10668.3</v>
      </c>
      <c r="F25" s="33" t="n">
        <v>0</v>
      </c>
      <c r="G25" s="39" t="n">
        <v>10668.2</v>
      </c>
      <c r="H25" s="33" t="n">
        <v>0.0999999999175998</v>
      </c>
      <c r="I25" s="37"/>
      <c r="J25" s="17"/>
    </row>
    <row r="26" s="18" customFormat="true" ht="135" hidden="false" customHeight="false" outlineLevel="0" collapsed="false">
      <c r="A26" s="35"/>
      <c r="B26" s="38"/>
      <c r="C26" s="39" t="n">
        <v>268148</v>
      </c>
      <c r="D26" s="39" t="n">
        <v>53213.1</v>
      </c>
      <c r="E26" s="39" t="n">
        <v>53213.1</v>
      </c>
      <c r="F26" s="33" t="n">
        <v>214934.9</v>
      </c>
      <c r="G26" s="39" t="n">
        <v>53213.1</v>
      </c>
      <c r="H26" s="33" t="n">
        <v>0</v>
      </c>
      <c r="I26" s="37"/>
      <c r="J26" s="17"/>
    </row>
    <row r="27" s="18" customFormat="true" ht="28.5" hidden="false" customHeight="false" outlineLevel="0" collapsed="false">
      <c r="A27" s="35"/>
      <c r="B27" s="36"/>
      <c r="C27" s="0" t="n">
        <v>2739.1</v>
      </c>
      <c r="D27" s="0" t="n">
        <v>2739.1</v>
      </c>
      <c r="E27" s="0" t="n">
        <v>2739.1</v>
      </c>
      <c r="F27" s="33" t="n">
        <v>0</v>
      </c>
      <c r="G27" s="33" t="n">
        <v>2677.8</v>
      </c>
      <c r="H27" s="33" t="n">
        <v>61.3000000000002</v>
      </c>
      <c r="I27" s="37"/>
      <c r="J27" s="17"/>
    </row>
    <row r="28" s="18" customFormat="true" ht="28.5" hidden="false" customHeight="false" outlineLevel="0" collapsed="false">
      <c r="A28" s="35"/>
      <c r="B28" s="38"/>
      <c r="C28" s="39"/>
      <c r="D28" s="39"/>
      <c r="E28" s="39"/>
      <c r="F28" s="33"/>
      <c r="G28" s="39" t="n">
        <v>26.9</v>
      </c>
      <c r="H28" s="33"/>
      <c r="I28" s="37"/>
      <c r="J28" s="17"/>
    </row>
    <row r="29" s="18" customFormat="true" ht="71.25" hidden="false" customHeight="false" outlineLevel="0" collapsed="false">
      <c r="A29" s="42" t="s">
        <v>8</v>
      </c>
      <c r="B29" s="38"/>
      <c r="C29" s="39" t="n">
        <v>185.6</v>
      </c>
      <c r="D29" s="39" t="n">
        <v>158.6</v>
      </c>
      <c r="E29" s="39" t="n">
        <v>158.6</v>
      </c>
      <c r="F29" s="33" t="n">
        <v>27</v>
      </c>
      <c r="G29" s="39" t="n">
        <v>158.6</v>
      </c>
      <c r="H29" s="33" t="n">
        <v>0</v>
      </c>
      <c r="I29" s="37"/>
      <c r="J29" s="17"/>
    </row>
    <row r="30" s="18" customFormat="true" ht="69" hidden="false" customHeight="true" outlineLevel="0" collapsed="false">
      <c r="A30" s="24"/>
      <c r="B30" s="38"/>
      <c r="C30" s="39" t="n">
        <v>200</v>
      </c>
      <c r="D30" s="39" t="n">
        <v>171.5</v>
      </c>
      <c r="E30" s="39" t="n">
        <v>171.5</v>
      </c>
      <c r="F30" s="33" t="n">
        <v>28.5</v>
      </c>
      <c r="G30" s="39" t="n">
        <v>171.5</v>
      </c>
      <c r="H30" s="33" t="n">
        <v>0</v>
      </c>
      <c r="I30" s="37"/>
      <c r="J30" s="17"/>
    </row>
    <row r="31" s="18" customFormat="true" ht="72.75" hidden="false" customHeight="false" outlineLevel="0" collapsed="false">
      <c r="A31" s="24"/>
      <c r="B31" s="38"/>
      <c r="C31" s="39" t="n">
        <v>521.4</v>
      </c>
      <c r="D31" s="39" t="n">
        <v>244.1</v>
      </c>
      <c r="E31" s="39" t="n">
        <v>244.1</v>
      </c>
      <c r="F31" s="33" t="n">
        <v>277.3</v>
      </c>
      <c r="G31" s="39" t="n">
        <v>244.1</v>
      </c>
      <c r="H31" s="33" t="n">
        <v>0</v>
      </c>
      <c r="I31" s="37"/>
      <c r="J31" s="17"/>
    </row>
    <row r="32" s="18" customFormat="true" ht="28.5" hidden="false" customHeight="false" outlineLevel="0" collapsed="false">
      <c r="A32" s="24"/>
      <c r="B32" s="38"/>
      <c r="C32" s="39" t="n">
        <v>568.4</v>
      </c>
      <c r="D32" s="39" t="n">
        <v>568.4</v>
      </c>
      <c r="E32" s="39" t="n">
        <v>568.4</v>
      </c>
      <c r="F32" s="33" t="n">
        <v>0</v>
      </c>
      <c r="G32" s="39" t="n">
        <v>568.2</v>
      </c>
      <c r="H32" s="33" t="n">
        <v>0.199999999999932</v>
      </c>
      <c r="I32" s="37"/>
      <c r="J32" s="17"/>
    </row>
    <row r="33" s="18" customFormat="true" ht="45" hidden="false" customHeight="false" outlineLevel="0" collapsed="false">
      <c r="A33" s="24"/>
      <c r="B33" s="43"/>
      <c r="C33" s="44" t="n">
        <v>305.4</v>
      </c>
      <c r="D33" s="44" t="n">
        <v>305.4</v>
      </c>
      <c r="E33" s="44" t="n">
        <v>305.4</v>
      </c>
      <c r="F33" s="33" t="n">
        <v>0</v>
      </c>
      <c r="G33" s="44" t="n">
        <v>305.2</v>
      </c>
      <c r="H33" s="44" t="n">
        <v>0.199999999999356</v>
      </c>
      <c r="I33" s="45"/>
      <c r="J33" s="17"/>
    </row>
    <row r="34" s="18" customFormat="true" ht="15" hidden="false" customHeight="false" outlineLevel="0" collapsed="false">
      <c r="A34" s="24"/>
      <c r="B34" s="43"/>
      <c r="C34" s="44" t="n">
        <v>263</v>
      </c>
      <c r="D34" s="44" t="n">
        <v>263</v>
      </c>
      <c r="E34" s="44" t="n">
        <v>263</v>
      </c>
      <c r="F34" s="33" t="n">
        <v>0</v>
      </c>
      <c r="G34" s="44" t="n">
        <v>263</v>
      </c>
      <c r="H34" s="44" t="n">
        <v>0</v>
      </c>
      <c r="I34" s="45"/>
      <c r="J34" s="17"/>
    </row>
    <row r="35" s="48" customFormat="true" ht="18" hidden="false" customHeight="true" outlineLevel="0" collapsed="false">
      <c r="A35" s="46"/>
      <c r="B35" s="25" t="s">
        <v>9</v>
      </c>
      <c r="C35" s="26" t="n">
        <v>10156677</v>
      </c>
      <c r="D35" s="26" t="n">
        <v>9796006.6</v>
      </c>
      <c r="E35" s="26" t="n">
        <v>9796006.6</v>
      </c>
      <c r="F35" s="26" t="n">
        <v>360670.400000002</v>
      </c>
      <c r="G35" s="26" t="n">
        <v>9702697.8</v>
      </c>
      <c r="H35" s="26" t="n">
        <v>93308.7999999989</v>
      </c>
      <c r="I35" s="26"/>
      <c r="J35" s="47"/>
    </row>
    <row r="36" s="48" customFormat="true" ht="18" hidden="false" customHeight="true" outlineLevel="0" collapsed="false">
      <c r="A36" s="49" t="n">
        <v>6</v>
      </c>
      <c r="B36" s="25"/>
      <c r="C36" s="26" t="n">
        <v>424845.1</v>
      </c>
      <c r="D36" s="26" t="n">
        <v>402790.4</v>
      </c>
      <c r="E36" s="26" t="n">
        <v>243307.3</v>
      </c>
      <c r="F36" s="26" t="n">
        <v>22054.7</v>
      </c>
      <c r="G36" s="26" t="n">
        <v>243307.3</v>
      </c>
      <c r="H36" s="26" t="n">
        <v>0</v>
      </c>
      <c r="I36" s="26"/>
      <c r="J36" s="47"/>
    </row>
    <row r="37" s="48" customFormat="true" ht="18" hidden="false" customHeight="true" outlineLevel="0" collapsed="false">
      <c r="A37" s="46"/>
      <c r="B37" s="30"/>
      <c r="C37" s="26"/>
      <c r="D37" s="26"/>
      <c r="E37" s="26"/>
      <c r="F37" s="26"/>
      <c r="G37" s="26"/>
      <c r="H37" s="26"/>
      <c r="I37" s="26"/>
      <c r="J37" s="47"/>
    </row>
    <row r="38" s="48" customFormat="true" ht="30" hidden="false" customHeight="false" outlineLevel="0" collapsed="false">
      <c r="A38" s="50"/>
      <c r="B38" s="38"/>
      <c r="C38" s="0" t="n">
        <v>9248</v>
      </c>
      <c r="D38" s="0"/>
      <c r="E38" s="0"/>
      <c r="F38" s="33" t="n">
        <v>9248</v>
      </c>
      <c r="G38" s="33"/>
      <c r="H38" s="51" t="n">
        <v>0</v>
      </c>
      <c r="I38" s="37"/>
      <c r="J38" s="47"/>
    </row>
    <row r="39" s="48" customFormat="true" ht="37.5" hidden="false" customHeight="true" outlineLevel="0" collapsed="false">
      <c r="A39" s="50"/>
      <c r="B39" s="38"/>
      <c r="C39" s="39" t="n">
        <v>159483.1</v>
      </c>
      <c r="D39" s="39" t="n">
        <v>159483.1</v>
      </c>
      <c r="E39" s="39"/>
      <c r="F39" s="33" t="n">
        <v>0</v>
      </c>
      <c r="G39" s="39"/>
      <c r="H39" s="51"/>
      <c r="I39" s="37"/>
      <c r="J39" s="47"/>
    </row>
    <row r="40" s="48" customFormat="true" ht="15" hidden="false" customHeight="false" outlineLevel="0" collapsed="false">
      <c r="A40" s="50"/>
      <c r="B40" s="38"/>
      <c r="C40" s="39" t="n">
        <v>434</v>
      </c>
      <c r="D40" s="39" t="n">
        <v>434</v>
      </c>
      <c r="E40" s="39" t="n">
        <v>434</v>
      </c>
      <c r="F40" s="33" t="n">
        <v>0</v>
      </c>
      <c r="G40" s="39" t="n">
        <v>434</v>
      </c>
      <c r="H40" s="51" t="n">
        <v>0</v>
      </c>
      <c r="I40" s="37"/>
      <c r="J40" s="47"/>
    </row>
    <row r="41" s="48" customFormat="true" ht="135" hidden="false" customHeight="false" outlineLevel="0" collapsed="false">
      <c r="A41" s="50"/>
      <c r="B41" s="38"/>
      <c r="C41" s="39" t="n">
        <v>255680</v>
      </c>
      <c r="D41" s="39" t="n">
        <v>242873.3</v>
      </c>
      <c r="E41" s="39" t="n">
        <v>242873.3</v>
      </c>
      <c r="F41" s="33" t="n">
        <v>12806.7</v>
      </c>
      <c r="G41" s="39" t="n">
        <v>242873.3</v>
      </c>
      <c r="H41" s="51" t="n">
        <v>0</v>
      </c>
      <c r="I41" s="37"/>
      <c r="J41" s="47"/>
    </row>
    <row r="42" s="48" customFormat="true" ht="15" hidden="false" customHeight="false" outlineLevel="0" collapsed="false">
      <c r="A42" s="24"/>
      <c r="B42" s="38"/>
      <c r="C42" s="39" t="n">
        <v>5230.2</v>
      </c>
      <c r="D42" s="39" t="n">
        <v>4493.2</v>
      </c>
      <c r="E42" s="39" t="n">
        <v>4493.2</v>
      </c>
      <c r="F42" s="33" t="n">
        <v>737</v>
      </c>
      <c r="G42" s="39" t="n">
        <v>3152</v>
      </c>
      <c r="H42" s="39" t="n">
        <v>1341.2</v>
      </c>
      <c r="I42" s="37"/>
      <c r="J42" s="47"/>
    </row>
    <row r="43" s="48" customFormat="true" ht="42.75" hidden="false" customHeight="false" outlineLevel="0" collapsed="false">
      <c r="A43" s="24"/>
      <c r="B43" s="52"/>
      <c r="C43" s="0" t="n">
        <v>900</v>
      </c>
      <c r="D43" s="0" t="n">
        <v>900</v>
      </c>
      <c r="E43" s="0" t="n">
        <v>900</v>
      </c>
      <c r="F43" s="33" t="n">
        <v>0</v>
      </c>
      <c r="G43" s="0" t="n">
        <v>891</v>
      </c>
      <c r="H43" s="0" t="n">
        <v>9</v>
      </c>
      <c r="I43" s="37"/>
      <c r="J43" s="47"/>
    </row>
    <row r="44" s="56" customFormat="true" ht="15" hidden="false" customHeight="false" outlineLevel="0" collapsed="false">
      <c r="A44" s="53"/>
      <c r="B44" s="54"/>
      <c r="C44" s="44" t="n">
        <v>300</v>
      </c>
      <c r="D44" s="44" t="n">
        <v>300</v>
      </c>
      <c r="E44" s="44" t="n">
        <v>300</v>
      </c>
      <c r="F44" s="33" t="n">
        <v>0</v>
      </c>
      <c r="G44" s="44" t="n">
        <v>300</v>
      </c>
      <c r="H44" s="44" t="n">
        <v>0</v>
      </c>
      <c r="I44" s="45"/>
      <c r="J44" s="55"/>
    </row>
    <row r="45" s="56" customFormat="true" ht="13.5" hidden="false" customHeight="true" outlineLevel="0" collapsed="false">
      <c r="A45" s="53"/>
      <c r="B45" s="54"/>
      <c r="C45" s="44" t="n">
        <v>600</v>
      </c>
      <c r="D45" s="44" t="n">
        <v>600</v>
      </c>
      <c r="E45" s="44" t="n">
        <v>600</v>
      </c>
      <c r="F45" s="33" t="n">
        <v>0</v>
      </c>
      <c r="G45" s="44" t="n">
        <v>591</v>
      </c>
      <c r="H45" s="44" t="n">
        <v>9</v>
      </c>
      <c r="I45" s="45"/>
      <c r="J45" s="55"/>
    </row>
    <row r="46" s="48" customFormat="true" ht="28.5" hidden="false" customHeight="false" outlineLevel="0" collapsed="false">
      <c r="A46" s="24"/>
      <c r="B46" s="52"/>
      <c r="C46" s="0" t="n">
        <v>1448.2</v>
      </c>
      <c r="D46" s="0" t="n">
        <v>1448.2</v>
      </c>
      <c r="E46" s="0" t="n">
        <v>1448.2</v>
      </c>
      <c r="F46" s="33" t="n">
        <v>0</v>
      </c>
      <c r="G46" s="0" t="n">
        <v>1352</v>
      </c>
      <c r="H46" s="0" t="n">
        <v>96.2</v>
      </c>
      <c r="I46" s="37"/>
      <c r="J46" s="47"/>
    </row>
    <row r="47" s="48" customFormat="true" ht="13.5" hidden="false" customHeight="true" outlineLevel="0" collapsed="false">
      <c r="A47" s="24"/>
      <c r="B47" s="54"/>
      <c r="C47" s="44" t="n">
        <v>140</v>
      </c>
      <c r="D47" s="44" t="n">
        <v>140</v>
      </c>
      <c r="E47" s="44" t="n">
        <v>140</v>
      </c>
      <c r="F47" s="33" t="n">
        <v>0</v>
      </c>
      <c r="G47" s="44" t="n">
        <v>138.3</v>
      </c>
      <c r="H47" s="44" t="n">
        <v>1.69999999999999</v>
      </c>
      <c r="I47" s="37"/>
      <c r="J47" s="47"/>
    </row>
    <row r="48" s="48" customFormat="true" ht="13.5" hidden="false" customHeight="true" outlineLevel="0" collapsed="false">
      <c r="A48" s="24"/>
      <c r="B48" s="54"/>
      <c r="C48" s="44" t="n">
        <v>1000</v>
      </c>
      <c r="D48" s="44" t="n">
        <v>1000</v>
      </c>
      <c r="E48" s="44" t="n">
        <v>1000</v>
      </c>
      <c r="F48" s="33" t="n">
        <v>0</v>
      </c>
      <c r="G48" s="44" t="n">
        <v>946.7</v>
      </c>
      <c r="H48" s="44" t="n">
        <v>53.3</v>
      </c>
      <c r="I48" s="37"/>
      <c r="J48" s="47"/>
    </row>
    <row r="49" s="48" customFormat="true" ht="13.5" hidden="false" customHeight="true" outlineLevel="0" collapsed="false">
      <c r="A49" s="24"/>
      <c r="B49" s="54"/>
      <c r="C49" s="44" t="n">
        <v>308.2</v>
      </c>
      <c r="D49" s="44" t="n">
        <v>308.2</v>
      </c>
      <c r="E49" s="44" t="n">
        <v>308.2</v>
      </c>
      <c r="F49" s="33" t="n">
        <v>0</v>
      </c>
      <c r="G49" s="44" t="n">
        <v>267</v>
      </c>
      <c r="H49" s="44" t="n">
        <v>41.2</v>
      </c>
      <c r="I49" s="37"/>
      <c r="J49" s="47"/>
    </row>
    <row r="50" s="48" customFormat="true" ht="28.5" hidden="false" customHeight="false" outlineLevel="0" collapsed="false">
      <c r="A50" s="24"/>
      <c r="B50" s="52"/>
      <c r="C50" s="0" t="n">
        <v>909</v>
      </c>
      <c r="D50" s="0" t="n">
        <v>909</v>
      </c>
      <c r="E50" s="0" t="n">
        <v>909</v>
      </c>
      <c r="F50" s="33" t="n">
        <v>0</v>
      </c>
      <c r="G50" s="0" t="n">
        <v>909</v>
      </c>
      <c r="H50" s="0" t="n">
        <v>0</v>
      </c>
      <c r="I50" s="37"/>
      <c r="J50" s="47"/>
    </row>
    <row r="51" s="48" customFormat="true" ht="25.5" hidden="false" customHeight="false" outlineLevel="0" collapsed="false">
      <c r="A51" s="24"/>
      <c r="B51" s="57"/>
      <c r="C51" s="44" t="n">
        <v>900</v>
      </c>
      <c r="D51" s="44" t="n">
        <v>900</v>
      </c>
      <c r="E51" s="44" t="n">
        <v>900</v>
      </c>
      <c r="F51" s="33" t="n">
        <v>0</v>
      </c>
      <c r="G51" s="44" t="n">
        <v>900</v>
      </c>
      <c r="H51" s="44" t="n">
        <v>0</v>
      </c>
      <c r="I51" s="37"/>
      <c r="J51" s="47"/>
    </row>
    <row r="52" s="48" customFormat="true" ht="25.5" hidden="false" customHeight="false" outlineLevel="0" collapsed="false">
      <c r="A52" s="24"/>
      <c r="B52" s="57"/>
      <c r="C52" s="44" t="n">
        <v>9</v>
      </c>
      <c r="D52" s="44" t="n">
        <v>9</v>
      </c>
      <c r="E52" s="44" t="n">
        <v>9</v>
      </c>
      <c r="F52" s="33" t="n">
        <v>0</v>
      </c>
      <c r="G52" s="44" t="n">
        <v>9</v>
      </c>
      <c r="H52" s="44" t="n">
        <v>0</v>
      </c>
      <c r="I52" s="37"/>
      <c r="J52" s="47"/>
    </row>
    <row r="53" s="48" customFormat="true" ht="42.75" hidden="false" customHeight="false" outlineLevel="0" collapsed="false">
      <c r="A53" s="24"/>
      <c r="B53" s="52"/>
      <c r="C53" s="0" t="n">
        <v>1236</v>
      </c>
      <c r="D53" s="0" t="n">
        <v>1236</v>
      </c>
      <c r="E53" s="0" t="n">
        <v>1236</v>
      </c>
      <c r="F53" s="33" t="n">
        <v>0</v>
      </c>
      <c r="G53" s="0" t="n">
        <v>0</v>
      </c>
      <c r="H53" s="0" t="n">
        <v>1236</v>
      </c>
      <c r="I53" s="37"/>
      <c r="J53" s="47"/>
    </row>
    <row r="54" s="48" customFormat="true" ht="25.5" hidden="false" customHeight="false" outlineLevel="0" collapsed="false">
      <c r="A54" s="24"/>
      <c r="B54" s="57"/>
      <c r="C54" s="44" t="n">
        <v>1200</v>
      </c>
      <c r="D54" s="44" t="n">
        <v>1200</v>
      </c>
      <c r="E54" s="44" t="n">
        <v>1200</v>
      </c>
      <c r="F54" s="33" t="n">
        <v>0</v>
      </c>
      <c r="G54" s="33"/>
      <c r="H54" s="44" t="n">
        <v>1200</v>
      </c>
      <c r="I54" s="37"/>
      <c r="J54" s="47"/>
    </row>
    <row r="55" s="48" customFormat="true" ht="25.5" hidden="false" customHeight="false" outlineLevel="0" collapsed="false">
      <c r="A55" s="24"/>
      <c r="B55" s="57"/>
      <c r="C55" s="44" t="n">
        <v>36</v>
      </c>
      <c r="D55" s="44" t="n">
        <v>36</v>
      </c>
      <c r="E55" s="44" t="n">
        <v>36</v>
      </c>
      <c r="F55" s="33" t="n">
        <v>0</v>
      </c>
      <c r="G55" s="33"/>
      <c r="H55" s="44" t="n">
        <v>36</v>
      </c>
      <c r="I55" s="37"/>
      <c r="J55" s="47"/>
    </row>
    <row r="56" s="48" customFormat="true" ht="15" hidden="false" customHeight="false" outlineLevel="0" collapsed="false">
      <c r="A56" s="24"/>
      <c r="B56" s="58"/>
      <c r="C56" s="0" t="n">
        <v>737</v>
      </c>
      <c r="D56" s="0"/>
      <c r="E56" s="0"/>
      <c r="F56" s="33" t="n">
        <v>737</v>
      </c>
      <c r="G56" s="33"/>
      <c r="H56" s="44" t="n">
        <v>0</v>
      </c>
      <c r="I56" s="37"/>
      <c r="J56" s="47"/>
    </row>
    <row r="57" s="48" customFormat="true" ht="18" hidden="false" customHeight="false" outlineLevel="0" collapsed="false">
      <c r="A57" s="24"/>
      <c r="B57" s="25"/>
      <c r="C57" s="26" t="n">
        <v>430075.3</v>
      </c>
      <c r="D57" s="26" t="n">
        <v>407283.6</v>
      </c>
      <c r="E57" s="26" t="n">
        <v>247800.5</v>
      </c>
      <c r="F57" s="26" t="n">
        <v>22791.7</v>
      </c>
      <c r="G57" s="26" t="n">
        <v>246459.3</v>
      </c>
      <c r="H57" s="26" t="n">
        <v>1341.2</v>
      </c>
      <c r="I57" s="26"/>
      <c r="J57" s="47"/>
    </row>
    <row r="58" s="48" customFormat="true" ht="18" hidden="false" customHeight="false" outlineLevel="0" collapsed="false">
      <c r="A58" s="59"/>
      <c r="B58" s="60" t="s">
        <v>10</v>
      </c>
      <c r="C58" s="26" t="n">
        <v>10586752.3</v>
      </c>
      <c r="D58" s="26" t="n">
        <v>10203290.2</v>
      </c>
      <c r="E58" s="26" t="n">
        <v>10043807.1</v>
      </c>
      <c r="F58" s="26" t="n">
        <v>383439.850000002</v>
      </c>
      <c r="G58" s="26" t="n">
        <v>9949157.1</v>
      </c>
      <c r="H58" s="26" t="n">
        <v>94649.9999999989</v>
      </c>
      <c r="I58" s="27"/>
      <c r="J58" s="47"/>
    </row>
    <row r="59" s="48" customFormat="true" ht="18" hidden="false" customHeight="false" outlineLevel="0" collapsed="false">
      <c r="A59" s="61"/>
      <c r="B59" s="62"/>
      <c r="C59" s="63"/>
      <c r="D59" s="63"/>
      <c r="E59" s="63"/>
      <c r="F59" s="63"/>
      <c r="G59" s="63"/>
      <c r="H59" s="63"/>
      <c r="I59" s="64"/>
      <c r="J59" s="47"/>
    </row>
    <row r="60" s="48" customFormat="true" ht="15.75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47"/>
    </row>
    <row r="61" s="48" customFormat="true" ht="14.25" hidden="false" customHeight="true" outlineLevel="0" collapsed="false">
      <c r="B61" s="66"/>
      <c r="C61" s="66"/>
      <c r="D61" s="66"/>
      <c r="E61" s="66"/>
      <c r="F61" s="66"/>
      <c r="G61" s="47"/>
      <c r="H61" s="47"/>
      <c r="I61" s="47"/>
      <c r="J61" s="47"/>
    </row>
  </sheetData>
  <mergeCells count="14">
    <mergeCell ref="A2:I2"/>
    <mergeCell ref="A3:H3"/>
    <mergeCell ref="A4: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60:I60"/>
    <mergeCell ref="B61:F61"/>
  </mergeCells>
  <printOptions headings="false" gridLines="false" gridLinesSet="true" horizontalCentered="true" verticalCentered="false"/>
  <pageMargins left="0.196527777777778" right="0.196527777777778" top="0.640277777777778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12Страница &amp;P из &amp;N</oddFooter>
  </headerFooter>
  <rowBreaks count="2" manualBreakCount="2">
    <brk id="22" man="true" max="16383" min="0"/>
    <brk id="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3:19:57Z</dcterms:created>
  <dc:creator>C6</dc:creator>
  <dc:description/>
  <dc:language>en-US</dc:language>
  <cp:lastModifiedBy>ofuc26</cp:lastModifiedBy>
  <cp:lastPrinted>2018-02-16T09:09:29Z</cp:lastPrinted>
  <dcterms:modified xsi:type="dcterms:W3CDTF">2018-02-21T07:12:01Z</dcterms:modified>
  <cp:revision>0</cp:revision>
  <dc:subject/>
  <dc:title/>
</cp:coreProperties>
</file>