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51</definedName>
    <definedName function="false" hidden="false" localSheetId="0" name="_xlnm.Print_Titles" vbProcedure="false">'додаток 5'!$5:$5</definedName>
    <definedName function="false" hidden="false" localSheetId="0" name="Z_91B817A4_9738_4A62_BC58_94BA1FF90CC0__wvu_PrintArea" vbProcedure="false">'додаток 5'!$A$1:$D$37</definedName>
    <definedName function="false" hidden="false" localSheetId="0" name="Z_91B817A4_9738_4A62_BC58_94BA1FF90CC0__wvu_PrintTitles" vbProcedure="false">'додаток 5'!$5:$5</definedName>
    <definedName function="false" hidden="false" localSheetId="0" name="Z_91B817A4_9738_4A62_BC58_94BA1FF90CC0__wvu_Rows" vbProcedure="false">'додаток 5'!$34:$3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Додаток 5</t>
  </si>
  <si>
    <t xml:space="preserve">Інформація щодо фінасування</t>
  </si>
  <si>
    <t xml:space="preserve">видатків обласного фонду охорони навколишнього природного середовища у 2017 році</t>
  </si>
  <si>
    <t xml:space="preserve">грн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Затверджено на рік з урахуванням змін</t>
  </si>
  <si>
    <t xml:space="preserve">Виконано за рік</t>
  </si>
  <si>
    <t xml:space="preserve">% виконання</t>
  </si>
  <si>
    <t xml:space="preserve">відхилення
 + -</t>
  </si>
  <si>
    <t xml:space="preserve">6=5/4*100</t>
  </si>
  <si>
    <t xml:space="preserve">7=5-4</t>
  </si>
  <si>
    <t xml:space="preserve">I. Охорона і раціональне використання водних ресурсів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модульних очисних споруд в с. Нагірне Зачепилівського району Харківської області</t>
  </si>
  <si>
    <t xml:space="preserve">Реконструкція очисних споруд в с. Феськи, Золочівський район, Харківська область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по вул. Комарова в смт Золочів, Золочівський район, Харківська область</t>
  </si>
  <si>
    <t xml:space="preserve">Золочівська  РДА</t>
  </si>
  <si>
    <t xml:space="preserve">Реконструкція каналізаційного колектора Д-160 мм по вулиці Корольова в смт Золочів Харківської області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Харківського району</t>
  </si>
  <si>
    <t xml:space="preserve">Мереф’янська міська рада</t>
  </si>
  <si>
    <t xml:space="preserve">"Реконструкція каналізаційної насосної станції №2 в смт. Шевченкове, Шевченківського району, Харківської області"</t>
  </si>
  <si>
    <t xml:space="preserve">Шевченківська РДА</t>
  </si>
  <si>
    <t xml:space="preserve">"Реконструкція каналізаційної насосної станції №3 в смт. Шевченкове, Шевченківського району, Харківської області"</t>
  </si>
  <si>
    <t xml:space="preserve">Реконструкція самопливного каналізаційного колектору по вул. Карла Маркса до каналізаційної насосної станції № 2</t>
  </si>
  <si>
    <t xml:space="preserve">Лозівська міська рада</t>
  </si>
  <si>
    <t xml:space="preserve">Реконструкція  каналізаційного колектору К4 Ду800 протяжністю 869 м в м.Первомайський Харківської області</t>
  </si>
  <si>
    <t xml:space="preserve">Первомай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на території Симонівської (колишньої Першої Червоноармійської) сільської ради Вовчанського району (поза межами населеного пункту)</t>
  </si>
  <si>
    <t xml:space="preserve">Придбання сміттєвозу портального на базі шасі МАЗ для м. Балаклія</t>
  </si>
  <si>
    <t xml:space="preserve">Балаклійська РДА</t>
  </si>
  <si>
    <t xml:space="preserve">Придбання сміттєзвозу з відвалом для м. Барвінкове Харківської області</t>
  </si>
  <si>
    <t xml:space="preserve">Барвінків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 Приколотне Великобурлуцького району  </t>
  </si>
  <si>
    <t xml:space="preserve">Великобурлуцька РДА</t>
  </si>
  <si>
    <t xml:space="preserve">Придбання сміттєвозу для м Дергачі</t>
  </si>
  <si>
    <t xml:space="preserve">Дергачівс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сміттєвозу для м. Зміїв Зміївського району</t>
  </si>
  <si>
    <t xml:space="preserve">Зміївська РДА</t>
  </si>
  <si>
    <t xml:space="preserve">Придбання вакуумної машини для смт Зачепилівка</t>
  </si>
  <si>
    <t xml:space="preserve">Зачепилівська РДА</t>
  </si>
  <si>
    <t xml:space="preserve">Придбання сміттєвозу з боковим завантаженням СБМ для смт Кегичівка</t>
  </si>
  <si>
    <t xml:space="preserve">Кегичівська РДА</t>
  </si>
  <si>
    <t xml:space="preserve">Придбання вакуумної машини для смт Краснокутськ</t>
  </si>
  <si>
    <t xml:space="preserve">Краснокутська РДА</t>
  </si>
  <si>
    <t xml:space="preserve">Придбання сміттєвозу для смт Печеніги з відвалом</t>
  </si>
  <si>
    <t xml:space="preserve">Печенізька РДА</t>
  </si>
  <si>
    <t xml:space="preserve">Придбання сміттєвозу для смт Шевченкове Шевченківського району Харківської області</t>
  </si>
  <si>
    <t xml:space="preserve">Придбання сміттєвозу для м. Мерефа Харківського району</t>
  </si>
  <si>
    <t xml:space="preserve">Придбання вакуумної машини для м. Мерефа Харківського району</t>
  </si>
  <si>
    <t xml:space="preserve">Придбання сміттєвозу для Зміївського району</t>
  </si>
  <si>
    <t xml:space="preserve">Придбання вакуумної машини  для м. Чугуїва</t>
  </si>
  <si>
    <t xml:space="preserve">Чугуївська міська рада</t>
  </si>
  <si>
    <t xml:space="preserve">Придбання  сміттєвозу для смт Нова Водолага</t>
  </si>
  <si>
    <t xml:space="preserve">Нововодолазька РДА</t>
  </si>
  <si>
    <t xml:space="preserve">Придбання  сміттєвозу для смт Чкаловське </t>
  </si>
  <si>
    <t xml:space="preserve">Чкаловська ОТГ</t>
  </si>
  <si>
    <t xml:space="preserve">Придбання  вакуумної машини для смт Сахновщина</t>
  </si>
  <si>
    <t xml:space="preserve">Сахновщинська РДА</t>
  </si>
  <si>
    <t xml:space="preserve">Придбання гідродинамічної машини з  мулососом  для м. Лозова</t>
  </si>
  <si>
    <t xml:space="preserve">"Придбання каналопромивочної машини для
м. Первомайський"</t>
  </si>
  <si>
    <t xml:space="preserve">ВСЬОГО:</t>
  </si>
  <si>
    <t xml:space="preserve">Інші субв</t>
  </si>
  <si>
    <t xml:space="preserve">бюджет розвитку</t>
  </si>
  <si>
    <t xml:space="preserve">в тому числі:</t>
  </si>
  <si>
    <t xml:space="preserve">Департамент житлово-комунального господарства та розвитку інфраструктури </t>
  </si>
  <si>
    <t xml:space="preserve">Департамент капітального будівництва</t>
  </si>
  <si>
    <t xml:space="preserve">Субвенції районам та містам області (інформація наведена в додатку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8.99"/>
    <col collapsed="false" customWidth="true" hidden="false" outlineLevel="0" max="3" min="3" style="2" width="25.28"/>
    <col collapsed="false" customWidth="true" hidden="false" outlineLevel="0" max="4" min="4" style="3" width="13.56"/>
    <col collapsed="false" customWidth="true" hidden="false" outlineLevel="0" max="5" min="5" style="3" width="11.85"/>
    <col collapsed="false" customWidth="true" hidden="false" outlineLevel="0" max="6" min="6" style="4" width="12.28"/>
    <col collapsed="false" customWidth="true" hidden="false" outlineLevel="0" max="7" min="7" style="3" width="12.7"/>
    <col collapsed="false" customWidth="true" hidden="false" outlineLevel="0" max="8" min="8" style="2" width="9.28"/>
    <col collapsed="false" customWidth="false" hidden="false" outlineLevel="0" max="12" min="9" style="2" width="9.14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C1" s="5"/>
      <c r="D1" s="6"/>
      <c r="G1" s="7" t="s">
        <v>0</v>
      </c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1.25" hidden="false" customHeight="true" outlineLevel="0" collapsed="false">
      <c r="A4" s="10"/>
      <c r="B4" s="10"/>
      <c r="C4" s="10"/>
      <c r="D4" s="11"/>
      <c r="G4" s="7" t="s">
        <v>3</v>
      </c>
    </row>
    <row r="5" s="16" customFormat="true" ht="63.7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</row>
    <row r="6" customFormat="false" ht="13.5" hidden="false" customHeight="true" outlineLevel="0" collapsed="false">
      <c r="A6" s="17" t="n">
        <v>1</v>
      </c>
      <c r="B6" s="18" t="n">
        <v>2</v>
      </c>
      <c r="C6" s="18" t="n">
        <v>3</v>
      </c>
      <c r="D6" s="19" t="n">
        <v>4</v>
      </c>
      <c r="E6" s="19" t="n">
        <v>5</v>
      </c>
      <c r="F6" s="20" t="s">
        <v>11</v>
      </c>
      <c r="G6" s="19" t="s">
        <v>12</v>
      </c>
    </row>
    <row r="7" customFormat="false" ht="19.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</row>
    <row r="8" customFormat="false" ht="31.5" hidden="false" customHeight="true" outlineLevel="0" collapsed="false">
      <c r="A8" s="22" t="n">
        <v>1</v>
      </c>
      <c r="B8" s="23" t="s">
        <v>14</v>
      </c>
      <c r="C8" s="13" t="s">
        <v>15</v>
      </c>
      <c r="D8" s="14" t="n">
        <v>2843084</v>
      </c>
      <c r="E8" s="14" t="n">
        <v>2789517</v>
      </c>
      <c r="F8" s="15" t="n">
        <v>98.1158840189034</v>
      </c>
      <c r="G8" s="14" t="n">
        <v>-53567</v>
      </c>
    </row>
    <row r="9" customFormat="false" ht="31.5" hidden="false" customHeight="false" outlineLevel="0" collapsed="false">
      <c r="A9" s="22" t="n">
        <v>2</v>
      </c>
      <c r="B9" s="23" t="s">
        <v>16</v>
      </c>
      <c r="C9" s="13"/>
      <c r="D9" s="14" t="n">
        <v>965334</v>
      </c>
      <c r="E9" s="14" t="n">
        <v>955029</v>
      </c>
      <c r="F9" s="15" t="n">
        <v>98.9324938311507</v>
      </c>
      <c r="G9" s="14" t="n">
        <v>-10305</v>
      </c>
    </row>
    <row r="10" customFormat="false" ht="31.5" hidden="false" customHeight="false" outlineLevel="0" collapsed="false">
      <c r="A10" s="22" t="n">
        <v>3</v>
      </c>
      <c r="B10" s="23" t="s">
        <v>17</v>
      </c>
      <c r="C10" s="13"/>
      <c r="D10" s="14" t="n">
        <v>378163</v>
      </c>
      <c r="E10" s="14" t="n">
        <v>275162</v>
      </c>
      <c r="F10" s="15" t="n">
        <v>72.7628033414163</v>
      </c>
      <c r="G10" s="14" t="n">
        <v>-103001</v>
      </c>
    </row>
    <row r="11" customFormat="false" ht="31.5" hidden="false" customHeight="false" outlineLevel="0" collapsed="false">
      <c r="A11" s="22" t="n">
        <v>4</v>
      </c>
      <c r="B11" s="23" t="s">
        <v>18</v>
      </c>
      <c r="C11" s="13"/>
      <c r="D11" s="14" t="n">
        <v>2083033</v>
      </c>
      <c r="E11" s="14" t="n">
        <v>2078054</v>
      </c>
      <c r="F11" s="15" t="n">
        <v>99.7609735419458</v>
      </c>
      <c r="G11" s="14" t="n">
        <v>-4979</v>
      </c>
    </row>
    <row r="12" customFormat="false" ht="63" hidden="false" customHeight="false" outlineLevel="0" collapsed="false">
      <c r="A12" s="22" t="n">
        <v>5</v>
      </c>
      <c r="B12" s="23" t="s">
        <v>19</v>
      </c>
      <c r="C12" s="24" t="s">
        <v>20</v>
      </c>
      <c r="D12" s="14" t="n">
        <v>2739595.67</v>
      </c>
      <c r="E12" s="14" t="n">
        <v>2200544</v>
      </c>
      <c r="F12" s="15" t="n">
        <v>48.9009777777778</v>
      </c>
      <c r="G12" s="14" t="n">
        <v>-2299456</v>
      </c>
    </row>
    <row r="13" customFormat="false" ht="31.5" hidden="false" customHeight="true" outlineLevel="0" collapsed="false">
      <c r="A13" s="22" t="n">
        <v>6</v>
      </c>
      <c r="B13" s="23" t="s">
        <v>21</v>
      </c>
      <c r="C13" s="13" t="s">
        <v>22</v>
      </c>
      <c r="D13" s="14" t="n">
        <v>4751555</v>
      </c>
      <c r="E13" s="14" t="n">
        <v>4728258</v>
      </c>
      <c r="F13" s="15" t="n">
        <v>99.5096973517091</v>
      </c>
      <c r="G13" s="14" t="n">
        <v>-23297</v>
      </c>
    </row>
    <row r="14" customFormat="false" ht="31.5" hidden="false" customHeight="false" outlineLevel="0" collapsed="false">
      <c r="A14" s="22" t="n">
        <v>7</v>
      </c>
      <c r="B14" s="23" t="s">
        <v>23</v>
      </c>
      <c r="C14" s="13"/>
      <c r="D14" s="14" t="n">
        <v>1489300</v>
      </c>
      <c r="E14" s="14" t="n">
        <v>1481208</v>
      </c>
      <c r="F14" s="15" t="n">
        <v>99.456657490096</v>
      </c>
      <c r="G14" s="14" t="n">
        <v>-8092</v>
      </c>
    </row>
    <row r="15" customFormat="false" ht="47.25" hidden="false" customHeight="false" outlineLevel="0" collapsed="false">
      <c r="A15" s="22" t="n">
        <v>8</v>
      </c>
      <c r="B15" s="23" t="s">
        <v>24</v>
      </c>
      <c r="C15" s="25" t="s">
        <v>25</v>
      </c>
      <c r="D15" s="14" t="n">
        <v>2953000</v>
      </c>
      <c r="E15" s="14"/>
      <c r="F15" s="15" t="n">
        <v>0</v>
      </c>
      <c r="G15" s="14" t="n">
        <v>-2953000</v>
      </c>
    </row>
    <row r="16" customFormat="false" ht="31.5" hidden="false" customHeight="false" outlineLevel="0" collapsed="false">
      <c r="A16" s="22" t="n">
        <v>9</v>
      </c>
      <c r="B16" s="23" t="s">
        <v>26</v>
      </c>
      <c r="C16" s="25" t="s">
        <v>27</v>
      </c>
      <c r="D16" s="14" t="n">
        <v>1246000</v>
      </c>
      <c r="E16" s="14"/>
      <c r="F16" s="26" t="n">
        <v>0</v>
      </c>
      <c r="G16" s="14" t="n">
        <v>-1246000</v>
      </c>
    </row>
    <row r="17" customFormat="false" ht="31.5" hidden="false" customHeight="false" outlineLevel="0" collapsed="false">
      <c r="A17" s="22" t="n">
        <v>11</v>
      </c>
      <c r="B17" s="23" t="s">
        <v>28</v>
      </c>
      <c r="C17" s="25" t="s">
        <v>27</v>
      </c>
      <c r="D17" s="14" t="n">
        <v>154000</v>
      </c>
      <c r="E17" s="14"/>
      <c r="F17" s="15" t="n">
        <v>0</v>
      </c>
      <c r="G17" s="14" t="n">
        <v>-154000</v>
      </c>
    </row>
    <row r="18" customFormat="false" ht="31.5" hidden="false" customHeight="false" outlineLevel="0" collapsed="false">
      <c r="A18" s="22" t="n">
        <v>12</v>
      </c>
      <c r="B18" s="23" t="s">
        <v>29</v>
      </c>
      <c r="C18" s="25" t="s">
        <v>30</v>
      </c>
      <c r="D18" s="14" t="n">
        <v>7000000</v>
      </c>
      <c r="E18" s="14" t="n">
        <v>3763509.12</v>
      </c>
      <c r="F18" s="15" t="n">
        <v>53.764416</v>
      </c>
      <c r="G18" s="14" t="n">
        <v>-3236490.88</v>
      </c>
    </row>
    <row r="19" customFormat="false" ht="31.5" hidden="false" customHeight="false" outlineLevel="0" collapsed="false">
      <c r="A19" s="22" t="n">
        <v>13</v>
      </c>
      <c r="B19" s="23" t="s">
        <v>31</v>
      </c>
      <c r="C19" s="25" t="s">
        <v>32</v>
      </c>
      <c r="D19" s="14" t="n">
        <v>2000000</v>
      </c>
      <c r="E19" s="14" t="n">
        <v>2000000</v>
      </c>
      <c r="F19" s="15" t="n">
        <v>100</v>
      </c>
      <c r="G19" s="14" t="n">
        <v>0</v>
      </c>
    </row>
    <row r="20" customFormat="false" ht="15.75" hidden="false" customHeight="false" outlineLevel="0" collapsed="false">
      <c r="A20" s="22"/>
      <c r="B20" s="27" t="s">
        <v>33</v>
      </c>
      <c r="C20" s="13"/>
      <c r="D20" s="19" t="n">
        <v>30363469</v>
      </c>
      <c r="E20" s="19" t="n">
        <v>20271281.12</v>
      </c>
      <c r="F20" s="20" t="n">
        <v>66.7620722783685</v>
      </c>
      <c r="G20" s="19" t="n">
        <v>-10092187.88</v>
      </c>
    </row>
    <row r="21" customFormat="false" ht="15.75" hidden="false" customHeight="true" outlineLevel="0" collapsed="false">
      <c r="A21" s="22"/>
      <c r="B21" s="28" t="s">
        <v>34</v>
      </c>
      <c r="C21" s="28"/>
      <c r="D21" s="28"/>
      <c r="E21" s="28"/>
      <c r="F21" s="28"/>
      <c r="G21" s="28"/>
    </row>
    <row r="22" customFormat="false" ht="78.75" hidden="false" customHeight="false" outlineLevel="0" collapsed="false">
      <c r="A22" s="22" t="n">
        <v>1</v>
      </c>
      <c r="B22" s="23" t="s">
        <v>35</v>
      </c>
      <c r="C22" s="13" t="s">
        <v>15</v>
      </c>
      <c r="D22" s="14" t="n">
        <v>7000000</v>
      </c>
      <c r="E22" s="29" t="n">
        <v>6926703</v>
      </c>
      <c r="F22" s="15" t="n">
        <v>98.9529</v>
      </c>
      <c r="G22" s="14" t="n">
        <v>-73297</v>
      </c>
    </row>
    <row r="23" customFormat="false" ht="15.75" hidden="false" customHeight="false" outlineLevel="0" collapsed="false">
      <c r="A23" s="22" t="n">
        <v>2</v>
      </c>
      <c r="B23" s="30" t="s">
        <v>36</v>
      </c>
      <c r="C23" s="13" t="s">
        <v>37</v>
      </c>
      <c r="D23" s="14" t="n">
        <v>1900000</v>
      </c>
      <c r="E23" s="29" t="n">
        <v>1880890</v>
      </c>
      <c r="F23" s="15" t="n">
        <v>98.9942105263158</v>
      </c>
      <c r="G23" s="14" t="n">
        <v>-19110</v>
      </c>
    </row>
    <row r="24" customFormat="false" ht="31.5" hidden="false" customHeight="false" outlineLevel="0" collapsed="false">
      <c r="A24" s="22" t="n">
        <v>3</v>
      </c>
      <c r="B24" s="30" t="s">
        <v>38</v>
      </c>
      <c r="C24" s="13" t="s">
        <v>39</v>
      </c>
      <c r="D24" s="14" t="n">
        <v>1650000</v>
      </c>
      <c r="E24" s="29" t="n">
        <v>1647600</v>
      </c>
      <c r="F24" s="15" t="n">
        <v>99.8545454545454</v>
      </c>
      <c r="G24" s="14" t="n">
        <v>-2400</v>
      </c>
    </row>
    <row r="25" customFormat="false" ht="15.75" hidden="false" customHeight="false" outlineLevel="0" collapsed="false">
      <c r="A25" s="22" t="n">
        <v>4</v>
      </c>
      <c r="B25" s="30" t="s">
        <v>40</v>
      </c>
      <c r="C25" s="13" t="s">
        <v>41</v>
      </c>
      <c r="D25" s="14" t="n">
        <v>1650000</v>
      </c>
      <c r="E25" s="29" t="n">
        <v>1630000</v>
      </c>
      <c r="F25" s="15" t="n">
        <v>98.7878787878788</v>
      </c>
      <c r="G25" s="14" t="n">
        <v>-19708</v>
      </c>
    </row>
    <row r="26" customFormat="false" ht="31.5" hidden="false" customHeight="false" outlineLevel="0" collapsed="false">
      <c r="A26" s="22" t="n">
        <v>5</v>
      </c>
      <c r="B26" s="23" t="s">
        <v>42</v>
      </c>
      <c r="C26" s="13" t="s">
        <v>43</v>
      </c>
      <c r="D26" s="14" t="n">
        <v>1650000</v>
      </c>
      <c r="E26" s="29" t="n">
        <v>1608000</v>
      </c>
      <c r="F26" s="15" t="n">
        <v>97.4545454545455</v>
      </c>
      <c r="G26" s="14" t="n">
        <v>-42000</v>
      </c>
    </row>
    <row r="27" customFormat="false" ht="15.75" hidden="false" customHeight="false" outlineLevel="0" collapsed="false">
      <c r="A27" s="22" t="n">
        <v>6</v>
      </c>
      <c r="B27" s="23" t="s">
        <v>44</v>
      </c>
      <c r="C27" s="13" t="s">
        <v>45</v>
      </c>
      <c r="D27" s="14" t="n">
        <v>2500000</v>
      </c>
      <c r="E27" s="29" t="n">
        <v>2497800</v>
      </c>
      <c r="F27" s="15" t="n">
        <v>99.912</v>
      </c>
      <c r="G27" s="14" t="n">
        <v>-2200</v>
      </c>
    </row>
    <row r="28" customFormat="false" ht="15.75" hidden="false" customHeight="false" outlineLevel="0" collapsed="false">
      <c r="A28" s="22" t="n">
        <v>7</v>
      </c>
      <c r="B28" s="23" t="s">
        <v>46</v>
      </c>
      <c r="C28" s="13" t="s">
        <v>47</v>
      </c>
      <c r="D28" s="14" t="n">
        <v>2500000</v>
      </c>
      <c r="E28" s="29" t="n">
        <v>2399500</v>
      </c>
      <c r="F28" s="15" t="n">
        <v>95.98</v>
      </c>
      <c r="G28" s="14" t="n">
        <v>-100500</v>
      </c>
    </row>
    <row r="29" customFormat="false" ht="15.75" hidden="false" customHeight="false" outlineLevel="0" collapsed="false">
      <c r="A29" s="22" t="n">
        <v>8</v>
      </c>
      <c r="B29" s="23" t="s">
        <v>48</v>
      </c>
      <c r="C29" s="13" t="s">
        <v>49</v>
      </c>
      <c r="D29" s="14" t="n">
        <v>1400000</v>
      </c>
      <c r="E29" s="29" t="n">
        <v>1389000</v>
      </c>
      <c r="F29" s="15" t="n">
        <v>99.2142857142857</v>
      </c>
      <c r="G29" s="14" t="n">
        <v>-11000</v>
      </c>
    </row>
    <row r="30" customFormat="false" ht="15.75" hidden="false" customHeight="false" outlineLevel="0" collapsed="false">
      <c r="A30" s="22" t="n">
        <v>9</v>
      </c>
      <c r="B30" s="23" t="s">
        <v>50</v>
      </c>
      <c r="C30" s="13" t="s">
        <v>51</v>
      </c>
      <c r="D30" s="14" t="n">
        <v>2500000</v>
      </c>
      <c r="E30" s="29" t="n">
        <v>2497800</v>
      </c>
      <c r="F30" s="15" t="n">
        <v>99.912</v>
      </c>
      <c r="G30" s="14" t="n">
        <v>-2200</v>
      </c>
    </row>
    <row r="31" customFormat="false" ht="15.75" hidden="false" customHeight="false" outlineLevel="0" collapsed="false">
      <c r="A31" s="22" t="n">
        <v>10</v>
      </c>
      <c r="B31" s="23" t="s">
        <v>52</v>
      </c>
      <c r="C31" s="13" t="s">
        <v>53</v>
      </c>
      <c r="D31" s="14" t="n">
        <v>1400000</v>
      </c>
      <c r="E31" s="29" t="n">
        <v>1389000</v>
      </c>
      <c r="F31" s="15" t="n">
        <v>99.2142857142857</v>
      </c>
      <c r="G31" s="14" t="n">
        <v>-11000</v>
      </c>
    </row>
    <row r="32" customFormat="false" ht="31.5" hidden="false" customHeight="false" outlineLevel="0" collapsed="false">
      <c r="A32" s="22" t="n">
        <v>11</v>
      </c>
      <c r="B32" s="23" t="s">
        <v>54</v>
      </c>
      <c r="C32" s="12" t="s">
        <v>55</v>
      </c>
      <c r="D32" s="14" t="n">
        <v>1450000</v>
      </c>
      <c r="E32" s="29" t="n">
        <v>1445700</v>
      </c>
      <c r="F32" s="15" t="n">
        <v>99.7034482758621</v>
      </c>
      <c r="G32" s="14" t="n">
        <v>-4300</v>
      </c>
    </row>
    <row r="33" customFormat="false" ht="15.75" hidden="false" customHeight="false" outlineLevel="0" collapsed="false">
      <c r="A33" s="22" t="n">
        <v>12</v>
      </c>
      <c r="B33" s="23" t="s">
        <v>56</v>
      </c>
      <c r="C33" s="12" t="s">
        <v>57</v>
      </c>
      <c r="D33" s="14" t="n">
        <v>1400000</v>
      </c>
      <c r="E33" s="29" t="n">
        <v>1300000</v>
      </c>
      <c r="F33" s="15" t="n">
        <v>92.8571428571429</v>
      </c>
      <c r="G33" s="14" t="n">
        <v>-100000</v>
      </c>
    </row>
    <row r="34" customFormat="false" ht="15.75" hidden="false" customHeight="false" outlineLevel="0" collapsed="false">
      <c r="A34" s="22" t="n">
        <v>13</v>
      </c>
      <c r="B34" s="23" t="s">
        <v>58</v>
      </c>
      <c r="C34" s="13" t="s">
        <v>59</v>
      </c>
      <c r="D34" s="14" t="n">
        <v>1650000</v>
      </c>
      <c r="E34" s="29" t="n">
        <v>1650000</v>
      </c>
      <c r="F34" s="15" t="n">
        <v>100</v>
      </c>
      <c r="G34" s="14" t="n">
        <v>0</v>
      </c>
    </row>
    <row r="35" customFormat="false" ht="31.5" hidden="false" customHeight="false" outlineLevel="0" collapsed="false">
      <c r="A35" s="22" t="n">
        <v>14</v>
      </c>
      <c r="B35" s="23" t="s">
        <v>60</v>
      </c>
      <c r="C35" s="25" t="s">
        <v>27</v>
      </c>
      <c r="D35" s="14" t="n">
        <v>1400000</v>
      </c>
      <c r="E35" s="29" t="n">
        <v>1400000</v>
      </c>
      <c r="F35" s="15" t="n">
        <v>100</v>
      </c>
      <c r="G35" s="14" t="n">
        <v>0</v>
      </c>
    </row>
    <row r="36" customFormat="false" ht="15.75" hidden="false" customHeight="true" outlineLevel="0" collapsed="false">
      <c r="A36" s="22" t="n">
        <v>15</v>
      </c>
      <c r="B36" s="23" t="s">
        <v>61</v>
      </c>
      <c r="C36" s="13" t="s">
        <v>25</v>
      </c>
      <c r="D36" s="14" t="n">
        <v>1550000</v>
      </c>
      <c r="E36" s="29" t="n">
        <v>1547300</v>
      </c>
      <c r="F36" s="15" t="n">
        <v>99.8258064516129</v>
      </c>
      <c r="G36" s="14" t="n">
        <v>-2700</v>
      </c>
    </row>
    <row r="37" customFormat="false" ht="15.75" hidden="false" customHeight="false" outlineLevel="0" collapsed="false">
      <c r="A37" s="22" t="n">
        <v>16</v>
      </c>
      <c r="B37" s="23" t="s">
        <v>62</v>
      </c>
      <c r="C37" s="13"/>
      <c r="D37" s="14" t="n">
        <v>950000</v>
      </c>
      <c r="E37" s="29" t="n">
        <v>950000</v>
      </c>
      <c r="F37" s="15" t="n">
        <v>100</v>
      </c>
      <c r="G37" s="14" t="n">
        <v>0</v>
      </c>
    </row>
    <row r="38" customFormat="false" ht="15.75" hidden="false" customHeight="false" outlineLevel="0" collapsed="false">
      <c r="A38" s="22" t="n">
        <v>17</v>
      </c>
      <c r="B38" s="23" t="s">
        <v>63</v>
      </c>
      <c r="C38" s="13" t="s">
        <v>51</v>
      </c>
      <c r="D38" s="14" t="n">
        <v>2500000</v>
      </c>
      <c r="E38" s="29" t="n">
        <v>2484000</v>
      </c>
      <c r="F38" s="15" t="n">
        <v>99.36</v>
      </c>
      <c r="G38" s="14" t="n">
        <v>-16000</v>
      </c>
    </row>
    <row r="39" customFormat="false" ht="15.75" hidden="false" customHeight="false" outlineLevel="0" collapsed="false">
      <c r="A39" s="22" t="n">
        <v>18</v>
      </c>
      <c r="B39" s="23" t="s">
        <v>64</v>
      </c>
      <c r="C39" s="13" t="s">
        <v>65</v>
      </c>
      <c r="D39" s="14" t="n">
        <v>1400000</v>
      </c>
      <c r="E39" s="29" t="n">
        <v>1380000</v>
      </c>
      <c r="F39" s="15" t="n">
        <v>98.5714285714286</v>
      </c>
      <c r="G39" s="14" t="n">
        <v>-19708</v>
      </c>
    </row>
    <row r="40" customFormat="false" ht="15.75" hidden="false" customHeight="false" outlineLevel="0" collapsed="false">
      <c r="A40" s="22" t="n">
        <v>19</v>
      </c>
      <c r="B40" s="23" t="s">
        <v>66</v>
      </c>
      <c r="C40" s="13" t="s">
        <v>67</v>
      </c>
      <c r="D40" s="14" t="n">
        <v>1650000</v>
      </c>
      <c r="E40" s="29" t="n">
        <v>1499970</v>
      </c>
      <c r="F40" s="15" t="n">
        <v>90.9072727272727</v>
      </c>
      <c r="G40" s="14" t="n">
        <v>-150030</v>
      </c>
    </row>
    <row r="41" customFormat="false" ht="15.75" hidden="false" customHeight="false" outlineLevel="0" collapsed="false">
      <c r="A41" s="22" t="n">
        <v>20</v>
      </c>
      <c r="B41" s="23" t="s">
        <v>68</v>
      </c>
      <c r="C41" s="13" t="s">
        <v>69</v>
      </c>
      <c r="D41" s="14" t="n">
        <v>2500000</v>
      </c>
      <c r="E41" s="29" t="n">
        <v>1040524</v>
      </c>
      <c r="F41" s="15" t="n">
        <v>99.948</v>
      </c>
      <c r="G41" s="14" t="n">
        <v>-1300</v>
      </c>
    </row>
    <row r="42" customFormat="false" ht="15.75" hidden="false" customHeight="false" outlineLevel="0" collapsed="false">
      <c r="A42" s="22" t="n">
        <v>21</v>
      </c>
      <c r="B42" s="23" t="s">
        <v>70</v>
      </c>
      <c r="C42" s="13" t="s">
        <v>71</v>
      </c>
      <c r="D42" s="14" t="n">
        <v>1650000</v>
      </c>
      <c r="E42" s="29" t="n">
        <v>1638000</v>
      </c>
      <c r="F42" s="15" t="n">
        <v>99.2727272727273</v>
      </c>
      <c r="G42" s="14" t="n">
        <v>-12000</v>
      </c>
    </row>
    <row r="43" customFormat="false" ht="15.75" hidden="false" customHeight="false" outlineLevel="0" collapsed="false">
      <c r="A43" s="22" t="n">
        <v>22</v>
      </c>
      <c r="B43" s="23" t="s">
        <v>72</v>
      </c>
      <c r="C43" s="13" t="s">
        <v>30</v>
      </c>
      <c r="D43" s="14" t="n">
        <v>2739595.67</v>
      </c>
      <c r="E43" s="29" t="n">
        <v>4389000</v>
      </c>
      <c r="F43" s="15" t="n">
        <v>97.5333333333333</v>
      </c>
      <c r="G43" s="14" t="n">
        <v>-111000</v>
      </c>
    </row>
    <row r="44" customFormat="false" ht="31.5" hidden="false" customHeight="false" outlineLevel="0" collapsed="false">
      <c r="A44" s="22" t="n">
        <v>23</v>
      </c>
      <c r="B44" s="23" t="s">
        <v>73</v>
      </c>
      <c r="C44" s="13" t="s">
        <v>32</v>
      </c>
      <c r="D44" s="14" t="n">
        <v>2898000</v>
      </c>
      <c r="E44" s="29" t="n">
        <v>2872200</v>
      </c>
      <c r="F44" s="15" t="n">
        <v>99.1097308488613</v>
      </c>
      <c r="G44" s="14" t="n">
        <v>-25800</v>
      </c>
    </row>
    <row r="45" s="36" customFormat="true" ht="15.75" hidden="false" customHeight="false" outlineLevel="0" collapsed="false">
      <c r="A45" s="31"/>
      <c r="B45" s="32" t="s">
        <v>33</v>
      </c>
      <c r="C45" s="33"/>
      <c r="D45" s="34" t="n">
        <v>49648000</v>
      </c>
      <c r="E45" s="34" t="n">
        <v>48921163</v>
      </c>
      <c r="F45" s="35" t="n">
        <v>98.5360195778279</v>
      </c>
      <c r="G45" s="34" t="n">
        <v>-726837</v>
      </c>
    </row>
    <row r="46" s="36" customFormat="true" ht="15.75" hidden="false" customHeight="false" outlineLevel="0" collapsed="false">
      <c r="A46" s="31"/>
      <c r="B46" s="37" t="s">
        <v>74</v>
      </c>
      <c r="C46" s="38"/>
      <c r="D46" s="34" t="n">
        <v>80011469</v>
      </c>
      <c r="E46" s="34" t="n">
        <v>69192444.12</v>
      </c>
      <c r="F46" s="35" t="n">
        <v>86.4781574251561</v>
      </c>
      <c r="G46" s="34" t="n">
        <v>-10819024.88</v>
      </c>
    </row>
    <row r="47" customFormat="false" ht="15.75" hidden="true" customHeight="true" outlineLevel="0" collapsed="false">
      <c r="A47" s="39"/>
      <c r="B47" s="40" t="s">
        <v>75</v>
      </c>
      <c r="C47" s="40" t="s">
        <v>76</v>
      </c>
      <c r="D47" s="41" t="n">
        <v>86572240</v>
      </c>
      <c r="E47" s="41" t="n">
        <v>79734007</v>
      </c>
      <c r="F47" s="15" t="n">
        <v>92.1011250257588</v>
      </c>
    </row>
    <row r="48" customFormat="false" ht="15.75" hidden="false" customHeight="false" outlineLevel="0" collapsed="false">
      <c r="A48" s="39"/>
      <c r="B48" s="37" t="s">
        <v>77</v>
      </c>
      <c r="C48" s="38"/>
      <c r="D48" s="34"/>
      <c r="E48" s="34"/>
      <c r="F48" s="15"/>
      <c r="G48" s="14"/>
    </row>
    <row r="49" customFormat="false" ht="31.5" hidden="false" customHeight="false" outlineLevel="0" collapsed="false">
      <c r="A49" s="39"/>
      <c r="B49" s="42" t="s">
        <v>78</v>
      </c>
      <c r="C49" s="38"/>
      <c r="D49" s="29" t="n">
        <v>13269614</v>
      </c>
      <c r="E49" s="29" t="n">
        <v>13024465</v>
      </c>
      <c r="F49" s="15" t="n">
        <v>98.1525536462477</v>
      </c>
      <c r="G49" s="29" t="n">
        <v>-245149</v>
      </c>
    </row>
    <row r="50" customFormat="false" ht="15.75" hidden="false" customHeight="false" outlineLevel="0" collapsed="false">
      <c r="A50" s="39"/>
      <c r="B50" s="42" t="s">
        <v>79</v>
      </c>
      <c r="C50" s="38"/>
      <c r="D50" s="29" t="n">
        <v>2739595.67</v>
      </c>
      <c r="E50" s="29" t="n">
        <v>2200544</v>
      </c>
      <c r="F50" s="15" t="n">
        <v>48.9009777777778</v>
      </c>
      <c r="G50" s="29" t="n">
        <v>-2299456</v>
      </c>
      <c r="H50" s="43" t="n">
        <f aca="false">H12</f>
        <v>0</v>
      </c>
    </row>
    <row r="51" customFormat="false" ht="20.25" hidden="false" customHeight="true" outlineLevel="0" collapsed="false">
      <c r="A51" s="39"/>
      <c r="B51" s="42" t="s">
        <v>80</v>
      </c>
      <c r="C51" s="38"/>
      <c r="D51" s="29" t="n">
        <v>62241855</v>
      </c>
      <c r="E51" s="29" t="n">
        <v>53967435.12</v>
      </c>
      <c r="F51" s="15" t="n">
        <v>86.7060197996991</v>
      </c>
      <c r="G51" s="29" t="n">
        <v>-8274419.88</v>
      </c>
    </row>
    <row r="53" s="45" customFormat="true" ht="12.75" hidden="false" customHeight="false" outlineLevel="0" collapsed="false">
      <c r="A53" s="44"/>
      <c r="D53" s="46"/>
      <c r="E53" s="46"/>
      <c r="F53" s="47"/>
      <c r="G53" s="46"/>
    </row>
  </sheetData>
  <mergeCells count="7">
    <mergeCell ref="A2:G2"/>
    <mergeCell ref="A3:G3"/>
    <mergeCell ref="A7:G7"/>
    <mergeCell ref="C8:C11"/>
    <mergeCell ref="C13:C14"/>
    <mergeCell ref="B21:G21"/>
    <mergeCell ref="C36:C37"/>
  </mergeCells>
  <printOptions headings="false" gridLines="false" gridLinesSet="true" horizontalCentered="false" verticalCentered="false"/>
  <pageMargins left="0.590277777777778" right="0.196527777777778" top="0.309722222222222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8-02-12T10:46:29Z</cp:lastPrinted>
  <dcterms:modified xsi:type="dcterms:W3CDTF">2018-02-21T07:14:52Z</dcterms:modified>
  <cp:revision>0</cp:revision>
  <dc:subject/>
  <dc:title/>
</cp:coreProperties>
</file>