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I$56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 - V</t>
  </si>
  <si>
    <t xml:space="preserve">(ХХХVIII сесія V скликання)</t>
  </si>
  <si>
    <t xml:space="preserve">у редакції   рішення обласної ради</t>
  </si>
  <si>
    <t xml:space="preserve"> від 25 червня 2009 року № 1270 - V</t>
  </si>
  <si>
    <t xml:space="preserve"> (XLII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продовження  додатку 5</t>
  </si>
  <si>
    <t xml:space="preserve">між обласним бюджетом та іншими бюджетами на 2009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Лозовій, Лозівському та Близнюківському районам, що потерпіли внаслідок пожежі на території арсеналу Міністерства оборони України в м.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                ім.О.Ф.Мальцева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- за рахунок субвенції з державного бюджету 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і субвенції за рахунок коштів бюджету розвитку обласного бюджету</t>
  </si>
  <si>
    <t xml:space="preserve">інша субвенція за рахунок коштів обласного фонду охорони навколишньо-го природного середовища</t>
  </si>
  <si>
    <t xml:space="preserve">додаткова дотація на вирівнювання фінансової забезпеченості місцевих бюджетів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17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4" activeCellId="0" sqref="B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20.88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false" outlineLevel="0" max="14" min="14" style="2" width="16.1"/>
    <col collapsed="false" customWidth="true" hidden="false" outlineLevel="0" max="15" min="15" style="2" width="13.99"/>
    <col collapsed="false" customWidth="true" hidden="false" outlineLevel="0" max="16" min="16" style="2" width="10.77"/>
    <col collapsed="false" customWidth="true" hidden="false" outlineLevel="0" max="17" min="17" style="3" width="11.88"/>
    <col collapsed="false" customWidth="true" hidden="true" outlineLevel="0" max="18" min="18" style="3" width="12.32"/>
    <col collapsed="false" customWidth="true" hidden="true" outlineLevel="0" max="19" min="19" style="3" width="13.77"/>
    <col collapsed="false" customWidth="true" hidden="true" outlineLevel="0" max="22" min="20" style="3" width="12.77"/>
    <col collapsed="false" customWidth="true" hidden="true" outlineLevel="0" max="23" min="23" style="3" width="11.1"/>
    <col collapsed="false" customWidth="true" hidden="true" outlineLevel="0" max="24" min="24" style="3" width="13.32"/>
    <col collapsed="false" customWidth="true" hidden="true" outlineLevel="0" max="25" min="25" style="3" width="10.77"/>
    <col collapsed="false" customWidth="true" hidden="false" outlineLevel="0" max="26" min="26" style="2" width="10.43"/>
    <col collapsed="false" customWidth="true" hidden="false" outlineLevel="0" max="27" min="27" style="2" width="12.88"/>
    <col collapsed="false" customWidth="true" hidden="false" outlineLevel="0" max="28" min="28" style="2" width="12.66"/>
    <col collapsed="false" customWidth="true" hidden="false" outlineLevel="0" max="29" min="29" style="2" width="16.88"/>
    <col collapsed="false" customWidth="true" hidden="false" outlineLevel="0" max="31" min="30" style="2" width="17.77"/>
    <col collapsed="false" customWidth="true" hidden="false" outlineLevel="0" max="32" min="32" style="2" width="15.88"/>
    <col collapsed="false" customWidth="true" hidden="false" outlineLevel="0" max="33" min="33" style="2" width="16.76"/>
    <col collapsed="false" customWidth="true" hidden="false" outlineLevel="0" max="34" min="34" style="2" width="11.65"/>
    <col collapsed="false" customWidth="true" hidden="false" outlineLevel="0" max="35" min="35" style="2" width="19.11"/>
    <col collapsed="false" customWidth="false" hidden="false" outlineLevel="0" max="89" min="36" style="2" width="8.88"/>
    <col collapsed="false" customWidth="false" hidden="false" outlineLevel="0" max="257" min="90" style="1" width="8.88"/>
  </cols>
  <sheetData>
    <row r="1" customFormat="false" ht="18" hidden="false" customHeight="false" outlineLevel="0" collapsed="false">
      <c r="A1" s="4"/>
      <c r="B1" s="4"/>
      <c r="C1" s="4"/>
      <c r="D1" s="5"/>
      <c r="E1" s="5"/>
      <c r="F1" s="5"/>
      <c r="G1" s="6" t="s">
        <v>0</v>
      </c>
      <c r="H1" s="6"/>
      <c r="I1" s="6"/>
      <c r="L1" s="4"/>
      <c r="M1" s="4"/>
      <c r="N1" s="4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7"/>
      <c r="AA1" s="7"/>
      <c r="AB1" s="7"/>
      <c r="AC1" s="7"/>
      <c r="AD1" s="7"/>
    </row>
    <row r="2" customFormat="false" ht="18" hidden="false" customHeight="true" outlineLevel="0" collapsed="false">
      <c r="A2" s="9"/>
      <c r="B2" s="9"/>
      <c r="C2" s="9"/>
      <c r="D2" s="10" t="s">
        <v>1</v>
      </c>
      <c r="E2" s="10"/>
      <c r="F2" s="10"/>
      <c r="G2" s="11" t="s">
        <v>2</v>
      </c>
      <c r="H2" s="11"/>
      <c r="I2" s="11"/>
      <c r="L2" s="4"/>
      <c r="M2" s="4"/>
      <c r="N2" s="4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2"/>
      <c r="AA2" s="12"/>
      <c r="AB2" s="12"/>
      <c r="AC2" s="12"/>
      <c r="AD2" s="12"/>
      <c r="AE2" s="14"/>
    </row>
    <row r="3" customFormat="false" ht="18" hidden="false" customHeight="true" outlineLevel="0" collapsed="false">
      <c r="A3" s="9"/>
      <c r="B3" s="9"/>
      <c r="C3" s="9"/>
      <c r="D3" s="10"/>
      <c r="E3" s="10"/>
      <c r="F3" s="10"/>
      <c r="G3" s="11" t="s">
        <v>3</v>
      </c>
      <c r="H3" s="11"/>
      <c r="I3" s="11"/>
      <c r="L3" s="4"/>
      <c r="M3" s="4"/>
      <c r="N3" s="4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2"/>
      <c r="AA3" s="12"/>
      <c r="AB3" s="12"/>
      <c r="AC3" s="12"/>
      <c r="AD3" s="12"/>
      <c r="AE3" s="14"/>
    </row>
    <row r="4" customFormat="false" ht="18" hidden="false" customHeight="true" outlineLevel="0" collapsed="false">
      <c r="A4" s="15"/>
      <c r="B4" s="15"/>
      <c r="C4" s="15"/>
      <c r="D4" s="16"/>
      <c r="E4" s="16"/>
      <c r="F4" s="16"/>
      <c r="G4" s="17" t="s">
        <v>4</v>
      </c>
      <c r="H4" s="17"/>
      <c r="I4" s="17"/>
      <c r="L4" s="4"/>
      <c r="M4" s="18"/>
      <c r="N4" s="4"/>
      <c r="O4" s="19"/>
      <c r="P4" s="19"/>
      <c r="Q4" s="20"/>
      <c r="R4" s="20"/>
      <c r="S4" s="20"/>
      <c r="T4" s="20"/>
      <c r="U4" s="20"/>
      <c r="V4" s="20"/>
      <c r="W4" s="20"/>
      <c r="X4" s="20"/>
      <c r="Y4" s="20"/>
      <c r="Z4" s="18"/>
      <c r="AA4" s="18"/>
      <c r="AB4" s="18"/>
      <c r="AC4" s="18"/>
      <c r="AD4" s="18"/>
      <c r="AE4" s="18"/>
    </row>
    <row r="5" customFormat="false" ht="18" hidden="false" customHeight="true" outlineLevel="0" collapsed="false">
      <c r="A5" s="15"/>
      <c r="B5" s="15"/>
      <c r="C5" s="15"/>
      <c r="D5" s="21"/>
      <c r="E5" s="21"/>
      <c r="F5" s="21"/>
      <c r="G5" s="22" t="s">
        <v>5</v>
      </c>
      <c r="H5" s="22"/>
      <c r="I5" s="22"/>
      <c r="L5" s="4"/>
      <c r="M5" s="18"/>
      <c r="N5" s="4"/>
      <c r="O5" s="19"/>
      <c r="P5" s="19"/>
      <c r="Q5" s="20"/>
      <c r="R5" s="20"/>
      <c r="S5" s="20"/>
      <c r="T5" s="20"/>
      <c r="U5" s="20"/>
      <c r="V5" s="20"/>
      <c r="W5" s="20"/>
      <c r="X5" s="20"/>
      <c r="Y5" s="20"/>
      <c r="Z5" s="18"/>
      <c r="AA5" s="18"/>
      <c r="AB5" s="18"/>
      <c r="AC5" s="18"/>
      <c r="AD5" s="18"/>
      <c r="AE5" s="18"/>
    </row>
    <row r="6" customFormat="false" ht="18" hidden="false" customHeight="true" outlineLevel="0" collapsed="false">
      <c r="A6" s="15"/>
      <c r="B6" s="15"/>
      <c r="C6" s="15"/>
      <c r="D6" s="21"/>
      <c r="E6" s="21"/>
      <c r="F6" s="21"/>
      <c r="G6" s="22" t="s">
        <v>6</v>
      </c>
      <c r="H6" s="22"/>
      <c r="I6" s="22"/>
      <c r="L6" s="4"/>
      <c r="M6" s="18"/>
      <c r="N6" s="4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18"/>
      <c r="AA6" s="18"/>
      <c r="AB6" s="18"/>
      <c r="AC6" s="18"/>
      <c r="AD6" s="18"/>
      <c r="AE6" s="18"/>
    </row>
    <row r="7" customFormat="false" ht="18.75" hidden="false" customHeight="true" outlineLevel="0" collapsed="false">
      <c r="A7" s="15"/>
      <c r="B7" s="15"/>
      <c r="C7" s="15"/>
      <c r="D7" s="23"/>
      <c r="E7" s="23"/>
      <c r="F7" s="23"/>
      <c r="G7" s="24" t="s">
        <v>7</v>
      </c>
      <c r="H7" s="24"/>
      <c r="I7" s="24"/>
      <c r="L7" s="4"/>
      <c r="M7" s="18"/>
      <c r="N7" s="4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18"/>
      <c r="AA7" s="18"/>
      <c r="AB7" s="18"/>
      <c r="AC7" s="18"/>
      <c r="AD7" s="18"/>
      <c r="AE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L8" s="4"/>
      <c r="M8" s="18"/>
      <c r="N8" s="4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18"/>
      <c r="AA8" s="18"/>
      <c r="AB8" s="18"/>
      <c r="AC8" s="18"/>
      <c r="AD8" s="18"/>
      <c r="AE8" s="18"/>
    </row>
    <row r="9" customFormat="false" ht="18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7" t="s">
        <v>9</v>
      </c>
      <c r="K9" s="27"/>
      <c r="L9" s="27"/>
      <c r="M9" s="28"/>
      <c r="N9" s="27"/>
      <c r="O9" s="27"/>
      <c r="P9" s="27"/>
      <c r="Q9" s="28"/>
      <c r="R9" s="27" t="s">
        <v>9</v>
      </c>
      <c r="S9" s="27"/>
      <c r="T9" s="28"/>
      <c r="U9" s="28"/>
      <c r="V9" s="28"/>
      <c r="W9" s="28"/>
      <c r="X9" s="28"/>
      <c r="Y9" s="28"/>
      <c r="Z9" s="28"/>
      <c r="AA9" s="27" t="s">
        <v>10</v>
      </c>
      <c r="AB9" s="27"/>
      <c r="AC9" s="27"/>
      <c r="AD9" s="27" t="s">
        <v>10</v>
      </c>
      <c r="AE9" s="27"/>
      <c r="AF9" s="27"/>
      <c r="AG9" s="27"/>
      <c r="AH9" s="27"/>
      <c r="AI9" s="27"/>
    </row>
    <row r="10" customFormat="false" ht="18" hidden="false" customHeight="true" outlineLevel="0" collapsed="false">
      <c r="B10" s="26" t="s">
        <v>11</v>
      </c>
      <c r="C10" s="26"/>
      <c r="D10" s="26"/>
      <c r="E10" s="26"/>
      <c r="F10" s="26"/>
      <c r="G10" s="26"/>
      <c r="H10" s="26"/>
      <c r="I10" s="26"/>
      <c r="J10" s="29"/>
      <c r="K10" s="29"/>
      <c r="L10" s="29"/>
      <c r="M10" s="29"/>
      <c r="N10" s="29"/>
      <c r="O10" s="29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29"/>
      <c r="AA10" s="29"/>
      <c r="AB10" s="29"/>
      <c r="AC10" s="29"/>
      <c r="AD10" s="29"/>
      <c r="AE10" s="29"/>
    </row>
    <row r="11" customFormat="false" ht="13.15" hidden="false" customHeight="true" outlineLevel="0" collapsed="false">
      <c r="A11" s="26"/>
      <c r="B11" s="31"/>
      <c r="C11" s="31"/>
      <c r="D11" s="32"/>
      <c r="E11" s="32"/>
      <c r="F11" s="32"/>
      <c r="I11" s="32" t="s">
        <v>12</v>
      </c>
      <c r="L11" s="32" t="s">
        <v>12</v>
      </c>
      <c r="M11" s="32"/>
      <c r="N11" s="32"/>
      <c r="Q11" s="32"/>
      <c r="R11" s="32"/>
      <c r="S11" s="32" t="s">
        <v>12</v>
      </c>
      <c r="Z11" s="32"/>
      <c r="AA11" s="32"/>
      <c r="AC11" s="32" t="s">
        <v>12</v>
      </c>
      <c r="AD11" s="32"/>
      <c r="AE11" s="32"/>
      <c r="AG11" s="32"/>
      <c r="AH11" s="32"/>
      <c r="AI11" s="32" t="s">
        <v>12</v>
      </c>
    </row>
    <row r="12" s="38" customFormat="true" ht="24.75" hidden="false" customHeight="true" outlineLevel="0" collapsed="false">
      <c r="A12" s="33" t="s">
        <v>13</v>
      </c>
      <c r="B12" s="34" t="s">
        <v>14</v>
      </c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6" t="s">
        <v>14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4" t="s">
        <v>14</v>
      </c>
      <c r="AE12" s="34"/>
      <c r="AF12" s="34"/>
      <c r="AG12" s="34"/>
      <c r="AH12" s="34"/>
      <c r="AI12" s="34"/>
      <c r="AJ12" s="37"/>
    </row>
    <row r="13" s="38" customFormat="true" ht="15" hidden="false" customHeight="true" outlineLevel="0" collapsed="false">
      <c r="A13" s="33"/>
      <c r="B13" s="33" t="s">
        <v>15</v>
      </c>
      <c r="C13" s="33"/>
      <c r="D13" s="33"/>
      <c r="E13" s="33"/>
      <c r="F13" s="33"/>
      <c r="G13" s="33"/>
      <c r="H13" s="33"/>
      <c r="I13" s="33"/>
      <c r="J13" s="39"/>
      <c r="K13" s="39"/>
      <c r="L13" s="39"/>
      <c r="M13" s="39"/>
      <c r="N13" s="40" t="s">
        <v>15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3" t="s">
        <v>15</v>
      </c>
      <c r="AE13" s="33"/>
      <c r="AF13" s="33"/>
      <c r="AG13" s="33"/>
      <c r="AH13" s="33"/>
      <c r="AI13" s="33" t="s">
        <v>16</v>
      </c>
      <c r="AJ13" s="37"/>
    </row>
    <row r="14" s="38" customFormat="true" ht="32.25" hidden="false" customHeight="true" outlineLevel="0" collapsed="false">
      <c r="A14" s="33"/>
      <c r="B14" s="33" t="s">
        <v>17</v>
      </c>
      <c r="C14" s="33"/>
      <c r="D14" s="33"/>
      <c r="E14" s="33"/>
      <c r="F14" s="33"/>
      <c r="G14" s="33"/>
      <c r="H14" s="33"/>
      <c r="I14" s="33"/>
      <c r="J14" s="39"/>
      <c r="K14" s="39"/>
      <c r="L14" s="39"/>
      <c r="M14" s="39"/>
      <c r="N14" s="33" t="s">
        <v>17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 t="s">
        <v>18</v>
      </c>
      <c r="AC14" s="33"/>
      <c r="AD14" s="33" t="s">
        <v>18</v>
      </c>
      <c r="AE14" s="33"/>
      <c r="AF14" s="33"/>
      <c r="AG14" s="33"/>
      <c r="AH14" s="33"/>
      <c r="AI14" s="33" t="s">
        <v>17</v>
      </c>
      <c r="AJ14" s="37"/>
    </row>
    <row r="15" s="38" customFormat="true" ht="145.5" hidden="false" customHeight="true" outlineLevel="0" collapsed="false">
      <c r="A15" s="33"/>
      <c r="B15" s="41" t="s">
        <v>19</v>
      </c>
      <c r="C15" s="41" t="s">
        <v>20</v>
      </c>
      <c r="D15" s="42" t="s">
        <v>21</v>
      </c>
      <c r="E15" s="41" t="s">
        <v>22</v>
      </c>
      <c r="F15" s="41" t="s">
        <v>23</v>
      </c>
      <c r="G15" s="41" t="s">
        <v>24</v>
      </c>
      <c r="H15" s="43" t="s">
        <v>25</v>
      </c>
      <c r="I15" s="43" t="s">
        <v>26</v>
      </c>
      <c r="J15" s="41" t="s">
        <v>27</v>
      </c>
      <c r="K15" s="41" t="s">
        <v>28</v>
      </c>
      <c r="L15" s="41" t="s">
        <v>29</v>
      </c>
      <c r="M15" s="41" t="s">
        <v>30</v>
      </c>
      <c r="N15" s="41" t="s">
        <v>31</v>
      </c>
      <c r="O15" s="41" t="s">
        <v>32</v>
      </c>
      <c r="P15" s="41" t="s">
        <v>33</v>
      </c>
      <c r="Q15" s="41" t="s">
        <v>34</v>
      </c>
      <c r="R15" s="41" t="s">
        <v>35</v>
      </c>
      <c r="S15" s="41" t="s">
        <v>36</v>
      </c>
      <c r="T15" s="41" t="s">
        <v>37</v>
      </c>
      <c r="U15" s="41"/>
      <c r="V15" s="41"/>
      <c r="W15" s="41" t="s">
        <v>38</v>
      </c>
      <c r="X15" s="41" t="s">
        <v>39</v>
      </c>
      <c r="Y15" s="41" t="s">
        <v>40</v>
      </c>
      <c r="Z15" s="41" t="s">
        <v>41</v>
      </c>
      <c r="AA15" s="41" t="s">
        <v>42</v>
      </c>
      <c r="AB15" s="41" t="s">
        <v>43</v>
      </c>
      <c r="AC15" s="41" t="s">
        <v>44</v>
      </c>
      <c r="AD15" s="41" t="s">
        <v>20</v>
      </c>
      <c r="AE15" s="41" t="s">
        <v>45</v>
      </c>
      <c r="AF15" s="41" t="s">
        <v>46</v>
      </c>
      <c r="AG15" s="41" t="s">
        <v>47</v>
      </c>
      <c r="AH15" s="41" t="s">
        <v>41</v>
      </c>
      <c r="AI15" s="41" t="s">
        <v>48</v>
      </c>
      <c r="AJ15" s="37"/>
    </row>
    <row r="16" s="38" customFormat="true" ht="127.5" hidden="false" customHeight="true" outlineLevel="0" collapsed="false">
      <c r="A16" s="33"/>
      <c r="B16" s="41"/>
      <c r="C16" s="41"/>
      <c r="D16" s="42"/>
      <c r="E16" s="41"/>
      <c r="F16" s="41"/>
      <c r="G16" s="41"/>
      <c r="H16" s="43"/>
      <c r="I16" s="43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37"/>
    </row>
    <row r="17" s="46" customFormat="true" ht="15" hidden="false" customHeight="false" outlineLevel="0" collapsed="false">
      <c r="A17" s="33" t="n">
        <v>1</v>
      </c>
      <c r="B17" s="33" t="n">
        <v>2</v>
      </c>
      <c r="C17" s="44" t="n">
        <v>3</v>
      </c>
      <c r="D17" s="44" t="n">
        <v>4</v>
      </c>
      <c r="E17" s="44"/>
      <c r="F17" s="44"/>
      <c r="G17" s="44" t="n">
        <v>5</v>
      </c>
      <c r="H17" s="44" t="n">
        <v>6</v>
      </c>
      <c r="I17" s="44" t="n">
        <v>6</v>
      </c>
      <c r="J17" s="44" t="n">
        <v>8</v>
      </c>
      <c r="K17" s="44" t="n">
        <v>9</v>
      </c>
      <c r="L17" s="44" t="n">
        <v>10</v>
      </c>
      <c r="M17" s="44" t="n">
        <v>11</v>
      </c>
      <c r="N17" s="44" t="n">
        <v>7</v>
      </c>
      <c r="O17" s="44" t="n">
        <v>8</v>
      </c>
      <c r="P17" s="44" t="n">
        <v>9</v>
      </c>
      <c r="Q17" s="44" t="n">
        <v>10</v>
      </c>
      <c r="R17" s="44" t="n">
        <v>16</v>
      </c>
      <c r="S17" s="44" t="n">
        <v>17</v>
      </c>
      <c r="T17" s="44" t="n">
        <v>18</v>
      </c>
      <c r="U17" s="44"/>
      <c r="V17" s="44"/>
      <c r="W17" s="44" t="n">
        <v>19</v>
      </c>
      <c r="X17" s="44" t="n">
        <v>20</v>
      </c>
      <c r="Y17" s="44"/>
      <c r="Z17" s="44" t="n">
        <v>11</v>
      </c>
      <c r="AA17" s="44" t="n">
        <v>12</v>
      </c>
      <c r="AB17" s="44" t="n">
        <v>13</v>
      </c>
      <c r="AC17" s="44" t="n">
        <v>14</v>
      </c>
      <c r="AD17" s="44" t="n">
        <v>15</v>
      </c>
      <c r="AE17" s="44" t="n">
        <v>16</v>
      </c>
      <c r="AF17" s="44" t="n">
        <v>17</v>
      </c>
      <c r="AG17" s="44" t="n">
        <v>18</v>
      </c>
      <c r="AH17" s="44" t="n">
        <v>19</v>
      </c>
      <c r="AI17" s="44" t="n">
        <v>20</v>
      </c>
      <c r="AJ17" s="45"/>
    </row>
    <row r="18" s="53" customFormat="true" ht="18" hidden="false" customHeight="false" outlineLevel="0" collapsed="false">
      <c r="A18" s="47" t="s">
        <v>49</v>
      </c>
      <c r="B18" s="48" t="n">
        <v>25761900</v>
      </c>
      <c r="C18" s="48" t="n">
        <v>6059000</v>
      </c>
      <c r="D18" s="49" t="n">
        <f aca="false">E18+F18</f>
        <v>1240205</v>
      </c>
      <c r="E18" s="49" t="n">
        <v>436000</v>
      </c>
      <c r="F18" s="49" t="n">
        <v>804205</v>
      </c>
      <c r="G18" s="48" t="n">
        <v>473000</v>
      </c>
      <c r="H18" s="48"/>
      <c r="I18" s="49" t="n">
        <v>560999</v>
      </c>
      <c r="J18" s="48"/>
      <c r="K18" s="48"/>
      <c r="L18" s="48"/>
      <c r="M18" s="48"/>
      <c r="N18" s="48" t="n">
        <v>708977</v>
      </c>
      <c r="O18" s="48"/>
      <c r="P18" s="48" t="n">
        <v>19708</v>
      </c>
      <c r="Q18" s="48"/>
      <c r="R18" s="48"/>
      <c r="S18" s="48"/>
      <c r="T18" s="48"/>
      <c r="U18" s="48"/>
      <c r="V18" s="48"/>
      <c r="W18" s="48"/>
      <c r="X18" s="48"/>
      <c r="Y18" s="48"/>
      <c r="Z18" s="50"/>
      <c r="AA18" s="51"/>
      <c r="AB18" s="48" t="n">
        <v>1363300</v>
      </c>
      <c r="AC18" s="48"/>
      <c r="AD18" s="48" t="n">
        <v>9360000</v>
      </c>
      <c r="AE18" s="48" t="n">
        <v>78832</v>
      </c>
      <c r="AF18" s="49"/>
      <c r="AG18" s="49"/>
      <c r="AH18" s="49"/>
      <c r="AI18" s="49" t="n">
        <v>1993300</v>
      </c>
      <c r="AJ18" s="52"/>
    </row>
    <row r="19" s="53" customFormat="true" ht="18" hidden="false" customHeight="false" outlineLevel="0" collapsed="false">
      <c r="A19" s="47" t="s">
        <v>50</v>
      </c>
      <c r="B19" s="48" t="n">
        <v>10993800</v>
      </c>
      <c r="C19" s="48" t="n">
        <v>2735577.75</v>
      </c>
      <c r="D19" s="49" t="n">
        <f aca="false">E19+F19</f>
        <v>304729</v>
      </c>
      <c r="E19" s="49" t="n">
        <v>157664</v>
      </c>
      <c r="F19" s="49" t="n">
        <v>147065</v>
      </c>
      <c r="G19" s="48" t="n">
        <v>1361000</v>
      </c>
      <c r="H19" s="48"/>
      <c r="I19" s="49" t="n">
        <v>379367</v>
      </c>
      <c r="J19" s="48"/>
      <c r="K19" s="48"/>
      <c r="L19" s="54"/>
      <c r="M19" s="54"/>
      <c r="N19" s="48" t="n">
        <v>94536</v>
      </c>
      <c r="O19" s="54"/>
      <c r="P19" s="54"/>
      <c r="Q19" s="48"/>
      <c r="R19" s="55"/>
      <c r="S19" s="55"/>
      <c r="T19" s="48"/>
      <c r="U19" s="55"/>
      <c r="V19" s="55"/>
      <c r="W19" s="55"/>
      <c r="X19" s="55"/>
      <c r="Y19" s="55"/>
      <c r="Z19" s="50"/>
      <c r="AA19" s="56"/>
      <c r="AB19" s="48" t="n">
        <v>385600</v>
      </c>
      <c r="AC19" s="48"/>
      <c r="AD19" s="55" t="n">
        <v>2495000</v>
      </c>
      <c r="AE19" s="55"/>
      <c r="AF19" s="49"/>
      <c r="AG19" s="49"/>
      <c r="AH19" s="49"/>
      <c r="AI19" s="49" t="n">
        <v>602200</v>
      </c>
      <c r="AJ19" s="52"/>
    </row>
    <row r="20" s="53" customFormat="true" ht="18" hidden="false" customHeight="false" outlineLevel="0" collapsed="false">
      <c r="A20" s="47" t="s">
        <v>51</v>
      </c>
      <c r="B20" s="48" t="n">
        <v>9200300</v>
      </c>
      <c r="C20" s="48" t="n">
        <v>481000</v>
      </c>
      <c r="D20" s="49" t="n">
        <f aca="false">E20+F20</f>
        <v>217127</v>
      </c>
      <c r="E20" s="49" t="n">
        <v>96000</v>
      </c>
      <c r="F20" s="49" t="n">
        <v>121127</v>
      </c>
      <c r="G20" s="48" t="n">
        <v>950000</v>
      </c>
      <c r="H20" s="48"/>
      <c r="I20" s="49" t="n">
        <v>388584</v>
      </c>
      <c r="J20" s="48"/>
      <c r="K20" s="48"/>
      <c r="L20" s="54"/>
      <c r="M20" s="54"/>
      <c r="N20" s="48" t="n">
        <v>216253</v>
      </c>
      <c r="O20" s="54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50"/>
      <c r="AA20" s="56"/>
      <c r="AB20" s="48" t="n">
        <v>284200</v>
      </c>
      <c r="AC20" s="48"/>
      <c r="AD20" s="55" t="n">
        <v>744000</v>
      </c>
      <c r="AE20" s="55" t="n">
        <v>78832</v>
      </c>
      <c r="AF20" s="49"/>
      <c r="AG20" s="49"/>
      <c r="AH20" s="49"/>
      <c r="AI20" s="49" t="n">
        <v>194700</v>
      </c>
      <c r="AJ20" s="52"/>
    </row>
    <row r="21" s="53" customFormat="true" ht="18" hidden="false" customHeight="false" outlineLevel="0" collapsed="false">
      <c r="A21" s="47" t="s">
        <v>52</v>
      </c>
      <c r="B21" s="48" t="n">
        <v>16309100</v>
      </c>
      <c r="C21" s="48" t="n">
        <v>1815000</v>
      </c>
      <c r="D21" s="49" t="n">
        <f aca="false">E21+F21</f>
        <v>484865</v>
      </c>
      <c r="E21" s="49" t="n">
        <v>284000</v>
      </c>
      <c r="F21" s="49" t="n">
        <v>200865</v>
      </c>
      <c r="G21" s="48" t="n">
        <v>1514000</v>
      </c>
      <c r="H21" s="48"/>
      <c r="I21" s="49" t="n">
        <v>513612</v>
      </c>
      <c r="J21" s="48"/>
      <c r="K21" s="48"/>
      <c r="L21" s="54"/>
      <c r="M21" s="54"/>
      <c r="N21" s="48" t="n">
        <v>68822</v>
      </c>
      <c r="O21" s="54"/>
      <c r="P21" s="48" t="n">
        <v>18400</v>
      </c>
      <c r="Q21" s="48" t="n">
        <v>47000</v>
      </c>
      <c r="R21" s="48"/>
      <c r="S21" s="48"/>
      <c r="T21" s="48"/>
      <c r="U21" s="48"/>
      <c r="V21" s="48"/>
      <c r="W21" s="48"/>
      <c r="X21" s="48"/>
      <c r="Y21" s="48"/>
      <c r="Z21" s="50"/>
      <c r="AA21" s="56"/>
      <c r="AB21" s="48" t="n">
        <v>960300</v>
      </c>
      <c r="AC21" s="48"/>
      <c r="AD21" s="55" t="n">
        <v>2805000</v>
      </c>
      <c r="AE21" s="55" t="n">
        <v>78832</v>
      </c>
      <c r="AF21" s="49"/>
      <c r="AG21" s="49"/>
      <c r="AH21" s="49"/>
      <c r="AI21" s="49" t="n">
        <v>1338100</v>
      </c>
      <c r="AJ21" s="52"/>
    </row>
    <row r="22" s="53" customFormat="true" ht="18" hidden="false" customHeight="false" outlineLevel="0" collapsed="false">
      <c r="A22" s="47" t="s">
        <v>53</v>
      </c>
      <c r="B22" s="48" t="n">
        <v>7672400</v>
      </c>
      <c r="C22" s="48" t="n">
        <v>1693000</v>
      </c>
      <c r="D22" s="49" t="n">
        <f aca="false">E22+F22</f>
        <v>184167</v>
      </c>
      <c r="E22" s="49" t="n">
        <v>84000</v>
      </c>
      <c r="F22" s="49" t="n">
        <v>100167</v>
      </c>
      <c r="G22" s="48" t="n">
        <v>554000</v>
      </c>
      <c r="H22" s="48"/>
      <c r="I22" s="49" t="n">
        <v>153330</v>
      </c>
      <c r="J22" s="48"/>
      <c r="K22" s="48"/>
      <c r="L22" s="54"/>
      <c r="M22" s="54"/>
      <c r="N22" s="48"/>
      <c r="O22" s="54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50"/>
      <c r="AA22" s="56"/>
      <c r="AB22" s="48" t="n">
        <v>440600</v>
      </c>
      <c r="AC22" s="48"/>
      <c r="AD22" s="55" t="n">
        <v>2616000</v>
      </c>
      <c r="AE22" s="55" t="n">
        <v>78832</v>
      </c>
      <c r="AF22" s="49"/>
      <c r="AG22" s="49"/>
      <c r="AH22" s="49"/>
      <c r="AI22" s="49" t="n">
        <v>503700</v>
      </c>
      <c r="AJ22" s="52"/>
    </row>
    <row r="23" customFormat="false" ht="18" hidden="false" customHeight="false" outlineLevel="0" collapsed="false">
      <c r="A23" s="47" t="s">
        <v>54</v>
      </c>
      <c r="B23" s="48" t="n">
        <v>11369200</v>
      </c>
      <c r="C23" s="48" t="n">
        <v>2187000</v>
      </c>
      <c r="D23" s="49" t="n">
        <f aca="false">E23+F23</f>
        <v>430445</v>
      </c>
      <c r="E23" s="49" t="n">
        <v>275000</v>
      </c>
      <c r="F23" s="49" t="n">
        <v>155445</v>
      </c>
      <c r="G23" s="48" t="n">
        <v>699000</v>
      </c>
      <c r="H23" s="48"/>
      <c r="I23" s="49" t="n">
        <f aca="false">432339+3000</f>
        <v>435339</v>
      </c>
      <c r="J23" s="48"/>
      <c r="K23" s="48"/>
      <c r="L23" s="54"/>
      <c r="M23" s="54"/>
      <c r="N23" s="48" t="n">
        <v>262795</v>
      </c>
      <c r="O23" s="54"/>
      <c r="P23" s="48" t="n">
        <f aca="false">22100+20500</f>
        <v>42600</v>
      </c>
      <c r="Q23" s="48"/>
      <c r="R23" s="48"/>
      <c r="S23" s="48"/>
      <c r="T23" s="48"/>
      <c r="U23" s="48"/>
      <c r="V23" s="48"/>
      <c r="W23" s="48"/>
      <c r="X23" s="48"/>
      <c r="Y23" s="48"/>
      <c r="Z23" s="57"/>
      <c r="AA23" s="56"/>
      <c r="AB23" s="48" t="n">
        <v>465600</v>
      </c>
      <c r="AC23" s="48"/>
      <c r="AD23" s="55" t="n">
        <v>3379000</v>
      </c>
      <c r="AE23" s="55" t="n">
        <v>78832</v>
      </c>
      <c r="AF23" s="49"/>
      <c r="AG23" s="49"/>
      <c r="AH23" s="49"/>
      <c r="AI23" s="49" t="n">
        <v>1103500</v>
      </c>
      <c r="AJ23" s="58"/>
    </row>
    <row r="24" customFormat="false" ht="18" hidden="false" customHeight="false" outlineLevel="0" collapsed="false">
      <c r="A24" s="47" t="s">
        <v>55</v>
      </c>
      <c r="B24" s="48" t="n">
        <v>15896800</v>
      </c>
      <c r="C24" s="48" t="n">
        <v>2191000</v>
      </c>
      <c r="D24" s="49" t="n">
        <f aca="false">E24+F24</f>
        <v>483066</v>
      </c>
      <c r="E24" s="49" t="n">
        <v>236000</v>
      </c>
      <c r="F24" s="49" t="n">
        <v>247066</v>
      </c>
      <c r="G24" s="48" t="n">
        <v>1693000</v>
      </c>
      <c r="H24" s="48"/>
      <c r="I24" s="49" t="n">
        <f aca="false">435971+78000</f>
        <v>513971</v>
      </c>
      <c r="J24" s="48"/>
      <c r="K24" s="48"/>
      <c r="L24" s="54"/>
      <c r="M24" s="54"/>
      <c r="N24" s="48" t="n">
        <v>299972</v>
      </c>
      <c r="O24" s="54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57"/>
      <c r="AA24" s="56"/>
      <c r="AB24" s="48" t="n">
        <v>1098900</v>
      </c>
      <c r="AC24" s="48"/>
      <c r="AD24" s="55" t="n">
        <v>3384000</v>
      </c>
      <c r="AE24" s="55"/>
      <c r="AF24" s="49" t="n">
        <f aca="false">10238300+337305</f>
        <v>10575605</v>
      </c>
      <c r="AG24" s="49"/>
      <c r="AH24" s="49"/>
      <c r="AI24" s="49" t="n">
        <v>1090600</v>
      </c>
      <c r="AJ24" s="58"/>
    </row>
    <row r="25" customFormat="false" ht="18" hidden="false" customHeight="false" outlineLevel="0" collapsed="false">
      <c r="A25" s="47" t="s">
        <v>56</v>
      </c>
      <c r="B25" s="48" t="n">
        <v>8433300</v>
      </c>
      <c r="C25" s="48" t="n">
        <v>845000</v>
      </c>
      <c r="D25" s="49" t="n">
        <f aca="false">E25+F25</f>
        <v>316373</v>
      </c>
      <c r="E25" s="49" t="n">
        <v>176000</v>
      </c>
      <c r="F25" s="49" t="n">
        <v>140373</v>
      </c>
      <c r="G25" s="48" t="n">
        <v>2735232.79</v>
      </c>
      <c r="H25" s="48"/>
      <c r="I25" s="49" t="n">
        <f aca="false">407669+32000</f>
        <v>439669</v>
      </c>
      <c r="J25" s="48"/>
      <c r="K25" s="48"/>
      <c r="L25" s="54"/>
      <c r="M25" s="54"/>
      <c r="N25" s="48" t="n">
        <v>114656</v>
      </c>
      <c r="O25" s="54"/>
      <c r="P25" s="48" t="n">
        <v>20400</v>
      </c>
      <c r="Q25" s="48" t="n">
        <v>544392</v>
      </c>
      <c r="R25" s="49"/>
      <c r="S25" s="49"/>
      <c r="T25" s="48"/>
      <c r="U25" s="49"/>
      <c r="V25" s="49"/>
      <c r="W25" s="49"/>
      <c r="X25" s="49"/>
      <c r="Y25" s="49"/>
      <c r="Z25" s="57"/>
      <c r="AA25" s="56"/>
      <c r="AB25" s="48" t="n">
        <v>517000</v>
      </c>
      <c r="AC25" s="48"/>
      <c r="AD25" s="55" t="n">
        <v>1305000</v>
      </c>
      <c r="AE25" s="55"/>
      <c r="AF25" s="49"/>
      <c r="AG25" s="49"/>
      <c r="AH25" s="49"/>
      <c r="AI25" s="49" t="n">
        <v>404700</v>
      </c>
      <c r="AJ25" s="58"/>
    </row>
    <row r="26" customFormat="false" ht="18" hidden="false" customHeight="false" outlineLevel="0" collapsed="false">
      <c r="A26" s="47" t="s">
        <v>57</v>
      </c>
      <c r="B26" s="48" t="n">
        <v>7179800</v>
      </c>
      <c r="C26" s="48" t="n">
        <v>3248000</v>
      </c>
      <c r="D26" s="49" t="n">
        <f aca="false">E26+F26</f>
        <v>243461</v>
      </c>
      <c r="E26" s="49" t="n">
        <v>131000</v>
      </c>
      <c r="F26" s="49" t="n">
        <v>112461</v>
      </c>
      <c r="G26" s="48" t="n">
        <v>274000</v>
      </c>
      <c r="H26" s="48"/>
      <c r="I26" s="49" t="n">
        <v>283292</v>
      </c>
      <c r="J26" s="48"/>
      <c r="K26" s="48"/>
      <c r="L26" s="54"/>
      <c r="M26" s="54"/>
      <c r="N26" s="48" t="n">
        <v>191038</v>
      </c>
      <c r="O26" s="54"/>
      <c r="P26" s="54"/>
      <c r="Q26" s="48" t="n">
        <f aca="false">3900000-3900000+295000+70000</f>
        <v>365000</v>
      </c>
      <c r="R26" s="55"/>
      <c r="S26" s="55"/>
      <c r="T26" s="48"/>
      <c r="U26" s="55"/>
      <c r="V26" s="55"/>
      <c r="W26" s="55"/>
      <c r="X26" s="55"/>
      <c r="Y26" s="55"/>
      <c r="Z26" s="57"/>
      <c r="AA26" s="56"/>
      <c r="AB26" s="48" t="n">
        <v>389600</v>
      </c>
      <c r="AC26" s="48"/>
      <c r="AD26" s="55" t="n">
        <v>5018000</v>
      </c>
      <c r="AE26" s="55" t="n">
        <v>78832</v>
      </c>
      <c r="AF26" s="49"/>
      <c r="AG26" s="49"/>
      <c r="AH26" s="49"/>
      <c r="AI26" s="49" t="n">
        <v>1568700</v>
      </c>
      <c r="AJ26" s="58"/>
    </row>
    <row r="27" customFormat="false" ht="18" hidden="false" customHeight="false" outlineLevel="0" collapsed="false">
      <c r="A27" s="47" t="s">
        <v>58</v>
      </c>
      <c r="B27" s="48" t="n">
        <v>30110800</v>
      </c>
      <c r="C27" s="48" t="n">
        <v>4724000</v>
      </c>
      <c r="D27" s="49" t="n">
        <f aca="false">E27+F27</f>
        <v>822183</v>
      </c>
      <c r="E27" s="49" t="n">
        <v>347000</v>
      </c>
      <c r="F27" s="49" t="n">
        <v>475183</v>
      </c>
      <c r="G27" s="48" t="n">
        <v>460000</v>
      </c>
      <c r="H27" s="48"/>
      <c r="I27" s="49" t="n">
        <v>254339</v>
      </c>
      <c r="J27" s="48"/>
      <c r="K27" s="48"/>
      <c r="L27" s="54"/>
      <c r="M27" s="49"/>
      <c r="N27" s="48" t="n">
        <v>429838</v>
      </c>
      <c r="O27" s="49"/>
      <c r="P27" s="49" t="n">
        <v>21000</v>
      </c>
      <c r="Q27" s="48"/>
      <c r="R27" s="49"/>
      <c r="S27" s="49"/>
      <c r="T27" s="48"/>
      <c r="U27" s="49"/>
      <c r="V27" s="49"/>
      <c r="W27" s="49"/>
      <c r="X27" s="49"/>
      <c r="Y27" s="49"/>
      <c r="Z27" s="57"/>
      <c r="AA27" s="59"/>
      <c r="AB27" s="48" t="n">
        <v>1337400</v>
      </c>
      <c r="AC27" s="48"/>
      <c r="AD27" s="49" t="n">
        <v>7296000</v>
      </c>
      <c r="AE27" s="49" t="n">
        <v>78832</v>
      </c>
      <c r="AF27" s="49"/>
      <c r="AG27" s="49"/>
      <c r="AH27" s="49"/>
      <c r="AI27" s="49" t="n">
        <v>394500</v>
      </c>
      <c r="AJ27" s="58"/>
    </row>
    <row r="28" customFormat="false" ht="18" hidden="false" customHeight="false" outlineLevel="0" collapsed="false">
      <c r="A28" s="47" t="s">
        <v>59</v>
      </c>
      <c r="B28" s="48" t="n">
        <v>2741131.67</v>
      </c>
      <c r="C28" s="48" t="n">
        <v>971000</v>
      </c>
      <c r="D28" s="49" t="n">
        <f aca="false">E28+F28</f>
        <v>146088</v>
      </c>
      <c r="E28" s="49" t="n">
        <v>61000</v>
      </c>
      <c r="F28" s="49" t="n">
        <v>85088</v>
      </c>
      <c r="G28" s="48" t="n">
        <v>616000</v>
      </c>
      <c r="H28" s="48"/>
      <c r="I28" s="49" t="n">
        <v>110227</v>
      </c>
      <c r="J28" s="48"/>
      <c r="K28" s="48"/>
      <c r="L28" s="54"/>
      <c r="M28" s="54"/>
      <c r="N28" s="48" t="n">
        <v>189057</v>
      </c>
      <c r="O28" s="54"/>
      <c r="P28" s="54"/>
      <c r="Q28" s="48"/>
      <c r="R28" s="55"/>
      <c r="S28" s="55"/>
      <c r="T28" s="48"/>
      <c r="U28" s="55"/>
      <c r="V28" s="55"/>
      <c r="W28" s="55"/>
      <c r="X28" s="55"/>
      <c r="Y28" s="55"/>
      <c r="Z28" s="57"/>
      <c r="AA28" s="56"/>
      <c r="AB28" s="48" t="n">
        <v>563700</v>
      </c>
      <c r="AC28" s="48"/>
      <c r="AD28" s="55" t="n">
        <v>1500000</v>
      </c>
      <c r="AE28" s="55"/>
      <c r="AF28" s="49"/>
      <c r="AG28" s="49"/>
      <c r="AH28" s="49"/>
      <c r="AI28" s="49" t="n">
        <v>411300</v>
      </c>
      <c r="AJ28" s="58"/>
    </row>
    <row r="29" customFormat="false" ht="18" hidden="false" customHeight="false" outlineLevel="0" collapsed="false">
      <c r="A29" s="47" t="s">
        <v>60</v>
      </c>
      <c r="B29" s="48" t="n">
        <v>22656900</v>
      </c>
      <c r="C29" s="48" t="n">
        <v>5987000</v>
      </c>
      <c r="D29" s="49" t="n">
        <f aca="false">E29+F29</f>
        <v>1111091</v>
      </c>
      <c r="E29" s="49" t="n">
        <v>709000</v>
      </c>
      <c r="F29" s="49" t="n">
        <v>402091</v>
      </c>
      <c r="G29" s="48" t="n">
        <v>560000</v>
      </c>
      <c r="H29" s="48"/>
      <c r="I29" s="49" t="n">
        <v>675508</v>
      </c>
      <c r="J29" s="48"/>
      <c r="K29" s="48"/>
      <c r="L29" s="54"/>
      <c r="M29" s="54"/>
      <c r="N29" s="48" t="n">
        <v>408832</v>
      </c>
      <c r="O29" s="54"/>
      <c r="P29" s="48" t="n">
        <v>37600</v>
      </c>
      <c r="Q29" s="48"/>
      <c r="R29" s="48"/>
      <c r="S29" s="48"/>
      <c r="T29" s="48"/>
      <c r="U29" s="48"/>
      <c r="V29" s="48"/>
      <c r="W29" s="48"/>
      <c r="X29" s="48"/>
      <c r="Y29" s="48"/>
      <c r="Z29" s="57"/>
      <c r="AA29" s="56"/>
      <c r="AB29" s="48" t="n">
        <v>404300</v>
      </c>
      <c r="AC29" s="48"/>
      <c r="AD29" s="55" t="n">
        <v>9248000</v>
      </c>
      <c r="AE29" s="55" t="n">
        <v>78832</v>
      </c>
      <c r="AF29" s="49"/>
      <c r="AG29" s="49"/>
      <c r="AH29" s="49"/>
      <c r="AI29" s="49" t="n">
        <v>296800</v>
      </c>
      <c r="AJ29" s="58"/>
    </row>
    <row r="30" customFormat="false" ht="18" hidden="false" customHeight="false" outlineLevel="0" collapsed="false">
      <c r="A30" s="47" t="s">
        <v>61</v>
      </c>
      <c r="B30" s="48" t="n">
        <v>10846300</v>
      </c>
      <c r="C30" s="48" t="n">
        <v>1401000</v>
      </c>
      <c r="D30" s="49" t="n">
        <f aca="false">E30+F30</f>
        <v>314560</v>
      </c>
      <c r="E30" s="49" t="n">
        <v>170000</v>
      </c>
      <c r="F30" s="49" t="n">
        <v>144560</v>
      </c>
      <c r="G30" s="48" t="n">
        <v>966000</v>
      </c>
      <c r="H30" s="48"/>
      <c r="I30" s="49" t="n">
        <v>2727604.63</v>
      </c>
      <c r="J30" s="48"/>
      <c r="K30" s="48"/>
      <c r="L30" s="54"/>
      <c r="M30" s="48"/>
      <c r="N30" s="48"/>
      <c r="O30" s="48"/>
      <c r="P30" s="48" t="n">
        <v>20900</v>
      </c>
      <c r="Q30" s="48" t="n">
        <v>300000</v>
      </c>
      <c r="R30" s="48"/>
      <c r="S30" s="48"/>
      <c r="T30" s="48"/>
      <c r="U30" s="48"/>
      <c r="V30" s="48"/>
      <c r="W30" s="48"/>
      <c r="X30" s="48"/>
      <c r="Y30" s="48"/>
      <c r="Z30" s="57"/>
      <c r="AA30" s="51"/>
      <c r="AB30" s="48" t="n">
        <v>334900</v>
      </c>
      <c r="AC30" s="48"/>
      <c r="AD30" s="48" t="n">
        <v>2165000</v>
      </c>
      <c r="AE30" s="48" t="n">
        <v>78832</v>
      </c>
      <c r="AF30" s="49"/>
      <c r="AG30" s="49"/>
      <c r="AH30" s="49"/>
      <c r="AI30" s="49" t="n">
        <v>854300</v>
      </c>
      <c r="AJ30" s="58"/>
    </row>
    <row r="31" customFormat="false" ht="18" hidden="false" customHeight="false" outlineLevel="0" collapsed="false">
      <c r="A31" s="47" t="s">
        <v>62</v>
      </c>
      <c r="B31" s="48" t="n">
        <v>6501200</v>
      </c>
      <c r="C31" s="48" t="n">
        <v>1337000</v>
      </c>
      <c r="D31" s="49" t="n">
        <f aca="false">E31+F31</f>
        <v>224046</v>
      </c>
      <c r="E31" s="49" t="n">
        <v>113000</v>
      </c>
      <c r="F31" s="49" t="n">
        <v>111046</v>
      </c>
      <c r="G31" s="48" t="n">
        <v>762000</v>
      </c>
      <c r="H31" s="48"/>
      <c r="I31" s="49" t="n">
        <v>254339</v>
      </c>
      <c r="J31" s="48"/>
      <c r="K31" s="48"/>
      <c r="L31" s="54"/>
      <c r="M31" s="54"/>
      <c r="N31" s="48" t="n">
        <v>173880</v>
      </c>
      <c r="O31" s="54"/>
      <c r="P31" s="48" t="n">
        <v>19300</v>
      </c>
      <c r="Q31" s="49" t="n">
        <v>550000</v>
      </c>
      <c r="R31" s="48"/>
      <c r="S31" s="48"/>
      <c r="T31" s="48"/>
      <c r="U31" s="48"/>
      <c r="V31" s="48"/>
      <c r="W31" s="48"/>
      <c r="X31" s="48"/>
      <c r="Y31" s="48"/>
      <c r="Z31" s="57"/>
      <c r="AA31" s="56"/>
      <c r="AB31" s="48" t="n">
        <v>594000</v>
      </c>
      <c r="AC31" s="48"/>
      <c r="AD31" s="48" t="n">
        <v>2065000</v>
      </c>
      <c r="AE31" s="48" t="n">
        <v>78832</v>
      </c>
      <c r="AF31" s="49" t="n">
        <v>150000</v>
      </c>
      <c r="AG31" s="49"/>
      <c r="AH31" s="49"/>
      <c r="AI31" s="49" t="n">
        <v>209300</v>
      </c>
      <c r="AJ31" s="58"/>
    </row>
    <row r="32" customFormat="false" ht="18" hidden="false" customHeight="false" outlineLevel="0" collapsed="false">
      <c r="A32" s="47" t="s">
        <v>63</v>
      </c>
      <c r="B32" s="48" t="n">
        <v>8698000</v>
      </c>
      <c r="C32" s="48" t="n">
        <v>1415000</v>
      </c>
      <c r="D32" s="49" t="n">
        <f aca="false">E32+F32</f>
        <v>201747</v>
      </c>
      <c r="E32" s="49" t="n">
        <v>104000</v>
      </c>
      <c r="F32" s="49" t="n">
        <v>97747</v>
      </c>
      <c r="G32" s="48" t="n">
        <v>261000</v>
      </c>
      <c r="H32" s="48"/>
      <c r="I32" s="49" t="n">
        <v>2730133.91</v>
      </c>
      <c r="J32" s="48"/>
      <c r="K32" s="48"/>
      <c r="L32" s="54"/>
      <c r="M32" s="54"/>
      <c r="N32" s="48" t="n">
        <v>199747</v>
      </c>
      <c r="O32" s="54"/>
      <c r="P32" s="48"/>
      <c r="Q32" s="48"/>
      <c r="R32" s="55"/>
      <c r="S32" s="55"/>
      <c r="T32" s="48"/>
      <c r="U32" s="55"/>
      <c r="V32" s="55"/>
      <c r="W32" s="55"/>
      <c r="X32" s="55"/>
      <c r="Y32" s="55"/>
      <c r="Z32" s="57"/>
      <c r="AA32" s="56"/>
      <c r="AB32" s="48" t="n">
        <v>295000</v>
      </c>
      <c r="AC32" s="48"/>
      <c r="AD32" s="55" t="n">
        <v>2185000</v>
      </c>
      <c r="AE32" s="55"/>
      <c r="AF32" s="49"/>
      <c r="AG32" s="49"/>
      <c r="AH32" s="49"/>
      <c r="AI32" s="49" t="n">
        <v>1375100</v>
      </c>
      <c r="AJ32" s="58"/>
    </row>
    <row r="33" customFormat="false" ht="18" hidden="false" customHeight="false" outlineLevel="0" collapsed="false">
      <c r="A33" s="47" t="s">
        <v>64</v>
      </c>
      <c r="B33" s="48" t="n">
        <v>2863700</v>
      </c>
      <c r="C33" s="48" t="n">
        <v>463000</v>
      </c>
      <c r="D33" s="49" t="n">
        <f aca="false">E33+F33</f>
        <v>109509</v>
      </c>
      <c r="E33" s="49" t="n">
        <v>63000</v>
      </c>
      <c r="F33" s="49" t="n">
        <v>46509</v>
      </c>
      <c r="G33" s="48" t="n">
        <v>358000</v>
      </c>
      <c r="H33" s="48"/>
      <c r="I33" s="49" t="n">
        <v>211236</v>
      </c>
      <c r="J33" s="48"/>
      <c r="K33" s="48"/>
      <c r="L33" s="54"/>
      <c r="M33" s="48"/>
      <c r="N33" s="48" t="n">
        <v>66501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57"/>
      <c r="AA33" s="51"/>
      <c r="AB33" s="48" t="n">
        <v>180300</v>
      </c>
      <c r="AC33" s="48"/>
      <c r="AD33" s="48" t="n">
        <v>715000</v>
      </c>
      <c r="AE33" s="48"/>
      <c r="AF33" s="49"/>
      <c r="AG33" s="49"/>
      <c r="AH33" s="49"/>
      <c r="AI33" s="49" t="n">
        <v>179100</v>
      </c>
      <c r="AJ33" s="58"/>
    </row>
    <row r="34" customFormat="false" ht="18" hidden="false" customHeight="false" outlineLevel="0" collapsed="false">
      <c r="A34" s="47" t="s">
        <v>65</v>
      </c>
      <c r="B34" s="48" t="n">
        <v>14707200</v>
      </c>
      <c r="C34" s="48" t="n">
        <v>4018000</v>
      </c>
      <c r="D34" s="49" t="n">
        <f aca="false">E34+F34</f>
        <v>460570</v>
      </c>
      <c r="E34" s="49" t="n">
        <v>211000</v>
      </c>
      <c r="F34" s="49" t="n">
        <v>249570</v>
      </c>
      <c r="G34" s="48" t="n">
        <v>393000</v>
      </c>
      <c r="H34" s="48"/>
      <c r="I34" s="49" t="n">
        <v>216169</v>
      </c>
      <c r="J34" s="48"/>
      <c r="K34" s="48"/>
      <c r="L34" s="54"/>
      <c r="M34" s="54"/>
      <c r="N34" s="48"/>
      <c r="O34" s="54"/>
      <c r="P34" s="48"/>
      <c r="Q34" s="48"/>
      <c r="R34" s="55"/>
      <c r="S34" s="55"/>
      <c r="T34" s="48"/>
      <c r="U34" s="55"/>
      <c r="V34" s="55"/>
      <c r="W34" s="55"/>
      <c r="X34" s="55"/>
      <c r="Y34" s="55"/>
      <c r="Z34" s="57"/>
      <c r="AA34" s="56"/>
      <c r="AB34" s="48" t="n">
        <v>184300</v>
      </c>
      <c r="AC34" s="48"/>
      <c r="AD34" s="55" t="n">
        <v>6206000</v>
      </c>
      <c r="AE34" s="55" t="n">
        <v>78832</v>
      </c>
      <c r="AF34" s="49" t="n">
        <f aca="false">295000+1000000-200000</f>
        <v>1095000</v>
      </c>
      <c r="AG34" s="49"/>
      <c r="AH34" s="49"/>
      <c r="AI34" s="49" t="n">
        <v>892908</v>
      </c>
      <c r="AJ34" s="58"/>
    </row>
    <row r="35" customFormat="false" ht="18" hidden="false" customHeight="false" outlineLevel="0" collapsed="false">
      <c r="A35" s="47" t="s">
        <v>66</v>
      </c>
      <c r="B35" s="48" t="n">
        <v>10470300</v>
      </c>
      <c r="C35" s="48" t="n">
        <v>3245000</v>
      </c>
      <c r="D35" s="49" t="n">
        <f aca="false">E35+F35</f>
        <v>327728</v>
      </c>
      <c r="E35" s="49" t="n">
        <v>153000</v>
      </c>
      <c r="F35" s="49" t="n">
        <v>174728</v>
      </c>
      <c r="G35" s="48" t="n">
        <v>619000</v>
      </c>
      <c r="H35" s="48"/>
      <c r="I35" s="49" t="n">
        <v>493876</v>
      </c>
      <c r="J35" s="48"/>
      <c r="K35" s="48"/>
      <c r="L35" s="54"/>
      <c r="M35" s="54"/>
      <c r="N35" s="48" t="n">
        <v>69297</v>
      </c>
      <c r="O35" s="54"/>
      <c r="P35" s="48"/>
      <c r="Q35" s="48" t="n">
        <v>3076900</v>
      </c>
      <c r="R35" s="55"/>
      <c r="S35" s="55"/>
      <c r="T35" s="48"/>
      <c r="U35" s="55"/>
      <c r="V35" s="55"/>
      <c r="W35" s="55"/>
      <c r="X35" s="55"/>
      <c r="Y35" s="55"/>
      <c r="Z35" s="57"/>
      <c r="AA35" s="56"/>
      <c r="AB35" s="48" t="n">
        <v>629500</v>
      </c>
      <c r="AC35" s="48"/>
      <c r="AD35" s="55" t="n">
        <v>5013000</v>
      </c>
      <c r="AE35" s="55"/>
      <c r="AF35" s="49"/>
      <c r="AG35" s="49"/>
      <c r="AH35" s="49"/>
      <c r="AI35" s="49" t="n">
        <v>620800</v>
      </c>
      <c r="AJ35" s="58"/>
    </row>
    <row r="36" customFormat="false" ht="18" hidden="false" customHeight="false" outlineLevel="0" collapsed="false">
      <c r="A36" s="47" t="s">
        <v>67</v>
      </c>
      <c r="B36" s="48" t="n">
        <v>9670600</v>
      </c>
      <c r="C36" s="48" t="n">
        <v>1785000</v>
      </c>
      <c r="D36" s="49" t="n">
        <f aca="false">E36+F36</f>
        <v>239028</v>
      </c>
      <c r="E36" s="49" t="n">
        <v>95000</v>
      </c>
      <c r="F36" s="49" t="n">
        <v>144028</v>
      </c>
      <c r="G36" s="48" t="n">
        <v>860000</v>
      </c>
      <c r="H36" s="48"/>
      <c r="I36" s="49" t="n">
        <f aca="false">67123+7313</f>
        <v>74436</v>
      </c>
      <c r="J36" s="48"/>
      <c r="K36" s="48"/>
      <c r="L36" s="54"/>
      <c r="M36" s="48"/>
      <c r="N36" s="48" t="n">
        <v>148057</v>
      </c>
      <c r="O36" s="48" t="n">
        <v>78832</v>
      </c>
      <c r="P36" s="48"/>
      <c r="Q36" s="48" t="n">
        <v>250000</v>
      </c>
      <c r="R36" s="48"/>
      <c r="S36" s="48"/>
      <c r="T36" s="48"/>
      <c r="U36" s="48"/>
      <c r="V36" s="48"/>
      <c r="W36" s="48"/>
      <c r="X36" s="48"/>
      <c r="Y36" s="48"/>
      <c r="Z36" s="57"/>
      <c r="AA36" s="51"/>
      <c r="AB36" s="48" t="n">
        <v>165900</v>
      </c>
      <c r="AC36" s="48"/>
      <c r="AD36" s="48" t="n">
        <v>2758000</v>
      </c>
      <c r="AE36" s="48" t="n">
        <v>78832</v>
      </c>
      <c r="AF36" s="49" t="n">
        <v>150000</v>
      </c>
      <c r="AG36" s="49"/>
      <c r="AH36" s="49"/>
      <c r="AI36" s="49" t="n">
        <v>1311300</v>
      </c>
      <c r="AJ36" s="58"/>
    </row>
    <row r="37" customFormat="false" ht="18" hidden="false" customHeight="false" outlineLevel="0" collapsed="false">
      <c r="A37" s="47" t="s">
        <v>68</v>
      </c>
      <c r="B37" s="48" t="n">
        <v>11747300</v>
      </c>
      <c r="C37" s="48" t="n">
        <v>1742000</v>
      </c>
      <c r="D37" s="49" t="n">
        <f aca="false">E37+F37</f>
        <v>250324</v>
      </c>
      <c r="E37" s="49" t="n">
        <v>83000</v>
      </c>
      <c r="F37" s="49" t="n">
        <v>167324</v>
      </c>
      <c r="G37" s="48" t="n">
        <v>733000</v>
      </c>
      <c r="H37" s="48"/>
      <c r="I37" s="49" t="n">
        <v>460641</v>
      </c>
      <c r="J37" s="48"/>
      <c r="K37" s="48"/>
      <c r="L37" s="54"/>
      <c r="M37" s="48"/>
      <c r="N37" s="48" t="n">
        <v>89478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57"/>
      <c r="AA37" s="51"/>
      <c r="AB37" s="48" t="n">
        <v>259500</v>
      </c>
      <c r="AC37" s="48"/>
      <c r="AD37" s="48" t="n">
        <v>2691000</v>
      </c>
      <c r="AE37" s="48" t="n">
        <v>78832</v>
      </c>
      <c r="AF37" s="49"/>
      <c r="AG37" s="49" t="n">
        <v>3708000</v>
      </c>
      <c r="AH37" s="49"/>
      <c r="AI37" s="49" t="n">
        <v>3108550</v>
      </c>
      <c r="AJ37" s="58"/>
    </row>
    <row r="38" customFormat="false" ht="18" hidden="false" customHeight="false" outlineLevel="0" collapsed="false">
      <c r="A38" s="47" t="s">
        <v>69</v>
      </c>
      <c r="B38" s="48" t="n">
        <v>12500000</v>
      </c>
      <c r="C38" s="48" t="n">
        <v>2840000</v>
      </c>
      <c r="D38" s="49" t="n">
        <f aca="false">E38+F38</f>
        <v>415244</v>
      </c>
      <c r="E38" s="49" t="n">
        <v>208000</v>
      </c>
      <c r="F38" s="49" t="n">
        <v>207244</v>
      </c>
      <c r="G38" s="48" t="n">
        <v>382000</v>
      </c>
      <c r="H38" s="48"/>
      <c r="I38" s="49" t="n">
        <f aca="false">192151+8000</f>
        <v>200151</v>
      </c>
      <c r="J38" s="48"/>
      <c r="K38" s="48"/>
      <c r="L38" s="54"/>
      <c r="M38" s="48"/>
      <c r="N38" s="48" t="n">
        <v>174094</v>
      </c>
      <c r="O38" s="48" t="n">
        <v>100000</v>
      </c>
      <c r="P38" s="48" t="n">
        <v>27900</v>
      </c>
      <c r="Q38" s="48" t="n">
        <v>300000</v>
      </c>
      <c r="R38" s="48"/>
      <c r="S38" s="48"/>
      <c r="T38" s="48"/>
      <c r="U38" s="48"/>
      <c r="V38" s="48"/>
      <c r="W38" s="48"/>
      <c r="X38" s="48"/>
      <c r="Y38" s="48"/>
      <c r="Z38" s="57"/>
      <c r="AA38" s="51"/>
      <c r="AB38" s="48" t="n">
        <v>469100</v>
      </c>
      <c r="AC38" s="48"/>
      <c r="AD38" s="48" t="n">
        <v>4387000</v>
      </c>
      <c r="AE38" s="48" t="n">
        <v>78832</v>
      </c>
      <c r="AF38" s="49"/>
      <c r="AG38" s="49"/>
      <c r="AH38" s="49"/>
      <c r="AI38" s="49" t="n">
        <v>1313600</v>
      </c>
      <c r="AJ38" s="58"/>
    </row>
    <row r="39" customFormat="false" ht="18" hidden="false" customHeight="false" outlineLevel="0" collapsed="false">
      <c r="A39" s="47" t="s">
        <v>70</v>
      </c>
      <c r="B39" s="48" t="n">
        <v>6129800</v>
      </c>
      <c r="C39" s="48" t="n">
        <v>1293000</v>
      </c>
      <c r="D39" s="49" t="n">
        <f aca="false">E39+F39</f>
        <v>143385</v>
      </c>
      <c r="E39" s="49" t="n">
        <v>39416</v>
      </c>
      <c r="F39" s="49" t="n">
        <v>103969</v>
      </c>
      <c r="G39" s="48" t="n">
        <v>514000</v>
      </c>
      <c r="H39" s="48"/>
      <c r="I39" s="49" t="n">
        <v>192151</v>
      </c>
      <c r="J39" s="48"/>
      <c r="K39" s="48"/>
      <c r="L39" s="54"/>
      <c r="M39" s="54"/>
      <c r="N39" s="48" t="n">
        <v>13673</v>
      </c>
      <c r="O39" s="54"/>
      <c r="P39" s="48"/>
      <c r="Q39" s="48" t="n">
        <v>300000</v>
      </c>
      <c r="R39" s="55"/>
      <c r="S39" s="55"/>
      <c r="T39" s="48"/>
      <c r="U39" s="55"/>
      <c r="V39" s="55"/>
      <c r="W39" s="55"/>
      <c r="X39" s="55"/>
      <c r="Y39" s="55"/>
      <c r="Z39" s="57"/>
      <c r="AA39" s="56"/>
      <c r="AB39" s="48" t="n">
        <v>186200</v>
      </c>
      <c r="AC39" s="48"/>
      <c r="AD39" s="55" t="n">
        <v>1997000</v>
      </c>
      <c r="AE39" s="55" t="n">
        <v>78832</v>
      </c>
      <c r="AF39" s="49"/>
      <c r="AG39" s="49"/>
      <c r="AH39" s="49"/>
      <c r="AI39" s="49" t="n">
        <v>248700</v>
      </c>
      <c r="AJ39" s="58"/>
    </row>
    <row r="40" customFormat="false" ht="18" hidden="false" customHeight="false" outlineLevel="0" collapsed="false">
      <c r="A40" s="47" t="s">
        <v>71</v>
      </c>
      <c r="B40" s="48" t="n">
        <v>3407200</v>
      </c>
      <c r="C40" s="48" t="n">
        <v>293000</v>
      </c>
      <c r="D40" s="49" t="n">
        <f aca="false">E40+F40</f>
        <v>157303</v>
      </c>
      <c r="E40" s="49" t="n">
        <v>97000</v>
      </c>
      <c r="F40" s="49" t="n">
        <v>60303</v>
      </c>
      <c r="G40" s="48" t="n">
        <v>550000</v>
      </c>
      <c r="H40" s="48"/>
      <c r="I40" s="49" t="n">
        <v>139179</v>
      </c>
      <c r="J40" s="48"/>
      <c r="K40" s="48"/>
      <c r="L40" s="54"/>
      <c r="M40" s="54"/>
      <c r="N40" s="48" t="n">
        <v>82867</v>
      </c>
      <c r="O40" s="54"/>
      <c r="P40" s="48"/>
      <c r="Q40" s="60"/>
      <c r="R40" s="55"/>
      <c r="S40" s="55"/>
      <c r="T40" s="48"/>
      <c r="U40" s="55"/>
      <c r="V40" s="55"/>
      <c r="W40" s="55"/>
      <c r="X40" s="55"/>
      <c r="Y40" s="55"/>
      <c r="Z40" s="57"/>
      <c r="AA40" s="48"/>
      <c r="AB40" s="48" t="n">
        <v>224600</v>
      </c>
      <c r="AC40" s="48"/>
      <c r="AD40" s="48" t="n">
        <v>453000</v>
      </c>
      <c r="AE40" s="48" t="n">
        <v>78832</v>
      </c>
      <c r="AF40" s="49"/>
      <c r="AG40" s="49"/>
      <c r="AH40" s="49"/>
      <c r="AI40" s="49" t="n">
        <v>342300</v>
      </c>
      <c r="AJ40" s="58"/>
    </row>
    <row r="41" customFormat="false" ht="18" hidden="false" customHeight="false" outlineLevel="0" collapsed="false">
      <c r="A41" s="47" t="s">
        <v>72</v>
      </c>
      <c r="B41" s="48" t="n">
        <v>8302400</v>
      </c>
      <c r="C41" s="48" t="n">
        <v>975000</v>
      </c>
      <c r="D41" s="49" t="n">
        <f aca="false">E41+F41</f>
        <v>232122</v>
      </c>
      <c r="E41" s="49" t="n">
        <v>118000</v>
      </c>
      <c r="F41" s="49" t="n">
        <v>114122</v>
      </c>
      <c r="G41" s="48" t="n">
        <v>1014400</v>
      </c>
      <c r="H41" s="48"/>
      <c r="I41" s="49" t="n">
        <v>254339</v>
      </c>
      <c r="J41" s="48"/>
      <c r="K41" s="48"/>
      <c r="L41" s="54"/>
      <c r="M41" s="48"/>
      <c r="N41" s="48" t="n">
        <v>194697</v>
      </c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57"/>
      <c r="AA41" s="51"/>
      <c r="AB41" s="48" t="n">
        <v>809800</v>
      </c>
      <c r="AC41" s="48"/>
      <c r="AD41" s="48" t="n">
        <v>1506000</v>
      </c>
      <c r="AE41" s="48" t="n">
        <v>78832</v>
      </c>
      <c r="AF41" s="49"/>
      <c r="AG41" s="49"/>
      <c r="AH41" s="49"/>
      <c r="AI41" s="49" t="n">
        <v>217800</v>
      </c>
      <c r="AJ41" s="58"/>
    </row>
    <row r="42" customFormat="false" ht="18" hidden="false" customHeight="false" outlineLevel="0" collapsed="false">
      <c r="A42" s="47" t="s">
        <v>73</v>
      </c>
      <c r="B42" s="48" t="n">
        <v>57241800</v>
      </c>
      <c r="C42" s="48" t="n">
        <v>12038000</v>
      </c>
      <c r="D42" s="49" t="n">
        <f aca="false">E42+F42</f>
        <v>2313831</v>
      </c>
      <c r="E42" s="49" t="n">
        <v>1328000</v>
      </c>
      <c r="F42" s="49" t="n">
        <v>985831</v>
      </c>
      <c r="G42" s="48" t="n">
        <v>803000</v>
      </c>
      <c r="H42" s="48"/>
      <c r="I42" s="49" t="n">
        <v>734716</v>
      </c>
      <c r="J42" s="48"/>
      <c r="K42" s="48"/>
      <c r="L42" s="54"/>
      <c r="M42" s="54"/>
      <c r="N42" s="48" t="n">
        <v>829726</v>
      </c>
      <c r="O42" s="54"/>
      <c r="P42" s="48"/>
      <c r="Q42" s="48" t="n">
        <v>1500000</v>
      </c>
      <c r="R42" s="55"/>
      <c r="S42" s="55"/>
      <c r="T42" s="48"/>
      <c r="U42" s="55"/>
      <c r="V42" s="55"/>
      <c r="W42" s="55"/>
      <c r="X42" s="55"/>
      <c r="Y42" s="55"/>
      <c r="Z42" s="57"/>
      <c r="AA42" s="56"/>
      <c r="AB42" s="48" t="n">
        <v>1936400</v>
      </c>
      <c r="AC42" s="48"/>
      <c r="AD42" s="55" t="n">
        <v>18595000</v>
      </c>
      <c r="AE42" s="55"/>
      <c r="AF42" s="48"/>
      <c r="AG42" s="48"/>
      <c r="AH42" s="48"/>
      <c r="AI42" s="49"/>
      <c r="AJ42" s="58"/>
    </row>
    <row r="43" customFormat="false" ht="18" hidden="false" customHeight="false" outlineLevel="0" collapsed="false">
      <c r="A43" s="47" t="s">
        <v>74</v>
      </c>
      <c r="B43" s="48" t="n">
        <v>15168300</v>
      </c>
      <c r="C43" s="48" t="n">
        <v>3188000</v>
      </c>
      <c r="D43" s="49" t="n">
        <f aca="false">E43+F43</f>
        <v>334339</v>
      </c>
      <c r="E43" s="49" t="n">
        <v>97000</v>
      </c>
      <c r="F43" s="49" t="n">
        <v>237339</v>
      </c>
      <c r="G43" s="48" t="n">
        <v>565000</v>
      </c>
      <c r="H43" s="48"/>
      <c r="I43" s="49" t="n">
        <v>393518</v>
      </c>
      <c r="J43" s="48"/>
      <c r="K43" s="48"/>
      <c r="L43" s="54"/>
      <c r="M43" s="48"/>
      <c r="N43" s="48" t="n">
        <v>95000</v>
      </c>
      <c r="O43" s="48"/>
      <c r="P43" s="48" t="n">
        <f aca="false">46300+26600</f>
        <v>72900</v>
      </c>
      <c r="Q43" s="48" t="n">
        <v>300000</v>
      </c>
      <c r="R43" s="48"/>
      <c r="S43" s="48"/>
      <c r="T43" s="48"/>
      <c r="U43" s="48"/>
      <c r="V43" s="48"/>
      <c r="W43" s="48"/>
      <c r="X43" s="48"/>
      <c r="Y43" s="48"/>
      <c r="Z43" s="57"/>
      <c r="AA43" s="51"/>
      <c r="AB43" s="48" t="n">
        <v>817000</v>
      </c>
      <c r="AC43" s="48"/>
      <c r="AD43" s="48" t="n">
        <v>2739860.63</v>
      </c>
      <c r="AE43" s="48"/>
      <c r="AF43" s="49" t="n">
        <v>300000</v>
      </c>
      <c r="AG43" s="49"/>
      <c r="AH43" s="49"/>
      <c r="AI43" s="49" t="n">
        <v>1000200</v>
      </c>
      <c r="AJ43" s="58"/>
    </row>
    <row r="44" customFormat="false" ht="18" hidden="false" customHeight="false" outlineLevel="0" collapsed="false">
      <c r="A44" s="47" t="s">
        <v>75</v>
      </c>
      <c r="B44" s="48" t="n">
        <v>8197900</v>
      </c>
      <c r="C44" s="48" t="n">
        <v>1202000</v>
      </c>
      <c r="D44" s="49" t="n">
        <f aca="false">E44+F44</f>
        <v>194526</v>
      </c>
      <c r="E44" s="49" t="n">
        <v>85000</v>
      </c>
      <c r="F44" s="49" t="n">
        <v>109526</v>
      </c>
      <c r="G44" s="48" t="n">
        <v>475000</v>
      </c>
      <c r="H44" s="48"/>
      <c r="I44" s="49" t="n">
        <f aca="false">191500+25000</f>
        <v>216500</v>
      </c>
      <c r="J44" s="48"/>
      <c r="K44" s="48"/>
      <c r="L44" s="54"/>
      <c r="M44" s="54"/>
      <c r="N44" s="48" t="n">
        <v>47105</v>
      </c>
      <c r="O44" s="54"/>
      <c r="P44" s="48"/>
      <c r="Q44" s="48"/>
      <c r="R44" s="55"/>
      <c r="S44" s="55"/>
      <c r="T44" s="48"/>
      <c r="U44" s="55"/>
      <c r="V44" s="55"/>
      <c r="W44" s="55"/>
      <c r="X44" s="55"/>
      <c r="Y44" s="55"/>
      <c r="Z44" s="57"/>
      <c r="AA44" s="56"/>
      <c r="AB44" s="48" t="n">
        <v>307300</v>
      </c>
      <c r="AC44" s="48"/>
      <c r="AD44" s="55" t="n">
        <v>1858000</v>
      </c>
      <c r="AE44" s="55" t="n">
        <v>78832</v>
      </c>
      <c r="AF44" s="49"/>
      <c r="AG44" s="49"/>
      <c r="AH44" s="49"/>
      <c r="AI44" s="49" t="n">
        <v>252000</v>
      </c>
      <c r="AJ44" s="58"/>
    </row>
    <row r="45" customFormat="false" ht="18" hidden="false" customHeight="false" outlineLevel="0" collapsed="false">
      <c r="A45" s="47" t="s">
        <v>76</v>
      </c>
      <c r="B45" s="48" t="n">
        <v>377169200</v>
      </c>
      <c r="C45" s="48" t="n">
        <v>110518500</v>
      </c>
      <c r="D45" s="49" t="n">
        <f aca="false">E45+F45</f>
        <v>56449588</v>
      </c>
      <c r="E45" s="49" t="n">
        <v>15942000</v>
      </c>
      <c r="F45" s="49" t="n">
        <v>40507588</v>
      </c>
      <c r="G45" s="48" t="n">
        <v>277000</v>
      </c>
      <c r="H45" s="48"/>
      <c r="I45" s="49" t="n">
        <v>805470</v>
      </c>
      <c r="J45" s="48" t="n">
        <f aca="false">3758000-1600000-2158000</f>
        <v>0</v>
      </c>
      <c r="K45" s="48"/>
      <c r="L45" s="48"/>
      <c r="M45" s="48"/>
      <c r="N45" s="48" t="n">
        <v>3262925</v>
      </c>
      <c r="O45" s="54"/>
      <c r="P45" s="48"/>
      <c r="Q45" s="48" t="n">
        <f aca="false">10581704</f>
        <v>10581704</v>
      </c>
      <c r="R45" s="55"/>
      <c r="S45" s="55"/>
      <c r="T45" s="48"/>
      <c r="U45" s="55"/>
      <c r="V45" s="55"/>
      <c r="W45" s="55"/>
      <c r="X45" s="55"/>
      <c r="Y45" s="55"/>
      <c r="Z45" s="57"/>
      <c r="AA45" s="56"/>
      <c r="AB45" s="48"/>
      <c r="AC45" s="48" t="n">
        <v>1069400</v>
      </c>
      <c r="AD45" s="55" t="n">
        <v>170699700</v>
      </c>
      <c r="AE45" s="55"/>
      <c r="AF45" s="49" t="n">
        <v>2000000</v>
      </c>
      <c r="AG45" s="49" t="n">
        <v>2000000</v>
      </c>
      <c r="AH45" s="49"/>
      <c r="AI45" s="49"/>
      <c r="AJ45" s="58"/>
    </row>
    <row r="46" customFormat="false" ht="18" hidden="false" customHeight="false" outlineLevel="0" collapsed="false">
      <c r="A46" s="47" t="s">
        <v>77</v>
      </c>
      <c r="B46" s="48" t="n">
        <v>18071800</v>
      </c>
      <c r="C46" s="48" t="n">
        <v>6909000</v>
      </c>
      <c r="D46" s="49" t="n">
        <f aca="false">E46+F46</f>
        <v>662373</v>
      </c>
      <c r="E46" s="49" t="n">
        <v>391000</v>
      </c>
      <c r="F46" s="49" t="n">
        <v>271373</v>
      </c>
      <c r="G46" s="48" t="n">
        <v>183000</v>
      </c>
      <c r="H46" s="48"/>
      <c r="I46" s="49" t="n">
        <v>2730041.75</v>
      </c>
      <c r="J46" s="48"/>
      <c r="K46" s="48"/>
      <c r="L46" s="54"/>
      <c r="M46" s="54"/>
      <c r="N46" s="48" t="n">
        <v>412884</v>
      </c>
      <c r="O46" s="54"/>
      <c r="P46" s="49" t="n">
        <v>238700</v>
      </c>
      <c r="Q46" s="48" t="n">
        <v>237000</v>
      </c>
      <c r="R46" s="55"/>
      <c r="S46" s="55"/>
      <c r="T46" s="48"/>
      <c r="U46" s="55"/>
      <c r="V46" s="55"/>
      <c r="W46" s="55"/>
      <c r="X46" s="55"/>
      <c r="Y46" s="55"/>
      <c r="Z46" s="57"/>
      <c r="AA46" s="56"/>
      <c r="AB46" s="48" t="n">
        <v>360800</v>
      </c>
      <c r="AC46" s="48" t="n">
        <v>170500</v>
      </c>
      <c r="AD46" s="55" t="n">
        <v>10673000</v>
      </c>
      <c r="AE46" s="55"/>
      <c r="AF46" s="49" t="n">
        <v>295000</v>
      </c>
      <c r="AG46" s="49"/>
      <c r="AH46" s="49"/>
      <c r="AI46" s="49" t="n">
        <v>2714100</v>
      </c>
      <c r="AJ46" s="58"/>
    </row>
    <row r="47" customFormat="false" ht="18" hidden="false" customHeight="false" outlineLevel="0" collapsed="false">
      <c r="A47" s="47" t="s">
        <v>78</v>
      </c>
      <c r="B47" s="48" t="n">
        <v>20525000</v>
      </c>
      <c r="C47" s="48" t="n">
        <v>6134000</v>
      </c>
      <c r="D47" s="49" t="n">
        <f aca="false">E47+F47</f>
        <v>697749</v>
      </c>
      <c r="E47" s="49" t="n">
        <v>378000</v>
      </c>
      <c r="F47" s="49" t="n">
        <v>319749</v>
      </c>
      <c r="G47" s="48" t="n">
        <v>356000</v>
      </c>
      <c r="H47" s="48"/>
      <c r="I47" s="49" t="n">
        <v>475443</v>
      </c>
      <c r="J47" s="48"/>
      <c r="K47" s="48"/>
      <c r="L47" s="54"/>
      <c r="M47" s="54"/>
      <c r="N47" s="48" t="n">
        <v>287413</v>
      </c>
      <c r="O47" s="48"/>
      <c r="P47" s="54"/>
      <c r="Q47" s="48" t="n">
        <f aca="false">41488+1500000</f>
        <v>1541488</v>
      </c>
      <c r="R47" s="55"/>
      <c r="S47" s="55"/>
      <c r="T47" s="48"/>
      <c r="U47" s="55"/>
      <c r="V47" s="55"/>
      <c r="W47" s="55"/>
      <c r="X47" s="55"/>
      <c r="Y47" s="55"/>
      <c r="Z47" s="57"/>
      <c r="AA47" s="56"/>
      <c r="AB47" s="48" t="n">
        <v>392400</v>
      </c>
      <c r="AC47" s="48" t="n">
        <v>137900</v>
      </c>
      <c r="AD47" s="55" t="n">
        <v>9476000</v>
      </c>
      <c r="AE47" s="55"/>
      <c r="AF47" s="49" t="n">
        <v>120000</v>
      </c>
      <c r="AG47" s="49" t="n">
        <v>510000</v>
      </c>
      <c r="AH47" s="49"/>
      <c r="AI47" s="49" t="n">
        <v>2735296.79</v>
      </c>
      <c r="AJ47" s="58"/>
    </row>
    <row r="48" customFormat="false" ht="18" hidden="false" customHeight="false" outlineLevel="0" collapsed="false">
      <c r="A48" s="47" t="s">
        <v>79</v>
      </c>
      <c r="B48" s="48" t="n">
        <v>27741200</v>
      </c>
      <c r="C48" s="48" t="n">
        <v>5622000</v>
      </c>
      <c r="D48" s="49" t="n">
        <f aca="false">E48+F48</f>
        <v>1056721</v>
      </c>
      <c r="E48" s="49" t="n">
        <v>687000</v>
      </c>
      <c r="F48" s="49" t="n">
        <v>369721</v>
      </c>
      <c r="G48" s="48" t="n">
        <v>322000</v>
      </c>
      <c r="H48" s="48"/>
      <c r="I48" s="49" t="n">
        <v>168132</v>
      </c>
      <c r="J48" s="48"/>
      <c r="K48" s="48"/>
      <c r="L48" s="54"/>
      <c r="M48" s="54"/>
      <c r="N48" s="48" t="n">
        <v>103569</v>
      </c>
      <c r="O48" s="54"/>
      <c r="P48" s="54"/>
      <c r="Q48" s="48"/>
      <c r="R48" s="55"/>
      <c r="S48" s="55"/>
      <c r="T48" s="48"/>
      <c r="U48" s="55"/>
      <c r="V48" s="55"/>
      <c r="W48" s="55"/>
      <c r="X48" s="55"/>
      <c r="Y48" s="55"/>
      <c r="Z48" s="57"/>
      <c r="AA48" s="56"/>
      <c r="AB48" s="48" t="n">
        <v>343300</v>
      </c>
      <c r="AC48" s="48" t="n">
        <v>296900</v>
      </c>
      <c r="AD48" s="55" t="n">
        <v>8685000</v>
      </c>
      <c r="AE48" s="55"/>
      <c r="AF48" s="49"/>
      <c r="AG48" s="49"/>
      <c r="AH48" s="49"/>
      <c r="AI48" s="49" t="n">
        <v>1434000</v>
      </c>
      <c r="AJ48" s="58"/>
    </row>
    <row r="49" customFormat="false" ht="18" hidden="false" customHeight="false" outlineLevel="0" collapsed="false">
      <c r="A49" s="47" t="s">
        <v>80</v>
      </c>
      <c r="B49" s="48" t="n">
        <v>7893400</v>
      </c>
      <c r="C49" s="48" t="n">
        <v>1634000</v>
      </c>
      <c r="D49" s="49" t="n">
        <f aca="false">E49+F49</f>
        <v>339888</v>
      </c>
      <c r="E49" s="49" t="n">
        <v>205000</v>
      </c>
      <c r="F49" s="49" t="n">
        <v>134888</v>
      </c>
      <c r="G49" s="48" t="n">
        <v>262000</v>
      </c>
      <c r="H49" s="48"/>
      <c r="I49" s="49" t="n">
        <v>48038</v>
      </c>
      <c r="J49" s="48"/>
      <c r="K49" s="48"/>
      <c r="L49" s="55"/>
      <c r="M49" s="49"/>
      <c r="N49" s="48" t="n">
        <v>110235</v>
      </c>
      <c r="O49" s="49"/>
      <c r="P49" s="49"/>
      <c r="Q49" s="48" t="n">
        <v>563963</v>
      </c>
      <c r="R49" s="49"/>
      <c r="S49" s="49"/>
      <c r="T49" s="48"/>
      <c r="U49" s="49"/>
      <c r="V49" s="49"/>
      <c r="W49" s="49"/>
      <c r="X49" s="49"/>
      <c r="Y49" s="49"/>
      <c r="Z49" s="57"/>
      <c r="AA49" s="59"/>
      <c r="AB49" s="48" t="n">
        <v>399200</v>
      </c>
      <c r="AC49" s="48" t="n">
        <v>175400</v>
      </c>
      <c r="AD49" s="49" t="n">
        <v>2523000</v>
      </c>
      <c r="AE49" s="49"/>
      <c r="AF49" s="49"/>
      <c r="AG49" s="49"/>
      <c r="AH49" s="49"/>
      <c r="AI49" s="49" t="n">
        <v>298800</v>
      </c>
      <c r="AJ49" s="58"/>
    </row>
    <row r="50" customFormat="false" ht="18" hidden="false" customHeight="false" outlineLevel="0" collapsed="false">
      <c r="A50" s="47" t="s">
        <v>81</v>
      </c>
      <c r="B50" s="48" t="n">
        <v>10992900</v>
      </c>
      <c r="C50" s="48" t="n">
        <v>2097000</v>
      </c>
      <c r="D50" s="49" t="n">
        <f aca="false">E50+F50</f>
        <v>328318</v>
      </c>
      <c r="E50" s="49" t="n">
        <v>173000</v>
      </c>
      <c r="F50" s="49" t="n">
        <v>155318</v>
      </c>
      <c r="G50" s="48" t="n">
        <v>25000</v>
      </c>
      <c r="H50" s="48"/>
      <c r="I50" s="49" t="n">
        <v>105293</v>
      </c>
      <c r="J50" s="48"/>
      <c r="K50" s="48"/>
      <c r="L50" s="54"/>
      <c r="M50" s="54"/>
      <c r="N50" s="48" t="n">
        <v>44192</v>
      </c>
      <c r="O50" s="54"/>
      <c r="P50" s="54"/>
      <c r="Q50" s="48"/>
      <c r="R50" s="55"/>
      <c r="S50" s="55"/>
      <c r="T50" s="48"/>
      <c r="U50" s="55"/>
      <c r="V50" s="55"/>
      <c r="W50" s="55"/>
      <c r="X50" s="55"/>
      <c r="Y50" s="55"/>
      <c r="Z50" s="57"/>
      <c r="AA50" s="56"/>
      <c r="AB50" s="48" t="n">
        <v>115600</v>
      </c>
      <c r="AC50" s="48" t="n">
        <v>127500</v>
      </c>
      <c r="AD50" s="55" t="n">
        <v>3240000</v>
      </c>
      <c r="AE50" s="55"/>
      <c r="AF50" s="49"/>
      <c r="AG50" s="49"/>
      <c r="AH50" s="49"/>
      <c r="AI50" s="49" t="n">
        <v>1516300</v>
      </c>
      <c r="AJ50" s="58"/>
    </row>
    <row r="51" customFormat="false" ht="18" hidden="false" customHeight="false" outlineLevel="0" collapsed="false">
      <c r="A51" s="47" t="s">
        <v>82</v>
      </c>
      <c r="B51" s="48" t="n">
        <v>11911900</v>
      </c>
      <c r="C51" s="48" t="n">
        <v>3605000</v>
      </c>
      <c r="D51" s="49" t="n">
        <f aca="false">E51+F51</f>
        <v>452279</v>
      </c>
      <c r="E51" s="49" t="n">
        <v>264000</v>
      </c>
      <c r="F51" s="49" t="n">
        <v>188279</v>
      </c>
      <c r="G51" s="48" t="n">
        <v>78832</v>
      </c>
      <c r="H51" s="48"/>
      <c r="I51" s="49" t="n">
        <v>359632</v>
      </c>
      <c r="J51" s="48" t="n">
        <f aca="false">500000-500000</f>
        <v>0</v>
      </c>
      <c r="K51" s="48"/>
      <c r="L51" s="54"/>
      <c r="M51" s="54"/>
      <c r="N51" s="48" t="n">
        <v>67786</v>
      </c>
      <c r="O51" s="55"/>
      <c r="P51" s="54"/>
      <c r="Q51" s="48"/>
      <c r="R51" s="55"/>
      <c r="S51" s="55"/>
      <c r="T51" s="48"/>
      <c r="U51" s="55"/>
      <c r="V51" s="55"/>
      <c r="W51" s="55"/>
      <c r="X51" s="55"/>
      <c r="Y51" s="55"/>
      <c r="Z51" s="57"/>
      <c r="AA51" s="56"/>
      <c r="AB51" s="48" t="n">
        <v>204400</v>
      </c>
      <c r="AC51" s="48" t="n">
        <v>238300</v>
      </c>
      <c r="AD51" s="55" t="n">
        <v>5568000</v>
      </c>
      <c r="AE51" s="55"/>
      <c r="AF51" s="49"/>
      <c r="AG51" s="49"/>
      <c r="AH51" s="49"/>
      <c r="AI51" s="49" t="n">
        <v>1238500</v>
      </c>
      <c r="AJ51" s="58"/>
    </row>
    <row r="52" customFormat="false" ht="30.75" hidden="false" customHeight="false" outlineLevel="0" collapsed="false">
      <c r="A52" s="61" t="s">
        <v>83</v>
      </c>
      <c r="B52" s="48"/>
      <c r="C52" s="48"/>
      <c r="D52" s="48"/>
      <c r="E52" s="48"/>
      <c r="F52" s="48"/>
      <c r="G52" s="48"/>
      <c r="H52" s="48"/>
      <c r="I52" s="49"/>
      <c r="J52" s="48"/>
      <c r="K52" s="48"/>
      <c r="L52" s="54"/>
      <c r="M52" s="54"/>
      <c r="N52" s="48"/>
      <c r="O52" s="55"/>
      <c r="P52" s="54"/>
      <c r="Q52" s="48"/>
      <c r="R52" s="55"/>
      <c r="S52" s="55"/>
      <c r="T52" s="48" t="n">
        <f aca="false">U52+V52</f>
        <v>0</v>
      </c>
      <c r="U52" s="55"/>
      <c r="V52" s="55"/>
      <c r="W52" s="55"/>
      <c r="X52" s="55"/>
      <c r="Y52" s="55"/>
      <c r="Z52" s="57"/>
      <c r="AA52" s="49" t="n">
        <v>595500</v>
      </c>
      <c r="AB52" s="48"/>
      <c r="AC52" s="48"/>
      <c r="AD52" s="49"/>
      <c r="AE52" s="49"/>
      <c r="AF52" s="49"/>
      <c r="AG52" s="49"/>
      <c r="AH52" s="49"/>
      <c r="AI52" s="49"/>
      <c r="AJ52" s="58"/>
    </row>
    <row r="53" customFormat="false" ht="18" hidden="false" customHeight="false" outlineLevel="0" collapsed="false">
      <c r="A53" s="62" t="s">
        <v>84</v>
      </c>
      <c r="B53" s="48"/>
      <c r="C53" s="48"/>
      <c r="D53" s="48"/>
      <c r="E53" s="48"/>
      <c r="F53" s="48"/>
      <c r="G53" s="48"/>
      <c r="H53" s="48"/>
      <c r="I53" s="49"/>
      <c r="J53" s="48"/>
      <c r="K53" s="48"/>
      <c r="L53" s="48"/>
      <c r="M53" s="48"/>
      <c r="N53" s="48" t="n">
        <v>0</v>
      </c>
      <c r="O53" s="48"/>
      <c r="P53" s="48"/>
      <c r="Q53" s="48"/>
      <c r="R53" s="48"/>
      <c r="S53" s="48"/>
      <c r="T53" s="48" t="n">
        <f aca="false">U53+V53</f>
        <v>0</v>
      </c>
      <c r="U53" s="48"/>
      <c r="V53" s="48"/>
      <c r="W53" s="48"/>
      <c r="X53" s="48"/>
      <c r="Y53" s="48"/>
      <c r="Z53" s="48" t="n">
        <f aca="false">150000+352000</f>
        <v>502000</v>
      </c>
      <c r="AA53" s="48"/>
      <c r="AB53" s="48"/>
      <c r="AC53" s="48"/>
      <c r="AD53" s="48"/>
      <c r="AE53" s="48"/>
      <c r="AF53" s="63"/>
      <c r="AG53" s="63"/>
      <c r="AH53" s="49" t="n">
        <v>700000</v>
      </c>
      <c r="AI53" s="49"/>
      <c r="AJ53" s="58"/>
    </row>
    <row r="54" s="68" customFormat="true" ht="18" hidden="false" customHeight="false" outlineLevel="0" collapsed="false">
      <c r="A54" s="64" t="s">
        <v>85</v>
      </c>
      <c r="B54" s="65" t="n">
        <f aca="false">SUM(B18:B52)</f>
        <v>829082831.67</v>
      </c>
      <c r="C54" s="65" t="n">
        <f aca="false">SUM(C18:C52)</f>
        <v>206691077.75</v>
      </c>
      <c r="D54" s="65" t="n">
        <f aca="false">SUM(D18:D52)</f>
        <v>71888978</v>
      </c>
      <c r="E54" s="65" t="n">
        <f aca="false">SUM(E18:E52)</f>
        <v>23997080</v>
      </c>
      <c r="F54" s="65" t="n">
        <f aca="false">SUM(F18:F52)</f>
        <v>47891898</v>
      </c>
      <c r="G54" s="65" t="n">
        <f aca="false">SUM(G18:G52)</f>
        <v>22648464.79</v>
      </c>
      <c r="H54" s="65" t="n">
        <f aca="false">SUM(H18:H52)</f>
        <v>0</v>
      </c>
      <c r="I54" s="65" t="n">
        <f aca="false">SUM(I18:I52)</f>
        <v>18699276.29</v>
      </c>
      <c r="J54" s="65" t="n">
        <f aca="false">SUM(J18:J52)</f>
        <v>0</v>
      </c>
      <c r="K54" s="65" t="n">
        <f aca="false">SUM(K18:K52)</f>
        <v>0</v>
      </c>
      <c r="L54" s="65" t="n">
        <f aca="false">SUM(L18:L52)</f>
        <v>0</v>
      </c>
      <c r="M54" s="65" t="n">
        <f aca="false">SUM(M18:M52)</f>
        <v>0</v>
      </c>
      <c r="N54" s="65" t="n">
        <f aca="false">SUM(N18:N52)</f>
        <v>9457902</v>
      </c>
      <c r="O54" s="65" t="n">
        <f aca="false">SUM(O18:O52)</f>
        <v>178832</v>
      </c>
      <c r="P54" s="65" t="n">
        <f aca="false">SUM(P18:P52)</f>
        <v>539408</v>
      </c>
      <c r="Q54" s="66" t="n">
        <f aca="false">SUM(Q18:Q52)</f>
        <v>20457447</v>
      </c>
      <c r="R54" s="65" t="n">
        <f aca="false">SUM(R18:R52)</f>
        <v>0</v>
      </c>
      <c r="S54" s="65" t="n">
        <f aca="false">SUM(S18:S52)</f>
        <v>0</v>
      </c>
      <c r="T54" s="65" t="n">
        <f aca="false">SUM(T18:T52)</f>
        <v>0</v>
      </c>
      <c r="U54" s="65" t="n">
        <f aca="false">SUM(U18:U52)</f>
        <v>0</v>
      </c>
      <c r="V54" s="65" t="n">
        <f aca="false">SUM(V18:V52)</f>
        <v>0</v>
      </c>
      <c r="W54" s="65" t="n">
        <f aca="false">SUM(W18:W52)</f>
        <v>0</v>
      </c>
      <c r="X54" s="65" t="n">
        <f aca="false">SUM(X18:X52)</f>
        <v>0</v>
      </c>
      <c r="Y54" s="65" t="n">
        <f aca="false">SUM(Y18:Y52)</f>
        <v>0</v>
      </c>
      <c r="Z54" s="65" t="n">
        <f aca="false">SUM(Z18:Z53)</f>
        <v>502000</v>
      </c>
      <c r="AA54" s="65" t="n">
        <f aca="false">SUM(AA18:AA52)</f>
        <v>595500</v>
      </c>
      <c r="AB54" s="65" t="n">
        <f aca="false">SUM(AB18:AB52)</f>
        <v>17420000</v>
      </c>
      <c r="AC54" s="65" t="n">
        <f aca="false">SUM(AC18:AC52)</f>
        <v>2215900</v>
      </c>
      <c r="AD54" s="65" t="n">
        <f aca="false">SUM(AD18:AD52)</f>
        <v>315348560.63</v>
      </c>
      <c r="AE54" s="65" t="n">
        <f aca="false">SUM(AE18:AE52)</f>
        <v>1418976</v>
      </c>
      <c r="AF54" s="65" t="n">
        <f aca="false">SUM(AF18:AF52)</f>
        <v>14685605</v>
      </c>
      <c r="AG54" s="65" t="n">
        <f aca="false">SUM(AG18:AG52)</f>
        <v>6218000</v>
      </c>
      <c r="AH54" s="65" t="n">
        <f aca="false">AH53</f>
        <v>700000</v>
      </c>
      <c r="AI54" s="65" t="n">
        <f aca="false">SUM(AI18:AI53)</f>
        <v>31765054.79</v>
      </c>
      <c r="AJ54" s="67"/>
    </row>
    <row r="55" s="68" customFormat="true" ht="18" hidden="false" customHeight="false" outlineLevel="0" collapsed="false">
      <c r="A55" s="69"/>
      <c r="B55" s="70"/>
      <c r="C55" s="71"/>
      <c r="D55" s="71"/>
      <c r="E55" s="71"/>
      <c r="F55" s="71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3"/>
      <c r="AF55" s="71"/>
      <c r="AG55" s="71"/>
      <c r="AH55" s="71"/>
    </row>
    <row r="56" s="68" customFormat="true" ht="18" hidden="false" customHeight="false" outlineLevel="0" collapsed="false">
      <c r="A56" s="69"/>
      <c r="B56" s="74"/>
      <c r="C56" s="75"/>
      <c r="D56" s="75"/>
      <c r="E56" s="75"/>
      <c r="F56" s="75"/>
      <c r="G56" s="75"/>
      <c r="H56" s="76"/>
      <c r="J56" s="77"/>
      <c r="K56" s="77"/>
      <c r="L56" s="77"/>
      <c r="M56" s="77"/>
      <c r="N56" s="77"/>
      <c r="O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D56" s="77" t="s">
        <v>86</v>
      </c>
      <c r="AF56" s="77"/>
      <c r="AG56" s="77"/>
      <c r="AH56" s="77"/>
      <c r="AI56" s="77" t="s">
        <v>87</v>
      </c>
      <c r="AJ56" s="77"/>
    </row>
    <row r="57" s="68" customFormat="true" ht="18" hidden="false" customHeight="false" outlineLevel="0" collapsed="false">
      <c r="A57" s="69"/>
      <c r="B57" s="74"/>
      <c r="C57" s="76"/>
      <c r="D57" s="76"/>
      <c r="E57" s="76"/>
      <c r="F57" s="76"/>
      <c r="G57" s="76"/>
      <c r="H57" s="76"/>
      <c r="I57" s="78"/>
      <c r="J57" s="78"/>
      <c r="K57" s="78"/>
      <c r="L57" s="76"/>
      <c r="M57" s="76"/>
      <c r="N57" s="79"/>
      <c r="O57" s="76"/>
      <c r="P57" s="76"/>
      <c r="Q57" s="79"/>
      <c r="R57" s="79"/>
      <c r="S57" s="79"/>
      <c r="T57" s="79"/>
      <c r="U57" s="79"/>
      <c r="V57" s="79"/>
      <c r="W57" s="79"/>
      <c r="X57" s="79"/>
      <c r="Y57" s="79"/>
      <c r="Z57" s="76"/>
      <c r="AA57" s="76"/>
      <c r="AB57" s="76"/>
      <c r="AC57" s="76"/>
      <c r="AD57" s="76"/>
      <c r="AE57" s="76"/>
      <c r="AF57" s="80"/>
      <c r="AG57" s="80"/>
      <c r="AH57" s="80"/>
    </row>
    <row r="58" s="68" customFormat="true" ht="18" hidden="false" customHeight="false" outlineLevel="0" collapsed="false">
      <c r="A58" s="69"/>
      <c r="B58" s="81"/>
      <c r="C58" s="82"/>
      <c r="D58" s="82"/>
      <c r="E58" s="82"/>
      <c r="F58" s="82"/>
      <c r="G58" s="83"/>
      <c r="H58" s="83"/>
      <c r="I58" s="78"/>
      <c r="J58" s="78"/>
      <c r="K58" s="78"/>
      <c r="L58" s="83"/>
      <c r="M58" s="83"/>
      <c r="N58" s="84"/>
      <c r="O58" s="83"/>
      <c r="P58" s="83"/>
      <c r="Q58" s="84"/>
      <c r="R58" s="84"/>
      <c r="S58" s="84"/>
      <c r="T58" s="84"/>
      <c r="U58" s="84"/>
      <c r="V58" s="84"/>
      <c r="W58" s="84"/>
      <c r="X58" s="84"/>
      <c r="Y58" s="84"/>
      <c r="Z58" s="83"/>
      <c r="AA58" s="83"/>
      <c r="AB58" s="83"/>
      <c r="AC58" s="83"/>
      <c r="AD58" s="83"/>
      <c r="AE58" s="83"/>
      <c r="AF58" s="80"/>
      <c r="AG58" s="80"/>
      <c r="AH58" s="80"/>
    </row>
    <row r="59" customFormat="false" ht="16.5" hidden="false" customHeight="true" outlineLevel="0" collapsed="false">
      <c r="C59" s="82"/>
      <c r="G59" s="85"/>
      <c r="H59" s="86"/>
      <c r="L59" s="86"/>
      <c r="N59" s="87"/>
      <c r="O59" s="85"/>
      <c r="Z59" s="85"/>
      <c r="AA59" s="85"/>
      <c r="AB59" s="85"/>
      <c r="AC59" s="85"/>
      <c r="AD59" s="85"/>
      <c r="AE59" s="85"/>
      <c r="AF59" s="86"/>
      <c r="AG59" s="86"/>
      <c r="AH59" s="86"/>
    </row>
    <row r="60" customFormat="false" ht="18" hidden="false" customHeight="false" outlineLevel="0" collapsed="false">
      <c r="B60" s="88"/>
      <c r="C60" s="88"/>
      <c r="D60" s="88"/>
      <c r="E60" s="88"/>
      <c r="F60" s="88"/>
      <c r="G60" s="88"/>
      <c r="H60" s="86"/>
      <c r="I60" s="86"/>
      <c r="J60" s="86"/>
      <c r="K60" s="86"/>
      <c r="L60" s="86"/>
      <c r="M60" s="86"/>
      <c r="N60" s="89"/>
      <c r="O60" s="86"/>
      <c r="P60" s="86"/>
      <c r="Q60" s="89"/>
      <c r="R60" s="89"/>
      <c r="S60" s="89"/>
      <c r="T60" s="89"/>
      <c r="U60" s="89"/>
      <c r="V60" s="89"/>
      <c r="W60" s="89"/>
      <c r="X60" s="89"/>
      <c r="Y60" s="89"/>
      <c r="Z60" s="86"/>
      <c r="AA60" s="86"/>
      <c r="AB60" s="86"/>
      <c r="AC60" s="86"/>
      <c r="AD60" s="86"/>
      <c r="AE60" s="86"/>
      <c r="AF60" s="86"/>
      <c r="AG60" s="86"/>
      <c r="AH60" s="86"/>
    </row>
    <row r="61" customFormat="false" ht="18" hidden="false" customHeight="false" outlineLevel="0" collapsed="false">
      <c r="B61" s="88"/>
      <c r="C61" s="88"/>
      <c r="D61" s="88"/>
      <c r="E61" s="88"/>
      <c r="F61" s="88"/>
      <c r="G61" s="88"/>
      <c r="H61" s="86"/>
      <c r="I61" s="86"/>
      <c r="J61" s="86"/>
      <c r="K61" s="86"/>
      <c r="L61" s="86"/>
      <c r="M61" s="86"/>
      <c r="N61" s="89"/>
      <c r="O61" s="86"/>
      <c r="P61" s="86"/>
      <c r="Q61" s="89"/>
      <c r="R61" s="89"/>
      <c r="S61" s="89"/>
      <c r="T61" s="89"/>
      <c r="U61" s="89"/>
      <c r="V61" s="89"/>
      <c r="W61" s="89"/>
      <c r="X61" s="89"/>
      <c r="Y61" s="89"/>
      <c r="Z61" s="86"/>
      <c r="AA61" s="86"/>
      <c r="AB61" s="86"/>
      <c r="AC61" s="86"/>
      <c r="AD61" s="86"/>
      <c r="AE61" s="86"/>
      <c r="AF61" s="86"/>
      <c r="AG61" s="86"/>
      <c r="AH61" s="86"/>
    </row>
    <row r="62" customFormat="false" ht="18" hidden="false" customHeight="false" outlineLevel="0" collapsed="false">
      <c r="B62" s="88"/>
      <c r="C62" s="88"/>
      <c r="D62" s="88"/>
      <c r="E62" s="88"/>
      <c r="F62" s="88"/>
      <c r="G62" s="88"/>
      <c r="H62" s="86"/>
      <c r="I62" s="86"/>
      <c r="J62" s="86"/>
      <c r="K62" s="86"/>
      <c r="L62" s="86"/>
      <c r="M62" s="86"/>
      <c r="N62" s="89"/>
      <c r="O62" s="86"/>
      <c r="P62" s="86"/>
      <c r="Q62" s="89"/>
      <c r="R62" s="89"/>
      <c r="S62" s="89"/>
      <c r="T62" s="89"/>
      <c r="U62" s="89"/>
      <c r="V62" s="89"/>
      <c r="W62" s="89"/>
      <c r="X62" s="89"/>
      <c r="Y62" s="89"/>
      <c r="Z62" s="86"/>
      <c r="AA62" s="86"/>
      <c r="AB62" s="86"/>
      <c r="AC62" s="86"/>
      <c r="AD62" s="86"/>
      <c r="AE62" s="86"/>
      <c r="AF62" s="86"/>
      <c r="AG62" s="86"/>
      <c r="AH62" s="86"/>
    </row>
    <row r="63" customFormat="false" ht="18" hidden="false" customHeight="false" outlineLevel="0" collapsed="false">
      <c r="B63" s="88"/>
      <c r="C63" s="88"/>
      <c r="D63" s="88"/>
      <c r="E63" s="88"/>
      <c r="F63" s="88"/>
      <c r="G63" s="88"/>
      <c r="H63" s="86"/>
      <c r="I63" s="86"/>
      <c r="J63" s="86"/>
      <c r="K63" s="86"/>
      <c r="L63" s="86"/>
      <c r="M63" s="86"/>
      <c r="N63" s="89"/>
      <c r="O63" s="86"/>
      <c r="P63" s="86"/>
      <c r="Q63" s="89"/>
      <c r="R63" s="89"/>
      <c r="S63" s="89"/>
      <c r="T63" s="89"/>
      <c r="U63" s="89"/>
      <c r="V63" s="89"/>
      <c r="W63" s="89"/>
      <c r="X63" s="89"/>
      <c r="Y63" s="89"/>
      <c r="Z63" s="86"/>
      <c r="AA63" s="86"/>
      <c r="AB63" s="86"/>
      <c r="AC63" s="86"/>
      <c r="AD63" s="86"/>
      <c r="AE63" s="86"/>
      <c r="AF63" s="86"/>
      <c r="AG63" s="86"/>
      <c r="AH63" s="86"/>
    </row>
    <row r="64" customFormat="false" ht="18" hidden="false" customHeight="false" outlineLevel="0" collapsed="false">
      <c r="N64" s="3"/>
    </row>
    <row r="65" customFormat="false" ht="18" hidden="false" customHeight="false" outlineLevel="0" collapsed="false">
      <c r="N65" s="3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289" customFormat="false" ht="18" hidden="false" customHeight="false" outlineLevel="0" collapsed="false">
      <c r="N289" s="3"/>
    </row>
    <row r="290" customFormat="false" ht="18" hidden="false" customHeight="false" outlineLevel="0" collapsed="false">
      <c r="N290" s="3"/>
    </row>
    <row r="291" customFormat="false" ht="18" hidden="false" customHeight="false" outlineLevel="0" collapsed="false">
      <c r="N291" s="3"/>
    </row>
    <row r="292" customFormat="false" ht="18" hidden="false" customHeight="false" outlineLevel="0" collapsed="false">
      <c r="N292" s="3"/>
    </row>
    <row r="293" customFormat="false" ht="18" hidden="false" customHeight="false" outlineLevel="0" collapsed="false">
      <c r="N293" s="3"/>
    </row>
    <row r="294" customFormat="false" ht="18" hidden="false" customHeight="false" outlineLevel="0" collapsed="false">
      <c r="N294" s="3"/>
    </row>
    <row r="295" customFormat="false" ht="18" hidden="false" customHeight="false" outlineLevel="0" collapsed="false">
      <c r="N295" s="3"/>
    </row>
    <row r="296" customFormat="false" ht="18" hidden="false" customHeight="false" outlineLevel="0" collapsed="false">
      <c r="N296" s="3"/>
    </row>
    <row r="297" customFormat="false" ht="18" hidden="false" customHeight="false" outlineLevel="0" collapsed="false">
      <c r="N297" s="3"/>
    </row>
    <row r="298" customFormat="false" ht="18" hidden="false" customHeight="false" outlineLevel="0" collapsed="false">
      <c r="N298" s="3"/>
    </row>
    <row r="299" customFormat="false" ht="18" hidden="false" customHeight="false" outlineLevel="0" collapsed="false">
      <c r="N299" s="3"/>
    </row>
    <row r="300" customFormat="false" ht="18" hidden="false" customHeight="false" outlineLevel="0" collapsed="false">
      <c r="N300" s="3"/>
    </row>
    <row r="301" customFormat="false" ht="18" hidden="false" customHeight="false" outlineLevel="0" collapsed="false">
      <c r="N301" s="3"/>
    </row>
    <row r="302" customFormat="false" ht="18" hidden="false" customHeight="false" outlineLevel="0" collapsed="false">
      <c r="N302" s="3"/>
    </row>
    <row r="303" customFormat="false" ht="18" hidden="false" customHeight="false" outlineLevel="0" collapsed="false">
      <c r="N303" s="3"/>
    </row>
    <row r="304" customFormat="false" ht="18" hidden="false" customHeight="false" outlineLevel="0" collapsed="false">
      <c r="N304" s="3"/>
    </row>
    <row r="305" customFormat="false" ht="18" hidden="false" customHeight="false" outlineLevel="0" collapsed="false">
      <c r="N305" s="3"/>
    </row>
    <row r="306" customFormat="false" ht="18" hidden="false" customHeight="false" outlineLevel="0" collapsed="false">
      <c r="N306" s="3"/>
    </row>
    <row r="307" customFormat="false" ht="18" hidden="false" customHeight="false" outlineLevel="0" collapsed="false">
      <c r="N307" s="3"/>
    </row>
    <row r="308" customFormat="false" ht="18" hidden="false" customHeight="false" outlineLevel="0" collapsed="false">
      <c r="N308" s="3"/>
    </row>
    <row r="309" customFormat="false" ht="18" hidden="false" customHeight="false" outlineLevel="0" collapsed="false">
      <c r="N309" s="3"/>
    </row>
    <row r="310" customFormat="false" ht="18" hidden="false" customHeight="false" outlineLevel="0" collapsed="false">
      <c r="N310" s="3"/>
    </row>
    <row r="311" customFormat="false" ht="18" hidden="false" customHeight="false" outlineLevel="0" collapsed="false">
      <c r="N311" s="3"/>
    </row>
    <row r="312" customFormat="false" ht="18" hidden="false" customHeight="false" outlineLevel="0" collapsed="false">
      <c r="N312" s="3"/>
    </row>
  </sheetData>
  <mergeCells count="61">
    <mergeCell ref="G1:I1"/>
    <mergeCell ref="O1:P1"/>
    <mergeCell ref="Z1:AD1"/>
    <mergeCell ref="G2:I2"/>
    <mergeCell ref="O2:P2"/>
    <mergeCell ref="Z2:AD2"/>
    <mergeCell ref="G3:I3"/>
    <mergeCell ref="O3:P3"/>
    <mergeCell ref="Z3:AD3"/>
    <mergeCell ref="G4:I4"/>
    <mergeCell ref="G5:I5"/>
    <mergeCell ref="G6:I6"/>
    <mergeCell ref="G7:I7"/>
    <mergeCell ref="B9:I9"/>
    <mergeCell ref="J9:L9"/>
    <mergeCell ref="N9:P9"/>
    <mergeCell ref="R9:S9"/>
    <mergeCell ref="AA9:AC9"/>
    <mergeCell ref="AD9:AI9"/>
    <mergeCell ref="B10:I10"/>
    <mergeCell ref="A12:A16"/>
    <mergeCell ref="B12:I12"/>
    <mergeCell ref="N12:AC12"/>
    <mergeCell ref="AD12:AI12"/>
    <mergeCell ref="B13:I13"/>
    <mergeCell ref="N13:AC13"/>
    <mergeCell ref="AD13:AH13"/>
    <mergeCell ref="B14:I14"/>
    <mergeCell ref="N14:AA14"/>
    <mergeCell ref="AB14:AC14"/>
    <mergeCell ref="AD14:AH14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</mergeCells>
  <printOptions headings="false" gridLines="false" gridLinesSet="true" horizontalCentered="false" verticalCentered="false"/>
  <pageMargins left="0.329861111111111" right="0.270138888888889" top="0.2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2</cp:lastModifiedBy>
  <cp:lastPrinted>2009-06-23T11:23:37Z</cp:lastPrinted>
  <cp:revision>0</cp:revision>
  <dc:subject/>
  <dc:title/>
</cp:coreProperties>
</file>