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7</t>
  </si>
  <si>
    <t xml:space="preserve">до рішення обласної ради     </t>
  </si>
  <si>
    <t xml:space="preserve"> від 03 лютого 2009 року № 1107 - V</t>
  </si>
  <si>
    <t xml:space="preserve">(XXXVIII сесія V скликання)</t>
  </si>
  <si>
    <t xml:space="preserve">у редакції   рішення обласної ради</t>
  </si>
  <si>
    <t xml:space="preserve"> від 25 червня 2009 року № 1270 - V</t>
  </si>
  <si>
    <t xml:space="preserve"> (XLII сесія V скликання)</t>
  </si>
  <si>
    <t xml:space="preserve">Ліміти споживання  енергоносіїв у фізичних обсягах - головним розпорядникам коштів обласного бюджету на 2009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М.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false" customHeight="true" outlineLevel="0" collapsed="false">
      <c r="E3" s="3" t="s">
        <v>2</v>
      </c>
      <c r="F3" s="3"/>
      <c r="G3" s="3"/>
      <c r="H3" s="6"/>
      <c r="I3" s="6"/>
    </row>
    <row r="4" customFormat="false" ht="15.75" hidden="false" customHeight="true" outlineLevel="0" collapsed="false">
      <c r="E4" s="3" t="s">
        <v>3</v>
      </c>
      <c r="F4" s="3"/>
      <c r="G4" s="3"/>
      <c r="H4" s="6"/>
      <c r="I4" s="6"/>
    </row>
    <row r="5" customFormat="false" ht="15.75" hidden="fals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</row>
    <row r="12" customFormat="false" ht="46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/>
      <c r="F14" s="14"/>
      <c r="G14" s="14"/>
    </row>
    <row r="15" customFormat="false" ht="57.75" hidden="false" customHeight="true" outlineLevel="0" collapsed="false">
      <c r="A15" s="12"/>
      <c r="B15" s="13"/>
      <c r="C15" s="15" t="s">
        <v>11</v>
      </c>
      <c r="D15" s="13" t="s">
        <v>12</v>
      </c>
      <c r="E15" s="13" t="s">
        <v>13</v>
      </c>
      <c r="F15" s="13" t="s">
        <v>14</v>
      </c>
      <c r="G15" s="13" t="s">
        <v>15</v>
      </c>
    </row>
    <row r="16" customFormat="false" ht="15" hidden="false" customHeight="false" outlineLevel="0" collapsed="false">
      <c r="A16" s="14" t="s">
        <v>16</v>
      </c>
      <c r="B16" s="16" t="s">
        <v>17</v>
      </c>
      <c r="C16" s="17" t="n">
        <v>63.53</v>
      </c>
      <c r="D16" s="17" t="n">
        <v>486.7</v>
      </c>
      <c r="E16" s="18" t="n">
        <v>11318.5</v>
      </c>
      <c r="F16" s="18" t="n">
        <v>1956.7</v>
      </c>
      <c r="G16" s="19" t="n">
        <v>854</v>
      </c>
    </row>
    <row r="17" customFormat="false" ht="15" hidden="false" customHeight="false" outlineLevel="0" collapsed="false">
      <c r="A17" s="14" t="s">
        <v>18</v>
      </c>
      <c r="B17" s="16" t="s">
        <v>19</v>
      </c>
      <c r="C17" s="20" t="n">
        <v>72.33</v>
      </c>
      <c r="D17" s="21" t="n">
        <v>1277.73</v>
      </c>
      <c r="E17" s="22" t="n">
        <v>15844.79</v>
      </c>
      <c r="F17" s="22" t="n">
        <v>798.22</v>
      </c>
      <c r="G17" s="20" t="n">
        <v>1005.65</v>
      </c>
    </row>
    <row r="18" customFormat="false" ht="28.5" hidden="false" customHeight="false" outlineLevel="0" collapsed="false">
      <c r="A18" s="14" t="s">
        <v>20</v>
      </c>
      <c r="B18" s="16" t="s">
        <v>21</v>
      </c>
      <c r="C18" s="20" t="n">
        <v>10.66</v>
      </c>
      <c r="D18" s="21" t="n">
        <v>105.42</v>
      </c>
      <c r="E18" s="22" t="n">
        <v>4739.8</v>
      </c>
      <c r="F18" s="22" t="n">
        <v>780.9</v>
      </c>
      <c r="G18" s="20" t="n">
        <v>978.9</v>
      </c>
    </row>
    <row r="19" customFormat="false" ht="15" hidden="false" customHeight="false" outlineLevel="0" collapsed="false">
      <c r="A19" s="14" t="s">
        <v>22</v>
      </c>
      <c r="B19" s="16" t="s">
        <v>23</v>
      </c>
      <c r="C19" s="20" t="n">
        <v>0.52</v>
      </c>
      <c r="D19" s="21" t="n">
        <v>17.76</v>
      </c>
      <c r="E19" s="22" t="n">
        <v>184</v>
      </c>
      <c r="F19" s="22"/>
      <c r="G19" s="23"/>
    </row>
    <row r="20" customFormat="false" ht="15" hidden="false" customHeight="false" outlineLevel="0" collapsed="false">
      <c r="A20" s="14" t="s">
        <v>24</v>
      </c>
      <c r="B20" s="24" t="s">
        <v>25</v>
      </c>
      <c r="C20" s="20" t="n">
        <v>3.21</v>
      </c>
      <c r="D20" s="21" t="n">
        <v>41.46</v>
      </c>
      <c r="E20" s="22" t="n">
        <v>686.265</v>
      </c>
      <c r="F20" s="22" t="n">
        <v>202.8</v>
      </c>
      <c r="G20" s="23"/>
    </row>
    <row r="21" customFormat="false" ht="28.5" hidden="false" customHeight="false" outlineLevel="0" collapsed="false">
      <c r="A21" s="14" t="s">
        <v>26</v>
      </c>
      <c r="B21" s="16" t="s">
        <v>27</v>
      </c>
      <c r="C21" s="20" t="n">
        <v>2.68</v>
      </c>
      <c r="D21" s="21" t="n">
        <v>27.95</v>
      </c>
      <c r="E21" s="22" t="n">
        <v>574.17</v>
      </c>
      <c r="F21" s="22" t="n">
        <v>5</v>
      </c>
      <c r="G21" s="23"/>
    </row>
    <row r="22" customFormat="false" ht="15" hidden="false" customHeight="false" outlineLevel="0" collapsed="false">
      <c r="A22" s="14" t="s">
        <v>28</v>
      </c>
      <c r="B22" s="16" t="s">
        <v>29</v>
      </c>
      <c r="C22" s="20" t="n">
        <v>0.06</v>
      </c>
      <c r="D22" s="21" t="n">
        <v>0.84</v>
      </c>
      <c r="E22" s="22" t="n">
        <v>116.99</v>
      </c>
      <c r="F22" s="22" t="n">
        <v>21.81</v>
      </c>
      <c r="G22" s="23"/>
    </row>
    <row r="23" customFormat="false" ht="28.5" hidden="false" customHeight="false" outlineLevel="0" collapsed="false">
      <c r="A23" s="14" t="s">
        <v>30</v>
      </c>
      <c r="B23" s="16" t="s">
        <v>31</v>
      </c>
      <c r="C23" s="20"/>
      <c r="D23" s="21"/>
      <c r="E23" s="22" t="n">
        <v>6.4</v>
      </c>
      <c r="F23" s="22"/>
      <c r="G23" s="20" t="n">
        <v>27.2</v>
      </c>
    </row>
    <row r="24" customFormat="false" ht="16.5" hidden="false" customHeight="false" outlineLevel="0" collapsed="false">
      <c r="A24" s="25"/>
      <c r="B24" s="26" t="s">
        <v>32</v>
      </c>
      <c r="C24" s="27" t="n">
        <f aca="false">SUM(C16:C23)</f>
        <v>152.99</v>
      </c>
      <c r="D24" s="27" t="n">
        <f aca="false">SUM(D16:D23)</f>
        <v>1957.86</v>
      </c>
      <c r="E24" s="27" t="n">
        <f aca="false">SUM(E16:E23)</f>
        <v>33470.915</v>
      </c>
      <c r="F24" s="27" t="n">
        <f aca="false">SUM(F16:F23)</f>
        <v>3765.43</v>
      </c>
      <c r="G24" s="27" t="n">
        <f aca="false">SUM(G16:G23)</f>
        <v>2865.75</v>
      </c>
    </row>
    <row r="25" customFormat="false" ht="12.75" hidden="false" customHeight="false" outlineLevel="0" collapsed="false">
      <c r="B25" s="28"/>
    </row>
    <row r="27" customFormat="false" ht="16.5" hidden="false" customHeight="false" outlineLevel="0" collapsed="false">
      <c r="A27" s="29" t="s">
        <v>33</v>
      </c>
      <c r="B27" s="30"/>
      <c r="F27" s="29" t="s">
        <v>34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G14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2</cp:lastModifiedBy>
  <cp:lastPrinted>2009-04-29T14:08:28Z</cp:lastPrinted>
  <cp:revision>0</cp:revision>
  <dc:subject/>
  <dc:title/>
</cp:coreProperties>
</file>