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іміти" sheetId="1" state="visible" r:id="rId2"/>
  </sheets>
  <definedNames>
    <definedName function="false" hidden="false" localSheetId="0" name="_xlnm.Print_Area" vbProcedure="false">ліміти!$A$1:$L$22</definedName>
    <definedName function="false" hidden="false" localSheetId="0" name="Z_49BD3F71_B570_4CD5_B768_8EC7A0371F10__wvu_PrintArea" vbProcedure="false">ліміти!$A$1:$J$22</definedName>
    <definedName function="false" hidden="false" localSheetId="0" name="Z_49BD3F71_B570_4CD5_B768_8EC7A0371F10__wvu_Rows" vbProcedure="false">ліміти!$3:$4,#REF!</definedName>
    <definedName function="false" hidden="false" localSheetId="0" name="Z_7B50B97D_7E59_4BD2_93A0_4228E3A7C9C3__wvu_PrintArea" vbProcedure="false">ліміти!$A$1:$J$22</definedName>
    <definedName function="false" hidden="false" localSheetId="0" name="Z_7B50B97D_7E59_4BD2_93A0_4228E3A7C9C3__wvu_Rows" vbProcedure="false">ліміти!$3:$4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Додаток 9</t>
  </si>
  <si>
    <t xml:space="preserve">до рішення обласної ради     </t>
  </si>
  <si>
    <t xml:space="preserve">  від __  ____ 2018 року № - VIІ   </t>
  </si>
  <si>
    <t xml:space="preserve">(    сесія VII скликання)</t>
  </si>
  <si>
    <t xml:space="preserve"> </t>
  </si>
  <si>
    <t xml:space="preserve">Ліміти споживання  енергоносіїв у натуральних показниках для головних розпорядників коштів обласного бюджету на 2018 рік </t>
  </si>
  <si>
    <t xml:space="preserve">№ п/п</t>
  </si>
  <si>
    <t xml:space="preserve">Назва головного розпорядника коштів</t>
  </si>
  <si>
    <t xml:space="preserve">Л і м і т   с п о ж и в а н н я,  в т. ч.</t>
  </si>
  <si>
    <t xml:space="preserve">теплопостачання, тис. Гкал</t>
  </si>
  <si>
    <t xml:space="preserve">водопостачання, тис.м3</t>
  </si>
  <si>
    <t xml:space="preserve">водовідведення, тис.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дрова,                  м3</t>
  </si>
  <si>
    <t xml:space="preserve">брикети,                  тонн</t>
  </si>
  <si>
    <t xml:space="preserve">пелети,                  тонн</t>
  </si>
  <si>
    <t xml:space="preserve">кокс,                  тонн</t>
  </si>
  <si>
    <t xml:space="preserve">1.</t>
  </si>
  <si>
    <t xml:space="preserve">Департамент науки і освіти Харківської обласної державної адміністрації</t>
  </si>
  <si>
    <t xml:space="preserve">2.</t>
  </si>
  <si>
    <t xml:space="preserve">Управління охорони здоров'я Харківської обласної державної адміністрації</t>
  </si>
  <si>
    <t xml:space="preserve">3.</t>
  </si>
  <si>
    <t xml:space="preserve">Департамент соціального захисту населення Харківської обласної державної адміністрації</t>
  </si>
  <si>
    <t xml:space="preserve">4.</t>
  </si>
  <si>
    <t xml:space="preserve">Служба у справах дітей Харківської обласної державної адміністрації</t>
  </si>
  <si>
    <t xml:space="preserve">5.</t>
  </si>
  <si>
    <t xml:space="preserve">Управління культури і туризму Харківської обласної державної адміністрації</t>
  </si>
  <si>
    <t xml:space="preserve">6.</t>
  </si>
  <si>
    <t xml:space="preserve">Управління у справах молоді та спорту Харківської обласної державної адміністрації</t>
  </si>
  <si>
    <t xml:space="preserve">7.</t>
  </si>
  <si>
    <t xml:space="preserve">Департамент цивільного захисту  Харківської обласної державної адміністрації</t>
  </si>
  <si>
    <t xml:space="preserve">Р А З О М</t>
  </si>
  <si>
    <t xml:space="preserve">          Перший заступник голови обласної ради</t>
  </si>
  <si>
    <t xml:space="preserve">Перший заступник голови обласної ради</t>
  </si>
  <si>
    <t xml:space="preserve">В. Кова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"/>
    <numFmt numFmtId="167" formatCode="0.000"/>
    <numFmt numFmtId="168" formatCode="0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_8_ліміти" xfId="20"/>
    <cellStyle name="Обычный_DOD_9_ліміт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A1:IV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5.42"/>
    <col collapsed="false" customWidth="true" hidden="false" outlineLevel="0" max="4" min="3" style="1" width="18.85"/>
    <col collapsed="false" customWidth="true" hidden="false" outlineLevel="0" max="5" min="5" style="1" width="17.85"/>
    <col collapsed="false" customWidth="true" hidden="false" outlineLevel="0" max="6" min="6" style="1" width="16.56"/>
    <col collapsed="false" customWidth="true" hidden="false" outlineLevel="0" max="7" min="7" style="1" width="16.28"/>
    <col collapsed="false" customWidth="true" hidden="false" outlineLevel="0" max="8" min="8" style="1" width="16.56"/>
    <col collapsed="false" customWidth="true" hidden="false" outlineLevel="0" max="9" min="9" style="2" width="12.14"/>
    <col collapsed="false" customWidth="true" hidden="false" outlineLevel="0" max="10" min="10" style="2" width="11.42"/>
    <col collapsed="false" customWidth="true" hidden="false" outlineLevel="0" max="11" min="11" style="1" width="11.7"/>
    <col collapsed="false" customWidth="true" hidden="false" outlineLevel="0" max="12" min="12" style="1" width="11.56"/>
    <col collapsed="false" customWidth="false" hidden="false" outlineLevel="0" max="257" min="13" style="1" width="8.85"/>
  </cols>
  <sheetData>
    <row r="1" customFormat="false" ht="15.75" hidden="false" customHeight="false" outlineLevel="0" collapsed="false">
      <c r="I1" s="3" t="s">
        <v>0</v>
      </c>
      <c r="J1" s="3"/>
      <c r="K1" s="3"/>
      <c r="L1" s="3"/>
    </row>
    <row r="2" customFormat="false" ht="15" hidden="false" customHeight="true" outlineLevel="0" collapsed="false">
      <c r="I2" s="4" t="s">
        <v>1</v>
      </c>
      <c r="J2" s="4"/>
      <c r="K2" s="4"/>
      <c r="L2" s="4"/>
    </row>
    <row r="3" customFormat="false" ht="15.75" hidden="false" customHeight="true" outlineLevel="0" collapsed="false">
      <c r="I3" s="5" t="s">
        <v>2</v>
      </c>
      <c r="J3" s="5"/>
      <c r="K3" s="5"/>
      <c r="L3" s="5"/>
    </row>
    <row r="4" customFormat="false" ht="15.75" hidden="false" customHeight="true" outlineLevel="0" collapsed="false">
      <c r="I4" s="5" t="s">
        <v>3</v>
      </c>
      <c r="J4" s="5"/>
      <c r="K4" s="5"/>
      <c r="L4" s="5"/>
    </row>
    <row r="5" customFormat="false" ht="15.75" hidden="false" customHeight="true" outlineLevel="0" collapsed="false">
      <c r="G5" s="6"/>
      <c r="H5" s="6"/>
      <c r="I5" s="6"/>
      <c r="J5" s="7"/>
    </row>
    <row r="6" customFormat="false" ht="15.75" hidden="false" customHeight="true" outlineLevel="0" collapsed="false">
      <c r="F6" s="8"/>
      <c r="G6" s="8"/>
      <c r="H6" s="8"/>
      <c r="I6" s="7"/>
      <c r="J6" s="7"/>
    </row>
    <row r="7" customFormat="false" ht="15" hidden="false" customHeight="true" outlineLevel="0" collapsed="false">
      <c r="G7" s="9"/>
      <c r="H7" s="9"/>
      <c r="I7" s="10"/>
      <c r="K7" s="1" t="s">
        <v>4</v>
      </c>
    </row>
    <row r="8" customFormat="false" ht="46.9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2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</row>
    <row r="10" customFormat="false" ht="18.75" hidden="false" customHeight="true" outlineLevel="0" collapsed="false">
      <c r="A10" s="13" t="s">
        <v>6</v>
      </c>
      <c r="B10" s="14" t="s">
        <v>7</v>
      </c>
      <c r="C10" s="15" t="s">
        <v>8</v>
      </c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57.75" hidden="false" customHeight="true" outlineLevel="0" collapsed="false">
      <c r="A11" s="13"/>
      <c r="B11" s="14"/>
      <c r="C11" s="16" t="s">
        <v>9</v>
      </c>
      <c r="D11" s="17" t="s">
        <v>10</v>
      </c>
      <c r="E11" s="17" t="s">
        <v>11</v>
      </c>
      <c r="F11" s="18" t="s">
        <v>12</v>
      </c>
      <c r="G11" s="18" t="s">
        <v>13</v>
      </c>
      <c r="H11" s="18" t="s">
        <v>14</v>
      </c>
      <c r="I11" s="19" t="s">
        <v>15</v>
      </c>
      <c r="J11" s="19" t="s">
        <v>16</v>
      </c>
      <c r="K11" s="20" t="s">
        <v>17</v>
      </c>
      <c r="L11" s="21" t="s">
        <v>18</v>
      </c>
    </row>
    <row r="12" customFormat="false" ht="32.25" hidden="false" customHeight="true" outlineLevel="0" collapsed="false">
      <c r="A12" s="15" t="s">
        <v>19</v>
      </c>
      <c r="B12" s="22" t="s">
        <v>20</v>
      </c>
      <c r="C12" s="23" t="n">
        <v>48.297</v>
      </c>
      <c r="D12" s="23" t="n">
        <v>331.32</v>
      </c>
      <c r="E12" s="24" t="n">
        <v>375.68</v>
      </c>
      <c r="F12" s="25" t="n">
        <v>10945.37</v>
      </c>
      <c r="G12" s="25" t="n">
        <v>1527.3</v>
      </c>
      <c r="H12" s="23" t="n">
        <v>564.3</v>
      </c>
      <c r="I12" s="23" t="n">
        <v>674</v>
      </c>
      <c r="J12" s="26"/>
      <c r="K12" s="27" t="n">
        <v>691.2</v>
      </c>
      <c r="L12" s="28"/>
    </row>
    <row r="13" customFormat="false" ht="32.25" hidden="false" customHeight="true" outlineLevel="0" collapsed="false">
      <c r="A13" s="15" t="s">
        <v>21</v>
      </c>
      <c r="B13" s="22" t="s">
        <v>22</v>
      </c>
      <c r="C13" s="23" t="n">
        <v>64.796</v>
      </c>
      <c r="D13" s="23" t="n">
        <v>813.479</v>
      </c>
      <c r="E13" s="29" t="n">
        <v>862.557</v>
      </c>
      <c r="F13" s="25" t="n">
        <v>16203.225</v>
      </c>
      <c r="G13" s="25" t="n">
        <v>394.025</v>
      </c>
      <c r="H13" s="23" t="n">
        <v>536.83</v>
      </c>
      <c r="I13" s="23" t="n">
        <v>240.64</v>
      </c>
      <c r="J13" s="23" t="n">
        <v>129.6</v>
      </c>
      <c r="K13" s="26"/>
      <c r="L13" s="26"/>
    </row>
    <row r="14" customFormat="false" ht="33.75" hidden="false" customHeight="true" outlineLevel="0" collapsed="false">
      <c r="A14" s="15" t="s">
        <v>23</v>
      </c>
      <c r="B14" s="22" t="s">
        <v>24</v>
      </c>
      <c r="C14" s="23" t="n">
        <v>9.354</v>
      </c>
      <c r="D14" s="23" t="n">
        <v>72.532</v>
      </c>
      <c r="E14" s="29" t="n">
        <v>90.332</v>
      </c>
      <c r="F14" s="25" t="n">
        <v>4866.26</v>
      </c>
      <c r="G14" s="25" t="n">
        <v>369</v>
      </c>
      <c r="H14" s="23" t="n">
        <v>685.9</v>
      </c>
      <c r="I14" s="23" t="n">
        <v>297</v>
      </c>
      <c r="J14" s="23" t="n">
        <v>50.9</v>
      </c>
      <c r="K14" s="27" t="n">
        <v>34</v>
      </c>
      <c r="L14" s="27" t="n">
        <v>88.2</v>
      </c>
    </row>
    <row r="15" customFormat="false" ht="33.75" hidden="false" customHeight="true" outlineLevel="0" collapsed="false">
      <c r="A15" s="15" t="s">
        <v>25</v>
      </c>
      <c r="B15" s="22" t="s">
        <v>26</v>
      </c>
      <c r="C15" s="23" t="n">
        <v>0.719</v>
      </c>
      <c r="D15" s="23" t="n">
        <v>8.983</v>
      </c>
      <c r="E15" s="29" t="n">
        <v>9.461</v>
      </c>
      <c r="F15" s="25" t="n">
        <v>160.929</v>
      </c>
      <c r="G15" s="30"/>
      <c r="H15" s="23" t="n">
        <v>13.64</v>
      </c>
      <c r="I15" s="23" t="n">
        <v>30</v>
      </c>
      <c r="J15" s="23" t="n">
        <v>8.62</v>
      </c>
      <c r="K15" s="28"/>
      <c r="L15" s="28"/>
    </row>
    <row r="16" customFormat="false" ht="33" hidden="false" customHeight="true" outlineLevel="0" collapsed="false">
      <c r="A16" s="15" t="s">
        <v>27</v>
      </c>
      <c r="B16" s="22" t="s">
        <v>28</v>
      </c>
      <c r="C16" s="23" t="n">
        <v>5.551</v>
      </c>
      <c r="D16" s="23" t="n">
        <v>61.882</v>
      </c>
      <c r="E16" s="29" t="n">
        <v>66.077</v>
      </c>
      <c r="F16" s="25" t="n">
        <v>1870.219</v>
      </c>
      <c r="G16" s="25" t="n">
        <v>176.76</v>
      </c>
      <c r="H16" s="26"/>
      <c r="I16" s="26"/>
      <c r="J16" s="26"/>
      <c r="K16" s="28"/>
      <c r="L16" s="28"/>
    </row>
    <row r="17" customFormat="false" ht="32.25" hidden="false" customHeight="true" outlineLevel="0" collapsed="false">
      <c r="A17" s="15" t="s">
        <v>29</v>
      </c>
      <c r="B17" s="22" t="s">
        <v>30</v>
      </c>
      <c r="C17" s="23" t="n">
        <v>2.298</v>
      </c>
      <c r="D17" s="23" t="n">
        <v>17.269</v>
      </c>
      <c r="E17" s="29" t="n">
        <v>18.604</v>
      </c>
      <c r="F17" s="25" t="n">
        <v>469.63</v>
      </c>
      <c r="G17" s="30"/>
      <c r="H17" s="26"/>
      <c r="I17" s="26"/>
      <c r="J17" s="26"/>
      <c r="K17" s="28"/>
      <c r="L17" s="28"/>
    </row>
    <row r="18" customFormat="false" ht="33.75" hidden="false" customHeight="true" outlineLevel="0" collapsed="false">
      <c r="A18" s="15" t="s">
        <v>31</v>
      </c>
      <c r="B18" s="31" t="s">
        <v>32</v>
      </c>
      <c r="C18" s="26"/>
      <c r="D18" s="26"/>
      <c r="E18" s="32"/>
      <c r="F18" s="25"/>
      <c r="G18" s="30"/>
      <c r="H18" s="23" t="n">
        <v>5.025</v>
      </c>
      <c r="I18" s="26"/>
      <c r="J18" s="26"/>
      <c r="K18" s="28"/>
      <c r="L18" s="28"/>
    </row>
    <row r="19" s="36" customFormat="true" ht="28.5" hidden="false" customHeight="true" outlineLevel="0" collapsed="false">
      <c r="A19" s="33"/>
      <c r="B19" s="34" t="s">
        <v>33</v>
      </c>
      <c r="C19" s="35" t="n">
        <f aca="false">SUM(C12:C18)</f>
        <v>131.015</v>
      </c>
      <c r="D19" s="35" t="n">
        <f aca="false">SUM(D12:D18)</f>
        <v>1305.465</v>
      </c>
      <c r="E19" s="35" t="n">
        <f aca="false">SUM(E12:E18)</f>
        <v>1422.711</v>
      </c>
      <c r="F19" s="35" t="n">
        <f aca="false">SUM(F12:F18)</f>
        <v>34515.633</v>
      </c>
      <c r="G19" s="35" t="n">
        <f aca="false">SUM(G12:G18)</f>
        <v>2467.085</v>
      </c>
      <c r="H19" s="35" t="n">
        <f aca="false">SUM(H12:H18)</f>
        <v>1805.695</v>
      </c>
      <c r="I19" s="35" t="n">
        <f aca="false">SUM(I12:I18)</f>
        <v>1241.64</v>
      </c>
      <c r="J19" s="35" t="n">
        <f aca="false">SUM(J12:J18)</f>
        <v>189.12</v>
      </c>
      <c r="K19" s="35" t="n">
        <f aca="false">SUM(K12:K18)</f>
        <v>725.2</v>
      </c>
      <c r="L19" s="35" t="n">
        <f aca="false">SUM(L12:L18)</f>
        <v>88.2</v>
      </c>
    </row>
    <row r="20" customFormat="false" ht="12.75" hidden="false" customHeight="false" outlineLevel="0" collapsed="false">
      <c r="B20" s="37"/>
    </row>
    <row r="22" customFormat="false" ht="16.5" hidden="false" customHeight="false" outlineLevel="0" collapsed="false">
      <c r="A22" s="38" t="s">
        <v>34</v>
      </c>
      <c r="B22" s="39" t="s">
        <v>35</v>
      </c>
      <c r="C22" s="39"/>
      <c r="D22" s="40"/>
      <c r="H22" s="41" t="s">
        <v>36</v>
      </c>
    </row>
  </sheetData>
  <mergeCells count="10">
    <mergeCell ref="I1:L1"/>
    <mergeCell ref="I2:L2"/>
    <mergeCell ref="I3:L3"/>
    <mergeCell ref="I4:L4"/>
    <mergeCell ref="G7:H7"/>
    <mergeCell ref="A8:L8"/>
    <mergeCell ref="A10:A11"/>
    <mergeCell ref="B10:B11"/>
    <mergeCell ref="C10:L10"/>
    <mergeCell ref="B22:C22"/>
  </mergeCells>
  <printOptions headings="false" gridLines="false" gridLinesSet="true" horizontalCentered="false" verticalCentered="false"/>
  <pageMargins left="0.209722222222222" right="0.159722222222222" top="0.779861111111111" bottom="0.24027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Cyr,Regular"Сторінка &amp;P і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12:26:18Z</dcterms:created>
  <dc:creator>C2</dc:creator>
  <dc:description/>
  <dc:language>en-US</dc:language>
  <cp:lastModifiedBy>c14</cp:lastModifiedBy>
  <cp:lastPrinted>2017-02-22T18:02:07Z</cp:lastPrinted>
  <cp:revision>0</cp:revision>
  <dc:subject/>
  <dc:title/>
</cp:coreProperties>
</file>