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 1" sheetId="1" state="visible" r:id="rId2"/>
  </sheets>
  <definedNames>
    <definedName function="false" hidden="false" localSheetId="0" name="_xlnm.Print_Titles" vbProcedure="false">'розподіл 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Додаток № 1</t>
  </si>
  <si>
    <t xml:space="preserve">Пропозиції 
щодо розподілу додаткового обсягу медичної субвенції з державного бюджету
місцевим бюджетам у 2018 році, виділених відповідно до розпоряджень 
 Кабінету Міністрів України
 від 07 листопада 2018 року №813-р,  від 14 листопада 2018 року № 856-р </t>
  </si>
  <si>
    <t xml:space="preserve">(грн)</t>
  </si>
  <si>
    <t xml:space="preserve">№п/п</t>
  </si>
  <si>
    <t xml:space="preserve">Назва району (міста, ОТГ)</t>
  </si>
  <si>
    <r>
      <rPr>
        <sz val="16"/>
        <rFont val="Times New Roman"/>
        <family val="1"/>
        <charset val="204"/>
      </rPr>
      <t xml:space="preserve">Сума 
</t>
    </r>
    <r>
      <rPr>
        <i val="true"/>
        <sz val="16"/>
        <rFont val="Times New Roman"/>
        <family val="1"/>
        <charset val="204"/>
      </rPr>
      <t xml:space="preserve">(загальний фонд, видатки споживання)</t>
    </r>
  </si>
  <si>
    <t xml:space="preserve">у тому числі:</t>
  </si>
  <si>
    <t xml:space="preserve">видатки на оплату праці з нарахуваннями</t>
  </si>
  <si>
    <t xml:space="preserve">видатки на лікування хворих на цукровий і нецукровий діабет 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Кегичівський район</t>
  </si>
  <si>
    <t xml:space="preserve">Красноградський район</t>
  </si>
  <si>
    <t xml:space="preserve">Краснокутський район</t>
  </si>
  <si>
    <t xml:space="preserve">Нововодолаз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Золочівська ОТГ</t>
  </si>
  <si>
    <t xml:space="preserve">Коломацька ОТГ</t>
  </si>
  <si>
    <t xml:space="preserve">Разом по бюджетах районів, міст обласного значення та ОТГ</t>
  </si>
  <si>
    <t xml:space="preserve">Обласний бюджет - всього, у т.ч.:</t>
  </si>
  <si>
    <t xml:space="preserve">КПКВК МБ 0712010 «Багатопрофільна стаціонарна медична допомога населенню»</t>
  </si>
  <si>
    <t xml:space="preserve">КПКВК МБ 0712020 «Спеціалізована стаціонарна медична допомога населенню»</t>
  </si>
  <si>
    <t xml:space="preserve">КПКВК МБ 0712040 «Санаторно-курортна допомога населенню»</t>
  </si>
  <si>
    <t xml:space="preserve">КПКВК МБ 0712050 «Медико-соціальний захист дітей-сиріт і дітей, позбавлених батьківського піклування»</t>
  </si>
  <si>
    <t xml:space="preserve">КПКВК МБ 0712060 «Створення банків крові та її компонентів»</t>
  </si>
  <si>
    <t xml:space="preserve">КПКВК МБ 0712070 «Екстрена та швидка медична допомога населенню»</t>
  </si>
  <si>
    <t xml:space="preserve">КПКВК МБ 0712130 «Проведення належної медико-соціальної експертизи (МСЕК)»</t>
  </si>
  <si>
    <t xml:space="preserve">КПКВК МБ 0712151 «Забезпечення діяльності інших закладів у сфері охорони здоров’я»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6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D38" activeCellId="0" sqref="D38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28"/>
    <col collapsed="false" customWidth="true" hidden="false" outlineLevel="0" max="3" min="3" style="1" width="26.7"/>
    <col collapsed="false" customWidth="true" hidden="false" outlineLevel="0" max="4" min="4" style="1" width="25.41"/>
    <col collapsed="false" customWidth="true" hidden="false" outlineLevel="0" max="5" min="5" style="1" width="29.41"/>
    <col collapsed="false" customWidth="false" hidden="false" outlineLevel="0" max="257" min="6" style="1" width="9.14"/>
  </cols>
  <sheetData>
    <row r="1" customFormat="false" ht="21" hidden="false" customHeight="true" outlineLevel="0" collapsed="false">
      <c r="B1" s="3"/>
      <c r="C1" s="2"/>
      <c r="D1" s="2"/>
      <c r="E1" s="4" t="s">
        <v>0</v>
      </c>
    </row>
    <row r="2" customFormat="false" ht="107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2.5" hidden="false" customHeight="true" outlineLevel="0" collapsed="false">
      <c r="B3" s="6"/>
      <c r="C3" s="6"/>
      <c r="D3" s="7"/>
      <c r="E3" s="8" t="s">
        <v>2</v>
      </c>
    </row>
    <row r="4" customFormat="false" ht="19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</row>
    <row r="5" s="12" customFormat="true" ht="80.25" hidden="false" customHeight="true" outlineLevel="0" collapsed="false">
      <c r="A5" s="9"/>
      <c r="B5" s="9"/>
      <c r="C5" s="9"/>
      <c r="D5" s="11" t="s">
        <v>7</v>
      </c>
      <c r="E5" s="11" t="s">
        <v>8</v>
      </c>
    </row>
    <row r="6" s="12" customFormat="true" ht="16.5" hidden="false" customHeight="tru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11" t="n">
        <v>5</v>
      </c>
    </row>
    <row r="7" customFormat="false" ht="27.95" hidden="false" customHeight="true" outlineLevel="0" collapsed="false">
      <c r="A7" s="13" t="n">
        <v>1</v>
      </c>
      <c r="B7" s="14" t="s">
        <v>9</v>
      </c>
      <c r="C7" s="15" t="n">
        <f aca="false">D7+E7</f>
        <v>25000000</v>
      </c>
      <c r="D7" s="15" t="n">
        <v>10000000</v>
      </c>
      <c r="E7" s="15" t="n">
        <v>15000000</v>
      </c>
    </row>
    <row r="8" customFormat="false" ht="27.95" hidden="false" customHeight="true" outlineLevel="0" collapsed="false">
      <c r="A8" s="13" t="n">
        <v>2</v>
      </c>
      <c r="B8" s="14" t="s">
        <v>10</v>
      </c>
      <c r="C8" s="15" t="n">
        <f aca="false">D8+E8</f>
        <v>6287600</v>
      </c>
      <c r="D8" s="15" t="n">
        <v>5197600</v>
      </c>
      <c r="E8" s="15" t="n">
        <v>1090000</v>
      </c>
    </row>
    <row r="9" customFormat="false" ht="27.95" hidden="false" customHeight="true" outlineLevel="0" collapsed="false">
      <c r="A9" s="13" t="n">
        <v>3</v>
      </c>
      <c r="B9" s="14" t="s">
        <v>11</v>
      </c>
      <c r="C9" s="15" t="n">
        <f aca="false">D9+E9</f>
        <v>17817200</v>
      </c>
      <c r="D9" s="15" t="n">
        <v>16617200</v>
      </c>
      <c r="E9" s="15" t="n">
        <v>1200000</v>
      </c>
    </row>
    <row r="10" customFormat="false" ht="27.95" hidden="false" customHeight="true" outlineLevel="0" collapsed="false">
      <c r="A10" s="13" t="n">
        <v>4</v>
      </c>
      <c r="B10" s="14" t="s">
        <v>12</v>
      </c>
      <c r="C10" s="15" t="n">
        <f aca="false">D10+E10</f>
        <v>7634450</v>
      </c>
      <c r="D10" s="15" t="n">
        <v>5771200</v>
      </c>
      <c r="E10" s="15" t="n">
        <f aca="false">1880100-16850</f>
        <v>1863250</v>
      </c>
    </row>
    <row r="11" customFormat="false" ht="27.95" hidden="false" customHeight="true" outlineLevel="0" collapsed="false">
      <c r="A11" s="13" t="n">
        <v>5</v>
      </c>
      <c r="B11" s="14" t="s">
        <v>13</v>
      </c>
      <c r="C11" s="15" t="n">
        <f aca="false">D11+E11</f>
        <v>5479531.35</v>
      </c>
      <c r="D11" s="15" t="n">
        <f aca="false">2563700+184100</f>
        <v>2747800</v>
      </c>
      <c r="E11" s="15" t="n">
        <v>2731731.35</v>
      </c>
    </row>
    <row r="12" customFormat="false" ht="27.95" hidden="false" customHeight="true" outlineLevel="0" collapsed="false">
      <c r="A12" s="13" t="n">
        <v>6</v>
      </c>
      <c r="B12" s="14" t="s">
        <v>14</v>
      </c>
      <c r="C12" s="15" t="n">
        <f aca="false">D12+E12</f>
        <v>8260100</v>
      </c>
      <c r="D12" s="15" t="n">
        <v>7665100</v>
      </c>
      <c r="E12" s="15" t="n">
        <v>595000</v>
      </c>
    </row>
    <row r="13" customFormat="false" ht="27.95" hidden="false" customHeight="true" outlineLevel="0" collapsed="false">
      <c r="A13" s="13" t="n">
        <v>7</v>
      </c>
      <c r="B13" s="14" t="s">
        <v>15</v>
      </c>
      <c r="C13" s="15" t="n">
        <f aca="false">D13+E13</f>
        <v>1372200</v>
      </c>
      <c r="D13" s="15"/>
      <c r="E13" s="15" t="n">
        <v>1372200</v>
      </c>
    </row>
    <row r="14" customFormat="false" ht="27.95" hidden="false" customHeight="true" outlineLevel="0" collapsed="false">
      <c r="A14" s="13" t="n">
        <v>8</v>
      </c>
      <c r="B14" s="14" t="s">
        <v>16</v>
      </c>
      <c r="C14" s="15" t="n">
        <f aca="false">D14+E14</f>
        <v>450000</v>
      </c>
      <c r="D14" s="15"/>
      <c r="E14" s="15" t="n">
        <v>450000</v>
      </c>
    </row>
    <row r="15" customFormat="false" ht="27.95" hidden="false" customHeight="true" outlineLevel="0" collapsed="false">
      <c r="A15" s="13" t="n">
        <v>9</v>
      </c>
      <c r="B15" s="14" t="s">
        <v>17</v>
      </c>
      <c r="C15" s="15" t="n">
        <f aca="false">D15+E15</f>
        <v>420750</v>
      </c>
      <c r="D15" s="15"/>
      <c r="E15" s="15" t="n">
        <v>420750</v>
      </c>
    </row>
    <row r="16" customFormat="false" ht="27.95" hidden="false" customHeight="true" outlineLevel="0" collapsed="false">
      <c r="A16" s="13" t="n">
        <v>10</v>
      </c>
      <c r="B16" s="14" t="s">
        <v>18</v>
      </c>
      <c r="C16" s="15" t="n">
        <f aca="false">D16+E16</f>
        <v>500000</v>
      </c>
      <c r="D16" s="15"/>
      <c r="E16" s="15" t="n">
        <v>500000</v>
      </c>
    </row>
    <row r="17" customFormat="false" ht="27.95" hidden="false" customHeight="true" outlineLevel="0" collapsed="false">
      <c r="A17" s="13" t="n">
        <v>11</v>
      </c>
      <c r="B17" s="14" t="s">
        <v>19</v>
      </c>
      <c r="C17" s="15" t="n">
        <f aca="false">D17+E17</f>
        <v>398550</v>
      </c>
      <c r="D17" s="15"/>
      <c r="E17" s="15" t="n">
        <v>398550</v>
      </c>
    </row>
    <row r="18" customFormat="false" ht="27.95" hidden="false" customHeight="true" outlineLevel="0" collapsed="false">
      <c r="A18" s="13" t="n">
        <v>12</v>
      </c>
      <c r="B18" s="14" t="s">
        <v>20</v>
      </c>
      <c r="C18" s="15" t="n">
        <f aca="false">D18+E18</f>
        <v>1677000</v>
      </c>
      <c r="D18" s="15" t="n">
        <f aca="false">736200+408600</f>
        <v>1144800</v>
      </c>
      <c r="E18" s="15" t="n">
        <v>532200</v>
      </c>
    </row>
    <row r="19" customFormat="false" ht="27.95" hidden="false" customHeight="true" outlineLevel="0" collapsed="false">
      <c r="A19" s="13" t="n">
        <v>13</v>
      </c>
      <c r="B19" s="14" t="s">
        <v>21</v>
      </c>
      <c r="C19" s="15" t="n">
        <f aca="false">D19+E19</f>
        <v>548600</v>
      </c>
      <c r="D19" s="15" t="n">
        <v>269900</v>
      </c>
      <c r="E19" s="15" t="n">
        <v>278700</v>
      </c>
    </row>
    <row r="20" customFormat="false" ht="27.95" hidden="false" customHeight="true" outlineLevel="0" collapsed="false">
      <c r="A20" s="13" t="n">
        <v>14</v>
      </c>
      <c r="B20" s="14" t="s">
        <v>22</v>
      </c>
      <c r="C20" s="15" t="n">
        <f aca="false">D20+E20</f>
        <v>633900</v>
      </c>
      <c r="D20" s="15"/>
      <c r="E20" s="15" t="n">
        <v>633900</v>
      </c>
    </row>
    <row r="21" customFormat="false" ht="27.95" hidden="false" customHeight="true" outlineLevel="0" collapsed="false">
      <c r="A21" s="13" t="n">
        <v>15</v>
      </c>
      <c r="B21" s="14" t="s">
        <v>23</v>
      </c>
      <c r="C21" s="15" t="n">
        <f aca="false">D21+E21</f>
        <v>282000</v>
      </c>
      <c r="D21" s="15"/>
      <c r="E21" s="15" t="n">
        <v>282000</v>
      </c>
    </row>
    <row r="22" customFormat="false" ht="27.95" hidden="false" customHeight="true" outlineLevel="0" collapsed="false">
      <c r="A22" s="13" t="n">
        <v>16</v>
      </c>
      <c r="B22" s="14" t="s">
        <v>24</v>
      </c>
      <c r="C22" s="15" t="n">
        <f aca="false">D22+E22</f>
        <v>1100000</v>
      </c>
      <c r="D22" s="15"/>
      <c r="E22" s="15" t="n">
        <f aca="false">1100000</f>
        <v>1100000</v>
      </c>
    </row>
    <row r="23" customFormat="false" ht="27.95" hidden="false" customHeight="true" outlineLevel="0" collapsed="false">
      <c r="A23" s="13" t="n">
        <v>17</v>
      </c>
      <c r="B23" s="14" t="s">
        <v>25</v>
      </c>
      <c r="C23" s="15" t="n">
        <f aca="false">D23+E23</f>
        <v>152100</v>
      </c>
      <c r="D23" s="15"/>
      <c r="E23" s="15" t="n">
        <v>152100</v>
      </c>
    </row>
    <row r="24" customFormat="false" ht="27.95" hidden="false" customHeight="true" outlineLevel="0" collapsed="false">
      <c r="A24" s="13" t="n">
        <v>18</v>
      </c>
      <c r="B24" s="14" t="s">
        <v>26</v>
      </c>
      <c r="C24" s="15" t="n">
        <f aca="false">D24+E24</f>
        <v>1375650</v>
      </c>
      <c r="D24" s="15"/>
      <c r="E24" s="15" t="n">
        <v>1375650</v>
      </c>
    </row>
    <row r="25" customFormat="false" ht="27.95" hidden="false" customHeight="true" outlineLevel="0" collapsed="false">
      <c r="A25" s="13" t="n">
        <v>19</v>
      </c>
      <c r="B25" s="14" t="s">
        <v>27</v>
      </c>
      <c r="C25" s="15" t="n">
        <f aca="false">D25+E25</f>
        <v>337500</v>
      </c>
      <c r="D25" s="15"/>
      <c r="E25" s="15" t="n">
        <v>337500</v>
      </c>
    </row>
    <row r="26" customFormat="false" ht="27.95" hidden="false" customHeight="true" outlineLevel="0" collapsed="false">
      <c r="A26" s="13" t="n">
        <v>20</v>
      </c>
      <c r="B26" s="14" t="s">
        <v>28</v>
      </c>
      <c r="C26" s="15" t="n">
        <f aca="false">D26+E26</f>
        <v>645000</v>
      </c>
      <c r="D26" s="15"/>
      <c r="E26" s="15" t="n">
        <v>645000</v>
      </c>
    </row>
    <row r="27" customFormat="false" ht="27.95" hidden="false" customHeight="true" outlineLevel="0" collapsed="false">
      <c r="A27" s="13" t="n">
        <v>21</v>
      </c>
      <c r="B27" s="14" t="s">
        <v>29</v>
      </c>
      <c r="C27" s="15" t="n">
        <f aca="false">D27+E27</f>
        <v>376350</v>
      </c>
      <c r="D27" s="15"/>
      <c r="E27" s="15" t="n">
        <v>376350</v>
      </c>
    </row>
    <row r="28" customFormat="false" ht="27.95" hidden="false" customHeight="true" outlineLevel="0" collapsed="false">
      <c r="A28" s="13" t="n">
        <v>22</v>
      </c>
      <c r="B28" s="14" t="s">
        <v>30</v>
      </c>
      <c r="C28" s="15" t="n">
        <f aca="false">D28+E28</f>
        <v>405000</v>
      </c>
      <c r="D28" s="15"/>
      <c r="E28" s="15" t="n">
        <v>405000</v>
      </c>
    </row>
    <row r="29" customFormat="false" ht="27.95" hidden="false" customHeight="true" outlineLevel="0" collapsed="false">
      <c r="A29" s="13" t="n">
        <v>23</v>
      </c>
      <c r="B29" s="14" t="s">
        <v>31</v>
      </c>
      <c r="C29" s="15" t="n">
        <f aca="false">D29+E29</f>
        <v>139050</v>
      </c>
      <c r="D29" s="15"/>
      <c r="E29" s="15" t="n">
        <v>139050</v>
      </c>
    </row>
    <row r="30" customFormat="false" ht="27.95" hidden="false" customHeight="true" outlineLevel="0" collapsed="false">
      <c r="A30" s="13" t="n">
        <v>24</v>
      </c>
      <c r="B30" s="14" t="s">
        <v>32</v>
      </c>
      <c r="C30" s="15" t="n">
        <f aca="false">D30+E30</f>
        <v>504500</v>
      </c>
      <c r="D30" s="15" t="n">
        <v>365000</v>
      </c>
      <c r="E30" s="15" t="n">
        <v>139500</v>
      </c>
    </row>
    <row r="31" customFormat="false" ht="27.95" hidden="false" customHeight="true" outlineLevel="0" collapsed="false">
      <c r="A31" s="13" t="n">
        <v>25</v>
      </c>
      <c r="B31" s="14" t="s">
        <v>33</v>
      </c>
      <c r="C31" s="15" t="n">
        <f aca="false">D31+E31</f>
        <v>3200000</v>
      </c>
      <c r="D31" s="15"/>
      <c r="E31" s="15" t="n">
        <v>3200000</v>
      </c>
    </row>
    <row r="32" customFormat="false" ht="27.95" hidden="false" customHeight="true" outlineLevel="0" collapsed="false">
      <c r="A32" s="13" t="n">
        <v>26</v>
      </c>
      <c r="B32" s="14" t="s">
        <v>34</v>
      </c>
      <c r="C32" s="15" t="n">
        <f aca="false">D32+E32</f>
        <v>2400000</v>
      </c>
      <c r="D32" s="15"/>
      <c r="E32" s="15" t="n">
        <v>2400000</v>
      </c>
    </row>
    <row r="33" customFormat="false" ht="27.95" hidden="false" customHeight="true" outlineLevel="0" collapsed="false">
      <c r="A33" s="13" t="n">
        <v>27</v>
      </c>
      <c r="B33" s="14" t="s">
        <v>35</v>
      </c>
      <c r="C33" s="15" t="n">
        <f aca="false">D33+E33</f>
        <v>463200</v>
      </c>
      <c r="D33" s="15"/>
      <c r="E33" s="15" t="n">
        <v>463200</v>
      </c>
    </row>
    <row r="34" customFormat="false" ht="27.95" hidden="false" customHeight="true" outlineLevel="0" collapsed="false">
      <c r="A34" s="13" t="n">
        <v>28</v>
      </c>
      <c r="B34" s="14" t="s">
        <v>36</v>
      </c>
      <c r="C34" s="15" t="n">
        <f aca="false">D34+E34</f>
        <v>366450</v>
      </c>
      <c r="D34" s="15"/>
      <c r="E34" s="15" t="n">
        <v>366450</v>
      </c>
    </row>
    <row r="35" customFormat="false" ht="27.95" hidden="false" customHeight="true" outlineLevel="0" collapsed="false">
      <c r="A35" s="13" t="n">
        <v>29</v>
      </c>
      <c r="B35" s="14" t="s">
        <v>37</v>
      </c>
      <c r="C35" s="15" t="n">
        <f aca="false">D35+E35</f>
        <v>62250</v>
      </c>
      <c r="D35" s="15"/>
      <c r="E35" s="15" t="n">
        <v>62250</v>
      </c>
    </row>
    <row r="36" s="19" customFormat="true" ht="60" hidden="false" customHeight="true" outlineLevel="0" collapsed="false">
      <c r="A36" s="16"/>
      <c r="B36" s="17" t="s">
        <v>38</v>
      </c>
      <c r="C36" s="18" t="n">
        <f aca="false">SUM(C7:C35)</f>
        <v>88288931.35</v>
      </c>
      <c r="D36" s="18" t="n">
        <f aca="false">SUM(D7:D35)</f>
        <v>49778600</v>
      </c>
      <c r="E36" s="18" t="n">
        <f aca="false">SUM(E7:E35)</f>
        <v>38510331.35</v>
      </c>
    </row>
    <row r="37" customFormat="false" ht="40.5" hidden="false" customHeight="false" outlineLevel="0" collapsed="false">
      <c r="A37" s="13"/>
      <c r="B37" s="14" t="s">
        <v>39</v>
      </c>
      <c r="C37" s="15" t="n">
        <v>76242000</v>
      </c>
      <c r="D37" s="15" t="n">
        <v>76242000</v>
      </c>
      <c r="E37" s="15"/>
    </row>
    <row r="38" customFormat="false" ht="81" hidden="false" customHeight="false" outlineLevel="0" collapsed="false">
      <c r="A38" s="13"/>
      <c r="B38" s="14" t="s">
        <v>40</v>
      </c>
      <c r="C38" s="15" t="n">
        <v>19000000</v>
      </c>
      <c r="D38" s="15" t="n">
        <v>19000000</v>
      </c>
      <c r="E38" s="15"/>
    </row>
    <row r="39" customFormat="false" ht="81" hidden="false" customHeight="false" outlineLevel="0" collapsed="false">
      <c r="A39" s="13"/>
      <c r="B39" s="14" t="s">
        <v>41</v>
      </c>
      <c r="C39" s="15" t="n">
        <v>24500000</v>
      </c>
      <c r="D39" s="15" t="n">
        <v>24500000</v>
      </c>
      <c r="E39" s="15"/>
    </row>
    <row r="40" customFormat="false" ht="60.75" hidden="false" customHeight="false" outlineLevel="0" collapsed="false">
      <c r="A40" s="13"/>
      <c r="B40" s="14" t="s">
        <v>42</v>
      </c>
      <c r="C40" s="15" t="n">
        <v>1457000</v>
      </c>
      <c r="D40" s="15" t="n">
        <v>1457000</v>
      </c>
      <c r="E40" s="15"/>
    </row>
    <row r="41" customFormat="false" ht="110.25" hidden="false" customHeight="true" outlineLevel="0" collapsed="false">
      <c r="A41" s="13"/>
      <c r="B41" s="14" t="s">
        <v>43</v>
      </c>
      <c r="C41" s="15" t="n">
        <v>1050000</v>
      </c>
      <c r="D41" s="15" t="n">
        <v>1050000</v>
      </c>
      <c r="E41" s="15"/>
    </row>
    <row r="42" customFormat="false" ht="60.75" hidden="false" customHeight="false" outlineLevel="0" collapsed="false">
      <c r="A42" s="13"/>
      <c r="B42" s="14" t="s">
        <v>44</v>
      </c>
      <c r="C42" s="15" t="n">
        <v>1500000</v>
      </c>
      <c r="D42" s="15" t="n">
        <v>1500000</v>
      </c>
      <c r="E42" s="15"/>
    </row>
    <row r="43" customFormat="false" ht="81" hidden="false" customHeight="false" outlineLevel="0" collapsed="false">
      <c r="A43" s="13"/>
      <c r="B43" s="14" t="s">
        <v>45</v>
      </c>
      <c r="C43" s="15" t="n">
        <v>23035000</v>
      </c>
      <c r="D43" s="15" t="n">
        <v>23035000</v>
      </c>
      <c r="E43" s="15"/>
    </row>
    <row r="44" customFormat="false" ht="81" hidden="false" customHeight="false" outlineLevel="0" collapsed="false">
      <c r="A44" s="13"/>
      <c r="B44" s="14" t="s">
        <v>46</v>
      </c>
      <c r="C44" s="15" t="n">
        <v>1000000</v>
      </c>
      <c r="D44" s="15" t="n">
        <v>1000000</v>
      </c>
      <c r="E44" s="15"/>
    </row>
    <row r="45" customFormat="false" ht="81" hidden="false" customHeight="false" outlineLevel="0" collapsed="false">
      <c r="A45" s="13"/>
      <c r="B45" s="14" t="s">
        <v>47</v>
      </c>
      <c r="C45" s="15" t="n">
        <v>4700000</v>
      </c>
      <c r="D45" s="15" t="n">
        <v>4700000</v>
      </c>
      <c r="E45" s="15"/>
    </row>
    <row r="46" s="19" customFormat="true" ht="44.25" hidden="false" customHeight="true" outlineLevel="0" collapsed="false">
      <c r="A46" s="16"/>
      <c r="B46" s="17" t="s">
        <v>48</v>
      </c>
      <c r="C46" s="18" t="n">
        <f aca="false">SUM(C36:C37)</f>
        <v>164530931.35</v>
      </c>
      <c r="D46" s="18" t="n">
        <f aca="false">SUM(D36:D37)</f>
        <v>126020600</v>
      </c>
      <c r="E46" s="18" t="n">
        <f aca="false">SUM(E36:E37)</f>
        <v>38510331.35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39375" top="0.25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ola</dc:creator>
  <dc:description/>
  <dc:language>en-US</dc:language>
  <cp:lastModifiedBy>Караваева</cp:lastModifiedBy>
  <cp:lastPrinted>2018-08-29T21:08:03Z</cp:lastPrinted>
  <dcterms:modified xsi:type="dcterms:W3CDTF">2018-08-29T21:08:04Z</dcterms:modified>
  <cp:revision>0</cp:revision>
  <dc:subject/>
  <dc:title/>
</cp:coreProperties>
</file>