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і бюджети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Titles" vbProcedure="false">'обласні бюджети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 </t>
  </si>
  <si>
    <t xml:space="preserve">№ п/п</t>
  </si>
  <si>
    <t xml:space="preserve">Назва та місцезнаходження будов</t>
  </si>
  <si>
    <t xml:space="preserve">Балаклійська  РДА</t>
  </si>
  <si>
    <t xml:space="preserve">Будівництво вуличного освітлення з встановленням енергозберігаючих ламп по вул. Привокзальна, вул. Якова Чернігівця, вул. Сунична, вул. Ветеринарна, вул. Комунальна до перехрестя з вул. Кооперативна в смт. Савинці Балаклійського району Харківської області</t>
  </si>
  <si>
    <t xml:space="preserve">Барвінківська РДА</t>
  </si>
  <si>
    <t xml:space="preserve">Капітальний ремонт вуличного освітлення с. Червона Поляна Іванівської сільської ради Барвінківського району Харківської області</t>
  </si>
  <si>
    <t xml:space="preserve">Капітальний ремонт вуличного освітлення с. Високе Іванівської сільської ради Барвінківського району Харківської області</t>
  </si>
  <si>
    <t xml:space="preserve">Капітальний ремонт вуличного освітлення с. Велика Андріївка Іванівської сільської ради Барвінківського району Харківської області</t>
  </si>
  <si>
    <t xml:space="preserve">Великобурлуцька РДА</t>
  </si>
  <si>
    <t xml:space="preserve">Капітальний ремонт вуличного освітлення по вул. Шапарів Яр в с. Манцівка Великобурлуцького району Харківської області</t>
  </si>
  <si>
    <t xml:space="preserve">Капітальний ремонт вуличного освітлення по вул. Підгірна в с. Шев’яківка Великобурлуцького району Харківської області</t>
  </si>
  <si>
    <t xml:space="preserve">Капітальний ремонт вуличного освітлення по вул. Західна в смт Приколотне Великобурлуцького району Харківської області</t>
  </si>
  <si>
    <t xml:space="preserve">Капітальний ремонт вуличного освітлення по вул. Вільна в смт Приколотне Великобурлуцького району Харківської області</t>
  </si>
  <si>
    <t xml:space="preserve">ТОВ "ТЕХНАГЛЯД-БЕЗПЕКА", 16.09.16 № 95</t>
  </si>
  <si>
    <t xml:space="preserve">Капітальний ремонт вуличного освітлення по вул. Підгірна в с. Хатнє Великобурлуцького району Харківської області</t>
  </si>
  <si>
    <t xml:space="preserve">Капітальний ремонт вуличного освітлення по вул. Східна в с. Хатнє Великобурлуцького району Харківської області</t>
  </si>
  <si>
    <t xml:space="preserve">Вовчанська РДА</t>
  </si>
  <si>
    <t xml:space="preserve">Реконструкція вуличного освітлення в с. Пільна вул. Молодіжна Вовчанського району Харківської області</t>
  </si>
  <si>
    <t xml:space="preserve">Дворічанська РДА</t>
  </si>
  <si>
    <t xml:space="preserve">Будівництво  вуличного освітлення від КТП-198 по вулиці Приоскільна в селі Гряниківка  Тавільжанської сільської ради Дворічанського району Харківської області</t>
  </si>
  <si>
    <t xml:space="preserve">Реконструкція вуличного освітлення від КТП-223 по вулиці Транспортній в селі Гряниківка Тавільжанської сільської ради  Дворічанського району Харківської області</t>
  </si>
  <si>
    <t xml:space="preserve">Будівництво  вуличного освітлення від КТП-338 по вулиці Гагаріна в селі Гряниківка  Тавільжанської сільської ради  Дворічанського району Харківської області</t>
  </si>
  <si>
    <t xml:space="preserve">Будівництво  вуличного освітлення від КТП-145 по вулицях Миру, Садовій,  Сосновій в селі Гороб'ївка  Тавільжанської сільської ради  Дворічанського району Харківської області</t>
  </si>
  <si>
    <t xml:space="preserve">Дергачівська РДА</t>
  </si>
  <si>
    <t xml:space="preserve">Реконструкція вуличного освітлення вул. Іллінська - вул. Набережна - вул. Річна, с. Великі Проходи, Дергачівський район Харківська область</t>
  </si>
  <si>
    <t xml:space="preserve">Реконструкція вуличного освітлення вул. Радіонівська, с. Малі Проходи, Дергачівський район Харківська область</t>
  </si>
  <si>
    <t xml:space="preserve">Капітальний ремонт вуличного освітлення по вул. 23 Серпня, м. Дергачі Дергачівський район Харківська область</t>
  </si>
  <si>
    <t xml:space="preserve">Ізюмська РДА</t>
  </si>
  <si>
    <t xml:space="preserve">Капітальне будівництво вуличного освітлення в с. Липчанівка вул</t>
  </si>
  <si>
    <t xml:space="preserve">Кегичівська   РДА</t>
  </si>
  <si>
    <t xml:space="preserve">Реконструкція вуличного освітлення в с. Парафіївка по вул. Миру, вул. Молодіжна, Новопарафіївська сільська рада - 3,3 км</t>
  </si>
  <si>
    <r>
      <rPr>
        <sz val="14"/>
        <color rgb="FF000000"/>
        <rFont val="Times New Roman"/>
        <family val="1"/>
        <charset val="204"/>
      </rPr>
      <t xml:space="preserve">Л</t>
    </r>
    <r>
      <rPr>
        <b val="true"/>
        <sz val="14"/>
        <color rgb="FF000000"/>
        <rFont val="Times New Roman"/>
        <family val="1"/>
        <charset val="204"/>
      </rPr>
      <t xml:space="preserve">озівська  РДА</t>
    </r>
  </si>
  <si>
    <t xml:space="preserve">Краснокутська РДА</t>
  </si>
  <si>
    <t xml:space="preserve">Реконструкція системи вуличного освітлення в с. Пархомівка вул. Івана Квітчатого </t>
  </si>
  <si>
    <t xml:space="preserve">Реконструкція системи вуличного освітлення в с-щі Степове вул. Гагаріна, вул. Степова </t>
  </si>
  <si>
    <t xml:space="preserve">Сахновщинська РДА</t>
  </si>
  <si>
    <t xml:space="preserve">Харківська РДА</t>
  </si>
  <si>
    <t xml:space="preserve">?_x001c__x0004_8_x0004_@_x0004_C_x0004_ ?2_x0004_V_x0004_4_x0004_ ?"_x0004__x001f__x0004_-?1?0?3?,? ?"_x0004__x001f__x0004_-?3?1?7</t>
  </si>
  <si>
    <t xml:space="preserve"> ?"_x0004__x001f__x0004_-?2?5?0? ?_x0006__x0004_7_x0004_N_x0004_&lt;_x0004_A_x0004_L_x0004_:_x0004_&gt;_x0004_3_x0004_&gt;_x0004_ ?@_x0004_0_x0004_9_x0004_&gt;_x0004_=_x0004_C_x0004_ ?%_x0004_0_x0004_@_x0004_:_x0004_V_x0004_2_x0004_A_x0004_L_x0004_:_x0004_&gt;_x0004_W_x0004_ ?&gt;_x0004_1_x0004_;_x0004_0_x0004_A_x0004_B_x0004_V_x0004_ ?(? ?I?,?I?I?,?I?I?I? ?G_x0004_5_x0004_@_x0004_3_x0004_8_x0004_)?´?_x0001__x001a__x0004_0_x0004_?_x0004_V_x0004_B_x0004_0_x0004_;_x0004_L_x0004_=_x0004_8_x0004_9_x0004_ ?@_x0004_5_x0004_&lt;_x0004_&gt;_x0004_=_x0004_B_x0004_ ? ?2_x0004_C_x0004_;_x0004_8_x0004_G_x0004_=_x0004_&gt;_x0004_3_x0004_&gt;_x0004_ ?&gt;_x0004_A_x0004_2_x0004_V_x0004_B_x0004_;_x0004_5_x0004_=_x0004_=_x0004_O_x0004_ ??_x0004_&gt;_x0004_ ?2_x0004_C_x0004_;_x0004_.? ?_x001a__x0004_C_x0004_;_x0004_L_x0004_B_x0004_C_x0004_@_x0004_8_x0004_,? ?2_x0004_C_x0004_;_x0004_.? ?_x001c__x0004_0_x0004_O_x0004_:_x0004_&gt;_x0004_2_x0004_A_x0004_L_x0004_:_x0004_&gt;_x0004_3_x0004_&gt;_x0004_,? ?2_x0004_C_x0004_;_x0004_.? ?(_x0004_5_x0004_2_x0004_G_x0004_5_x0004_=_x0004_:_x0004_&gt;_x0004_,? ?2_x0004_C_x0004_;_x0004_.? ?_x001a__x0004_&gt;_x0004_F_x0004_N_x0004_1_x0004_8_x0004_=_x0004_A_x0004_L_x0004_:_x0004_&gt;_x0004_3_x0004_&gt;_x0004_,? ?2_x0004_C_x0004_;_x0004_.? ?!_x0004_0_x0004_4_x0004_&gt;_x0004_2_x0004_0_x0004_ ?2_x0004_ ?A_x0004_&lt;_x0004_B_x0004_ ?_x001c__x0004_0_x0004_=_x0004_G_x0004_5_x0004_=_x0004_:_x0004_8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?_x0001__x001a__x0004_0_x0004_?_x0004_V_x0004_B_x0004_0_x0004_;_x0004_L_x0004_=_x0004_8_x0004_9_x0004_ ?@_x0004_5_x0004_&lt;_x0004_&gt;_x0004_=_x0004_B_x0004_ ? ?2_x0004_C_x0004_;_x0004_8_x0004_G_x0004_=_x0004_&gt;_x0004_3_x0004_&gt;_x0004_ ?&gt;_x0004_A_x0004_2_x0004_V_x0004_B_x0004_;_x0004_5_x0004_=_x0004_=_x0004_O_x0004_ ??_x0004_&gt;_x0004_ ?2_x0004_C_x0004_;_x0004_.? ?_x001f__x0004_&gt;_x0004_;_x0004_B_x0004_0_x0004_2_x0004_A_x0004_L_x0004_:_x0004_8_x0004_9_x0004_ ?(_x0004_;_x0004_O_x0004_E_x0004_ ?A_x0004_5_x0004_;_x0004_.? ?_x001d__x0004_5_x0004_A_x0004_B_x0004_5_x0004_@_x0004_5_x0004_=_x0004_:_x0004_8_x0004_ ?_x001c__x0004_0_x0004_=_x0004_G_x0004_5_x0004_=_x0004_:_x0004_V_x0004_2_x0004_A_x0004_L_x0004_:_x0004_&gt;_x0004_W_x0004_ ?A_x0004_5_x0004_;_x0004_8_x0004_I_x0004_=_x0004_&gt;_x0004_W_x0004_ ?@_x0004_0_x0004_4_x0004_8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z?_x0001__x0011__x0004_C_x0004_4_x0004_V_x0004_2_x0004_=_x0004_8_x0004_F_x0004_B_x0004_2_x0004_&gt;_x0004_ ?5_x0004_;_x0004_5_x0004_:_x0004_B_x0004_@_x0004_&gt;_x0004_&gt;_x0004_A_x0004_2_x0004_V_x0004_B_x0004_;_x0004_5_x0004_=_x0004_=_x0004_O_x0004_ ?7_x0004_0_x0004_ ?0_x0004_4_x0004_@_x0004_5_x0004_A_x0004_&gt;_x0004_N_x0004_ ?A_x0004_.? ?_x0013__x0004_5_x0004_B_x0004_L_x0004_&lt;_x0004_0_x0004_=_x0004_V_x0004_2_x0004_:_x0004_0_x0004_ ?2_x0004_C_x0004_;_x0004_.? ?_x001f__x0004_5_x0004_@_x0004_5_x0004_&lt;_x0004_&gt;_x0004_3_x0004_8_x0004_,? ?A_x0004_.? ?_x001e__x0004_B_x0004_@_x0004_0_x0004_4_x0004_=_x0004_5_x0004_ ?2_x0004_C_x0004_;_x0004_.? ?_x0017__x0004_0_x0004_@_x0004_V_x0004_G_x0004_=_x0004_0_x0004_ ?B_x0004_0_x0004_ ? ?A_x0004_.? ?_x001c__x0004_&gt;_x0004_A_x0004_B_x0004_&gt;_x0004_2_x0004_5_x0004_ ?2_x0004_C_x0004_;_x0004_.? ?_x001c__x0004_&gt;_x0004_A_x0004_B_x0004_&gt;_x0004_2_x0004_0_x0004_o?_x0001_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 ?_x001d__x0004_0_x0004_3_x0004_V_x0004_@_x0004_=_x0004_0_x0004_ ?2_x0004_ ?A_x0004_.? ?%_x0004_0_x0004_B_x0004_=_x0004_T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£?_x0001__x0011__x0004_C_x0004_4_x0004_V_x0004_2_x0004_=_x0004_8_x0004_F_x0004_B_x0004_2_x0004_&gt;_x0004_ ?&gt;_x0004_A_x0004_2_x0004_V_x0004_B_x0004_;_x0004_5_x0004_=_x0004_=_x0004_O_x0004_ ?7_x0004_&gt;_x0004_=_x0004_8_x0004_ ?2_x0004_V_x0004_4_x0004_?_x0004_&gt;_x0004_G_x0004_8_x0004_=_x0004_:_x0004_C_x0004_ ??_x0004_0_x0004_@_x0004_:_x0004_C_x0004_ ?«?_x0011__x0004_0_x0004_B_x0004_L_x0004_:_x0004_8_x0004_ ?V_x0004_ ?4_x0004_V_x0004_B_x0004_8_x0004_ ?_x0006__x0004__x0006__x0004__x0006__x0004_ ?B_x0004_8_x0004_A_x0004_O_x0004_G_x0004_&gt;_x0004_;_x0004_V_x0004_B_x0004_B_x0004_O_x0004_»? ??_x0004_&gt;_x0004_ ?2_x0004_C_x0004_;_x0004_.? ?'_x0004_:_x0004_0_x0004_;_x0004_&gt;_x0004_2_x0004_0_x0004_,? ?2?8?0_x0004_ ?2_x0004_ ?A_x0004_.? ?_x001d__x0004_&gt;_x0004_2_x0004_&gt;_x0004_&gt;_x0004_;_x0004_5_x0004_:_x0004_A_x0004_0_x0004_=_x0004_4_x0004_@_x0004_V_x0004_2_x0004_:_x0004_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?_x0001__x001a__x0004_0_x0004_?_x0004_V_x0004_B_x0004_0_x0004_;_x0004_L_x0004_=_x0004_5_x0004_ ?1_x0004_C_x0004_4_x0004_V_x0004_2_x0004_=_x0004_8_x0004_F_x0004_B_x0004_2_x0004_&gt;_x0004_ ?&lt;_x0004_5_x0004_@_x0004_5_x0004_6_x0004_V_x0004_ ?2_x0004_C_x0004_;_x0004_8_x0004_G_x0004_=_x0004_&gt;_x0004_3_x0004_&gt;_x0004_ ?&gt;_x0004_A_x0004_2_x0004_V_x0004_B_x0004_;_x0004_5_x0004_=_x0004_=_x0004_O_x0004_ ? ?2_x0004_V_x0004_4_x0004_ ?"_x0004__x001f__x0004_ ?_x0016_!1?1?,? ?3?7?1? ??_x0004_&gt;_x0004_ ?2_x0004_C_x0004_;_x0004_.? ?_x001e__x0004_A_x0004_2_x0004_V_x0004_B_x0004_8_x0004_ ?C_x0004_ ?&lt;_x0004_.? ?_x0011__x0004_0_x0004_@_x0004_2_x0004_V_x0004_=_x0004_:_x0004_&gt;_x0004_2_x0004_5_x0004_ ?_x0011__x0004_0_x0004_@_x0004_2_x0004_V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ê?_x0001_@_x0004_5_x0004_:_x0004_&gt;_x0004_=_x0004_A_x0004_B_x0004_@_x0004_C_x0004_:_x0004_F_x0004_V_x0004_O_x0004_ ? ?&gt;_x0004_A_x0004_2_x0004_V_x0004_B_x0004_;_x0004_5_x0004_=_x0004_=_x0004_O_x0004_ ?2_x0004_C_x0004_;_x0004_8_x0004_F_x0004_L_x0004_:? ?_x001c__x0004_V_x0004_G_x0004_C_x0004_@_x0004_V_x0004_=_x0004_0_x0004_,? ?4?0? ?@_x0004_&gt;_x0004_:_x0004_V_x0004_2_x0004_ ?_x001f__x0004_5_x0004_@_x0004_5_x0004_&lt;_x0004_&gt;_x0004_3_x0004_8_x0004_,? ?_x0016__x0004_&gt;_x0004_2_x0004_B_x0004_=_x0004_5_x0004_2_x0004_0_x0004_ ?(?_x001f__x0004_5_x0004_@_x0004_5_x0004_&lt;_x0004_&gt;_x0004_3_x0004_8_x0004_)?,? ?_x0011__x0004_@_x0004_0_x0004_B_x0004_V_x0004_2_x0004_ ?(_x0004_8_x0004_H_x0004_:_x0004_V_x0004_=_x0004_8_x0004_E_x0004_ ?(?_x0017__x0004_0_x0004_;_x0004_V_x0004_7_x0004_=_x0004_8_x0004_G_x0004_=_x0004_8_x0004_:_x0004_V_x0004_2_x0004_)?,? ?_x001c__x0004_8_x0004_@_x0004_C_x0004_,? ?_x0017__x0004_0_x0004_2_x0004_&gt;_x0004_4_x0004_A_x0004_L_x0004_:_x0004_0_x0004_,? ?_x0006__x0004_=_x0004_4_x0004_C_x0004_A_x0004_B_x0004_@_x0004_V_x0004_0_x0004_;_x0004_L_x0004_=_x0004_0_x0004_ ?B_x0004_0_x0004_ ?5?0? ?@_x0004_&gt;_x0004_:_x0004_V_x0004_2_x0004_ ?_x0016__x0004_&gt;_x0004_2_x0004_B_x0004_=_x0004_O_x0004_ ?(?(_x0004_&gt;_x0004_2_x0004_:_x0004_&gt;_x0004_2_x0004_8_x0004_G_x0004_=_x0004_0_x0004_)?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
?
??_x0001_1? ?G_x0004_5_x0004_@_x0004_3_x0004_0_x0004_.? ?_x001a__x0004_0_x0004_?_x0004_V_x0004_B_x0004_0_x0004_;_x0004_L_x0004_=_x0004_5_x0004_ ?1_x0004_C_x0004_4_x0004_V_x0004_2_x0004_=_x0004_8_x0004_F_x0004_B_x0004_2_x0004_&gt;_x0004_ ?2_x0004_C_x0004_;_x0004_8_x0004_G_x0004_=_x0004_&gt;_x0004_3_x0004_&gt;_x0004_ ?&gt;_x0004_A_x0004_2_x0004_V_x0004_B_x0004_;_x0004_5_x0004_=_x0004_=_x0004_O_x0004_ ?2_x0004_ ?A_x0004_5_x0004_;_x0004_V_x0004_ ?_x0011__x0004_@_x0004_8_x0004_3_x0004_0_x0004_4_x0004_8_x0004_@_x0004_V_x0004_2_x0004_:_x0004_0_x0004_ ?2_x0004_C_x0004_;_x0004_.? ?_x0013__x0004_&gt;_x0004_&lt;_x0004_&gt;_x0004_=_x0004_5_x0004_=_x0004_:_x0004_0_x0004_,? ?2_x0004_C_x0004_;_x0004_.? ?(_x0004_:_x0004_V_x0004_;_x0004_L_x0004_=_x0004_0_x0004_ ?2_x0004_V_x0004_4_x0004_ ?"_x0004__x001f__x0004_-?3? ?_x0006__x0004_7_x0004_N_x0004_&lt;_x0004_A_x0004_L_x0004_:_x0004_&gt;_x0004_3_x0004_&gt;_x0004_ ?@_x0004_0_x0004_9_x0004_&gt;_x0004_=_x0004_C_x0004_ ?%_x0004_0_x0004_@_x0004_:_x0004_V_x0004_2_x0004_A_x0004_L_x0004_:_x0004_&gt;_x0004_W_x0004_ ?&gt;_x0004_1_x0004_;_x0004_0_x0004_A_x0004_B_x0004_V_x0004_N?_x0001_!_x0004_C_x0004_1_x0004_2_x0004_5_x0004_=_x0004_F_x0004_V_x0004_O_x0004_ ?&lt;_x0004_V_x0004_A_x0004_F_x0004_5_x0004_2_x0004_8_x0004_&lt;_x0004_ ?1_x0004_N_x0004_4_x0004_6_x0004_5_x0004_B_x0004_0_x0004_&lt;_x0004_ ?=_x0004_0_x0004_ ?=_x0004_0_x0004_ ?2_x0004_C_x0004_;_x0004_8_x0004_G_x0004_=_x0004_5_x0004_ ?&gt;_x0004_A_x0004_2_x0004_V_x0004_B_x0004_;_x0004_5_x0004_=_x0004_=_x0004_O_x0004_ ?=_x0004_0_x0004_A_x0004_5_x0004_;_x0004_5_x0004_=_x0004_8_x0004_E_x0004_ ??_x0004_C_x0004_=_x0004_:_x0004_B_x0004_V_x0004_2_x0004_ ?&gt;_x0004_1_x0004_;_x0004_0_x0004_A_x0004_B_x0004_V_x0004__x000e_?_x0001__x001a__x0004_&gt;_x0004_;_x0004_&gt;_x0004_&lt;_x0004_0_x0004_F_x0004_L_x0004_:_x0004_0_x0004_ ?_x001e__x0004_"_x0004__x0013__x0004_ ?_x0001__x001f__x0004_5_x0004_@_x0004_5_x0004_4_x0004_1_x0004_0_x0004_G_x0004_5_x0004_=_x0004_&gt;_x0004_ ?2_x0004_ ?&gt;_x0004_1_x0004_;_x0004_0_x0004_A_x0004_=_x0004_&gt;_x0004_&lt;_x0004_C_x0004_ ?1_x0004_N_x0004_4_x0004_6_x0004_5_x0004_B_x0004_V_x0004_ ?_x0004_?_x0001_3_x0004_@_x0004_=_x0004_.?_x0017_?_x0001__x0017__x0004_1_x0004_V_x0004_;_x0004_L_x0004_H_x0004_5_x0004_=_x0004_=_x0004_O_x0004_ ?2_x0004_8_x0004_4_x0004_0_x0004_B_x0004_:_x0004_V_x0004_2_x0004_ ?(?+?)?_x0016_?_x0001__x0017__x0004_&lt;_x0004_5_x0004_=_x0004_H_x0004_5_x0004_=_x0004_=_x0004_O_x0004_ ?2_x0004_8_x0004_4_x0004_0_x0004_B_x0004_:_x0004_V_x0004_2_x0004_ ?(?-?)?_x001d_?_x0001__x001f__x0004_@_x0004_&gt;_x0004_?_x0004_&gt;_x0004_=_x0004_C_x0004_T_x0004_B_x0004_L_x0004_A_x0004_O_x0004_ ?4_x0004_;_x0004_O_x0004_ ?7_x0004_0_x0004_B_x0004_2_x0004_5_x0004_@_x0004_4_x0004_6_x0004_5_x0004_=_x0004_=_x0004_O_x0004_	?_x0001__x0014__x0004_&gt;_x0004_4_x0004_0_x0004_B_x0004_&gt;_x0004_:_x0004_ ?4?t?_x0001__x001f__x0004_@_x0004_&gt;_x0004_?_x0004_&gt;_x0004_7_x0004_8_x0004_F_x0004_V_x0004_W_x0004_ ?I_x0004_&gt;_x0004_4_x0004_&gt;_x0004_ ??_x0004_5_x0004_@_x0004_5_x0004_@_x0004_&gt;_x0004_7_x0004_?_x0004_&gt;_x0004_4_x0004_V_x0004_;_x0004_C_x0004_ ?2_x0004_8_x0004_4_x0004_0_x0004_B_x0004_:_x0004_V_x0004_2_x0004_ ?A_x0004_C_x0004_1_x0004_2_x0004_5_x0004_=_x0004_F_x0004_V_x0004_W_x0004_ ?7_x0004_ ?&gt;_x0004_1_x0004_;_x0004_0_x0004_A_x0004_=_x0004_&gt;_x0004_3_x0004_&gt;_x0004_ ?1_x0004_N_x0004_4_x0004_6_x0004_5_x0004_B_x0004_C_x0004_ ?=_x0004_0_x0004_ ?2_x0004_C_x0004_;_x0004_8_x0004_G_x0004_=_x0004_5_x0004_ ?&gt;_x0004_A_x0004_2_x0004_V_x0004_B_x0004_;_x0004_5_x0004_=_x0004_=_x0004_O_x0004_ ?=_x0004_0_x0004_A_x0004_5_x0004_;_x0004_5_x0004_=_x0004_8_x0004_E_x0004_ ??_x0004_C_x0004_=_x0004_:_x0004_B_x0004_V_x0004_2_x0004_ ?&gt;_x0004_1_x0004_;_x0004_0_x0004_A_x0004_B_x0004_V_x0004__x001a_?_x0001__x0017__x0004_&lt;_x0004_V_x0004_=_x0004_8_x0004_ ?I_x0004_&gt;_x0004_ ??_x0004_@_x0004_&gt;_x0004_?_x0004_&gt;_x0004_=_x0004_C_x0004_N_x0004_B_x0004_L_x0004_A_x0004_O_x0004_ ?+?,? ?-?</t>
  </si>
  <si>
    <t xml:space="preserve">Чугуївська РДА</t>
  </si>
  <si>
    <t xml:space="preserve">Реконструкція вуличного освітлення по вулицям Миру, М.А. Куцина, Лісна, Польова в с. Стара Покровка Чугуївського району Харківської області</t>
  </si>
  <si>
    <t xml:space="preserve">Шевченківська  РДА</t>
  </si>
  <si>
    <t xml:space="preserve">Стан виконання і фінансування    у  2016  році за рахунок державного бюджету</t>
  </si>
  <si>
    <t xml:space="preserve">Державний бюджет ФРР (розпорядження КМУ від 11.05.2016  № 362-р)</t>
  </si>
  <si>
    <t xml:space="preserve">гривень</t>
  </si>
  <si>
    <t xml:space="preserve">Підрядна організація та дата договору</t>
  </si>
  <si>
    <t xml:space="preserve">Передбачено розпорядженням  КМУ</t>
  </si>
  <si>
    <t xml:space="preserve">отримано</t>
  </si>
  <si>
    <t xml:space="preserve">касові видатки</t>
  </si>
  <si>
    <t xml:space="preserve">виконання згідно актів  і форм-2</t>
  </si>
  <si>
    <t xml:space="preserve">Примітка</t>
  </si>
  <si>
    <t xml:space="preserve">повернення  коштів</t>
  </si>
  <si>
    <t xml:space="preserve">залишки на рахунку</t>
  </si>
  <si>
    <t xml:space="preserve">Всього по ФРР</t>
  </si>
  <si>
    <t xml:space="preserve">Державний бюджет ФРР-всього</t>
  </si>
  <si>
    <t xml:space="preserve">співфінансування з районного  бюджету обласному бюджету</t>
  </si>
  <si>
    <t xml:space="preserve">Водопостачання, с. Дар - Надежда Сахновщинського району</t>
  </si>
  <si>
    <t xml:space="preserve">ТОВ "Констракшн Груп Інтернешнл", 09.11.15 № 58,                                     4 297 563,6                                         на 2015 -  2846 070 грн.</t>
  </si>
  <si>
    <t xml:space="preserve">Державний бюджет, всього:</t>
  </si>
  <si>
    <t xml:space="preserve">роботи</t>
  </si>
  <si>
    <t xml:space="preserve"> допугода від 10.08.16 №3до договору від 09.11.2015 № 58</t>
  </si>
  <si>
    <t xml:space="preserve">116627,6 -14.11.16, 435448 -22.08.16, 486608,4 -15.12.16, 240512,6 -27.12.16</t>
  </si>
  <si>
    <t xml:space="preserve">технічний нагляд</t>
  </si>
  <si>
    <t xml:space="preserve">ТОВ "ТЕХНАГЛЯД-БЕЗПЕКА", 09.09.16 № 86</t>
  </si>
  <si>
    <t xml:space="preserve">8185-22.11.16,                                 6688,1 - 27.12.16                              7862,09 -27.12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.000"/>
    <numFmt numFmtId="168" formatCode="#,##0.0"/>
    <numFmt numFmtId="169" formatCode="@"/>
    <numFmt numFmtId="170" formatCode="#,##0"/>
    <numFmt numFmtId="171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6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2.28"/>
    <col collapsed="false" customWidth="true" hidden="false" outlineLevel="0" max="3" min="3" style="2" width="20.99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0" width="20.56"/>
    <col collapsed="false" customWidth="true" hidden="false" outlineLevel="0" max="7" min="7" style="0" width="25.85"/>
    <col collapsed="false" customWidth="true" hidden="false" outlineLevel="0" max="10" min="10" style="0" width="14.14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A1" s="3"/>
      <c r="B1" s="0" t="s">
        <v>0</v>
      </c>
      <c r="C1" s="2" t="s">
        <v>0</v>
      </c>
      <c r="F1" s="4" t="s">
        <v>0</v>
      </c>
    </row>
    <row r="2" customFormat="false" ht="15.75" hidden="false" customHeight="true" outlineLevel="0" collapsed="false">
      <c r="A2" s="3"/>
      <c r="F2" s="4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6.75" hidden="false" customHeight="true" outlineLevel="0" collapsed="false">
      <c r="A4" s="6"/>
      <c r="B4" s="7"/>
      <c r="C4" s="8"/>
    </row>
    <row r="5" customFormat="false" ht="12.75" hidden="false" customHeight="false" outlineLevel="0" collapsed="false">
      <c r="A5" s="3"/>
      <c r="G5" s="9"/>
    </row>
    <row r="6" customFormat="false" ht="12.75" hidden="false" customHeight="true" outlineLevel="0" collapsed="false">
      <c r="A6" s="10" t="s">
        <v>1</v>
      </c>
      <c r="B6" s="11" t="s">
        <v>2</v>
      </c>
      <c r="C6" s="11"/>
      <c r="D6" s="11"/>
      <c r="E6" s="12"/>
      <c r="F6" s="11"/>
      <c r="G6" s="11"/>
    </row>
    <row r="7" customFormat="false" ht="49.5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84" hidden="false" customHeight="true" outlineLevel="0" collapsed="false">
      <c r="A8" s="13"/>
      <c r="B8" s="14"/>
      <c r="C8" s="15" t="n">
        <f aca="false">C9+C11+C16+C24+C31+C35+C38+C40+C42+C44+C47+C49+C52+C54</f>
        <v>7274565</v>
      </c>
      <c r="D8" s="15" t="n">
        <f aca="false">D9+D11+D16+D24+D31+D35+D38+D40+D42+D44+D47+D49+D52+D54</f>
        <v>1759569</v>
      </c>
      <c r="E8" s="15" t="n">
        <f aca="false">E9+E11+E16+E24+E26+E31+E35+E38+E40+E42+E44+E47+E49+E52+E54</f>
        <v>1756649</v>
      </c>
      <c r="F8" s="15" t="n">
        <f aca="false">E8-D8</f>
        <v>-2920</v>
      </c>
      <c r="G8" s="15" t="n">
        <f aca="false">C8</f>
        <v>7274565</v>
      </c>
    </row>
    <row r="9" customFormat="false" ht="27.75" hidden="false" customHeight="true" outlineLevel="0" collapsed="false">
      <c r="A9" s="13"/>
      <c r="B9" s="14" t="s">
        <v>3</v>
      </c>
      <c r="C9" s="16" t="n">
        <f aca="false">C10</f>
        <v>776455</v>
      </c>
      <c r="D9" s="16" t="n">
        <f aca="false">D10</f>
        <v>0</v>
      </c>
      <c r="E9" s="16" t="n">
        <f aca="false">E10</f>
        <v>58321</v>
      </c>
      <c r="F9" s="16" t="n">
        <f aca="false">D9-E9</f>
        <v>-58321</v>
      </c>
      <c r="G9" s="0" t="n">
        <f aca="false">C9+D9-E9</f>
        <v>718134</v>
      </c>
    </row>
    <row r="10" customFormat="false" ht="92.25" hidden="false" customHeight="true" outlineLevel="0" collapsed="false">
      <c r="B10" s="17" t="s">
        <v>4</v>
      </c>
      <c r="C10" s="0" t="n">
        <v>776455</v>
      </c>
      <c r="D10" s="18" t="n">
        <v>0</v>
      </c>
      <c r="E10" s="18" t="n">
        <v>58321</v>
      </c>
      <c r="F10" s="19" t="n">
        <f aca="false">D10-E10</f>
        <v>-58321</v>
      </c>
      <c r="G10" s="20" t="n">
        <f aca="false">C10+D10-E10</f>
        <v>718134</v>
      </c>
    </row>
    <row r="11" customFormat="false" ht="30.75" hidden="false" customHeight="true" outlineLevel="0" collapsed="false">
      <c r="B11" s="21" t="s">
        <v>5</v>
      </c>
      <c r="C11" s="22" t="n">
        <f aca="false">C12+C13+C14+C15</f>
        <v>1239247</v>
      </c>
      <c r="D11" s="22" t="n">
        <f aca="false">D12+D13+D14+D15</f>
        <v>517663</v>
      </c>
      <c r="E11" s="22" t="n">
        <f aca="false">E12+E13+E14+E15</f>
        <v>300000</v>
      </c>
      <c r="F11" s="23" t="n">
        <f aca="false">D11-E11</f>
        <v>217663</v>
      </c>
      <c r="G11" s="0" t="n">
        <f aca="false">C11+D11-E11</f>
        <v>1456910</v>
      </c>
    </row>
    <row r="12" customFormat="false" ht="55.5" hidden="false" customHeight="true" outlineLevel="0" collapsed="false">
      <c r="B12" s="17" t="s">
        <v>6</v>
      </c>
      <c r="C12" s="0" t="n">
        <v>250000</v>
      </c>
      <c r="D12" s="18" t="n">
        <v>396087</v>
      </c>
      <c r="E12" s="18" t="n">
        <v>0</v>
      </c>
      <c r="F12" s="24" t="n">
        <f aca="false">D12-E12</f>
        <v>396087</v>
      </c>
      <c r="G12" s="20" t="n">
        <f aca="false">C12+D12-E12</f>
        <v>646087</v>
      </c>
    </row>
    <row r="13" customFormat="false" ht="51" hidden="false" customHeight="true" outlineLevel="0" collapsed="false">
      <c r="B13" s="17" t="s">
        <v>7</v>
      </c>
      <c r="C13" s="0" t="n">
        <v>150000</v>
      </c>
      <c r="D13" s="18" t="n">
        <v>81516</v>
      </c>
      <c r="E13" s="18" t="n">
        <v>0</v>
      </c>
      <c r="F13" s="24" t="n">
        <f aca="false">D13-E13</f>
        <v>81516</v>
      </c>
      <c r="G13" s="20" t="n">
        <f aca="false">C13+D13-E13</f>
        <v>231516</v>
      </c>
    </row>
    <row r="14" customFormat="false" ht="57.75" hidden="false" customHeight="true" outlineLevel="0" collapsed="false">
      <c r="B14" s="17" t="s">
        <v>8</v>
      </c>
      <c r="C14" s="0" t="n">
        <v>100000</v>
      </c>
      <c r="D14" s="18" t="n">
        <v>40060</v>
      </c>
      <c r="E14" s="18" t="n">
        <v>0</v>
      </c>
      <c r="F14" s="24" t="n">
        <f aca="false">D14-E14</f>
        <v>40060</v>
      </c>
      <c r="G14" s="20" t="n">
        <f aca="false">C14+D14-E14</f>
        <v>140060</v>
      </c>
    </row>
    <row r="15" customFormat="false" ht="69.75" hidden="false" customHeight="true" outlineLevel="0" collapsed="false">
      <c r="B15" s="17"/>
      <c r="C15" s="0" t="n">
        <v>739247</v>
      </c>
      <c r="D15" s="18"/>
      <c r="E15" s="18" t="n">
        <v>300000</v>
      </c>
      <c r="F15" s="24" t="n">
        <f aca="false">D15-E15</f>
        <v>-300000</v>
      </c>
      <c r="G15" s="20" t="n">
        <f aca="false">C15+D15-E15</f>
        <v>439247</v>
      </c>
    </row>
    <row r="16" customFormat="false" ht="33" hidden="false" customHeight="true" outlineLevel="0" collapsed="false">
      <c r="B16" s="21" t="s">
        <v>9</v>
      </c>
      <c r="C16" s="22" t="n">
        <f aca="false">C17+C18+C19+C20+C21+C22+C23</f>
        <v>680000</v>
      </c>
      <c r="D16" s="22" t="n">
        <f aca="false">D17+D18+D19+D20+D21+D22+D23</f>
        <v>0</v>
      </c>
      <c r="E16" s="22" t="n">
        <f aca="false">E17+E18+E19+E20+E21+E22+E23</f>
        <v>318832</v>
      </c>
      <c r="F16" s="22" t="n">
        <f aca="false">F17+F18+F19+F20+F21+F22+F23</f>
        <v>-318832</v>
      </c>
      <c r="G16" s="0" t="n">
        <f aca="false">C16+D16-E16</f>
        <v>361168</v>
      </c>
    </row>
    <row r="17" customFormat="false" ht="54" hidden="false" customHeight="true" outlineLevel="0" collapsed="false">
      <c r="B17" s="17" t="s">
        <v>10</v>
      </c>
      <c r="C17" s="0" t="n">
        <v>130000</v>
      </c>
      <c r="D17" s="18"/>
      <c r="E17" s="18" t="n">
        <v>35000</v>
      </c>
      <c r="F17" s="25" t="n">
        <v>-35000</v>
      </c>
      <c r="G17" s="20" t="n">
        <f aca="false">C17+D17-E17</f>
        <v>95000</v>
      </c>
    </row>
    <row r="18" customFormat="false" ht="58.5" hidden="false" customHeight="true" outlineLevel="0" collapsed="false">
      <c r="B18" s="17" t="s">
        <v>11</v>
      </c>
      <c r="C18" s="0" t="n">
        <v>120000</v>
      </c>
      <c r="D18" s="18"/>
      <c r="E18" s="18" t="n">
        <v>70000</v>
      </c>
      <c r="F18" s="25" t="n">
        <v>-70000</v>
      </c>
      <c r="G18" s="20" t="n">
        <f aca="false">C18+D18-E18</f>
        <v>50000</v>
      </c>
    </row>
    <row r="19" customFormat="false" ht="62.25" hidden="false" customHeight="true" outlineLevel="0" collapsed="false">
      <c r="B19" s="17" t="s">
        <v>12</v>
      </c>
      <c r="C19" s="0" t="n">
        <v>150000</v>
      </c>
      <c r="D19" s="18"/>
      <c r="E19" s="18" t="n">
        <v>70000</v>
      </c>
      <c r="F19" s="25" t="n">
        <v>-70000</v>
      </c>
      <c r="G19" s="20" t="n">
        <f aca="false">C19+D19-E19</f>
        <v>80000</v>
      </c>
    </row>
    <row r="20" customFormat="false" ht="57" hidden="false" customHeight="true" outlineLevel="0" collapsed="false">
      <c r="B20" s="17" t="s">
        <v>13</v>
      </c>
      <c r="C20" s="0" t="n">
        <v>130000</v>
      </c>
      <c r="D20" s="18"/>
      <c r="E20" s="18" t="n">
        <v>50000</v>
      </c>
      <c r="F20" s="25" t="n">
        <v>-50000</v>
      </c>
      <c r="G20" s="20" t="n">
        <f aca="false">C20+D20-E20</f>
        <v>80000</v>
      </c>
    </row>
    <row r="21" customFormat="false" ht="58.5" hidden="false" customHeight="true" outlineLevel="0" collapsed="false">
      <c r="B21" s="17" t="s">
        <v>14</v>
      </c>
      <c r="C21" s="0" t="n">
        <v>50000</v>
      </c>
      <c r="D21" s="18"/>
      <c r="E21" s="18" t="n">
        <v>39416</v>
      </c>
      <c r="F21" s="25" t="n">
        <v>-39416</v>
      </c>
      <c r="G21" s="20" t="n">
        <f aca="false">C21+D21-E21</f>
        <v>10584</v>
      </c>
    </row>
    <row r="22" customFormat="false" ht="51.75" hidden="false" customHeight="true" outlineLevel="0" collapsed="false">
      <c r="B22" s="17" t="s">
        <v>15</v>
      </c>
      <c r="C22" s="26" t="n">
        <v>50000</v>
      </c>
      <c r="D22" s="18"/>
      <c r="E22" s="18" t="n">
        <v>39416</v>
      </c>
      <c r="F22" s="25" t="n">
        <v>-39416</v>
      </c>
      <c r="G22" s="20" t="n">
        <f aca="false">C22+D22-E22</f>
        <v>10584</v>
      </c>
    </row>
    <row r="23" customFormat="false" ht="54" hidden="false" customHeight="true" outlineLevel="0" collapsed="false">
      <c r="B23" s="17" t="s">
        <v>16</v>
      </c>
      <c r="C23" s="0" t="n">
        <v>50000</v>
      </c>
      <c r="D23" s="18"/>
      <c r="E23" s="18" t="n">
        <v>15000</v>
      </c>
      <c r="F23" s="25" t="n">
        <v>-15000</v>
      </c>
      <c r="G23" s="20" t="n">
        <f aca="false">C23+D23-E23</f>
        <v>35000</v>
      </c>
    </row>
    <row r="24" customFormat="false" ht="33.75" hidden="false" customHeight="true" outlineLevel="0" collapsed="false">
      <c r="B24" s="21" t="s">
        <v>17</v>
      </c>
      <c r="C24" s="22" t="n">
        <f aca="false">C25</f>
        <v>267647</v>
      </c>
      <c r="D24" s="22" t="n">
        <f aca="false">D25</f>
        <v>0</v>
      </c>
      <c r="E24" s="22" t="n">
        <f aca="false">E25</f>
        <v>78832</v>
      </c>
      <c r="F24" s="22" t="n">
        <f aca="false">F25</f>
        <v>-78832</v>
      </c>
      <c r="G24" s="0" t="n">
        <f aca="false">C24+D24-E24</f>
        <v>188815</v>
      </c>
    </row>
    <row r="25" customFormat="false" ht="54" hidden="false" customHeight="true" outlineLevel="0" collapsed="false">
      <c r="B25" s="17" t="s">
        <v>18</v>
      </c>
      <c r="C25" s="0" t="n">
        <v>267647</v>
      </c>
      <c r="D25" s="18"/>
      <c r="E25" s="18" t="n">
        <v>78832</v>
      </c>
      <c r="F25" s="25" t="n">
        <f aca="false">D25-E25</f>
        <v>-78832</v>
      </c>
      <c r="G25" s="20" t="n">
        <f aca="false">C25+D25-E25</f>
        <v>188815</v>
      </c>
    </row>
    <row r="26" customFormat="false" ht="42" hidden="false" customHeight="true" outlineLevel="0" collapsed="false">
      <c r="B26" s="27" t="s">
        <v>19</v>
      </c>
      <c r="C26" s="22" t="n">
        <f aca="false">C27+C28+C29+C30</f>
        <v>249340</v>
      </c>
      <c r="D26" s="22" t="n">
        <f aca="false">D27+D28+D29+D30</f>
        <v>0</v>
      </c>
      <c r="E26" s="22" t="n">
        <f aca="false">E27+E28+E29+E30</f>
        <v>249340</v>
      </c>
      <c r="F26" s="22" t="n">
        <f aca="false">F27+F28+F29+F30</f>
        <v>-249340</v>
      </c>
      <c r="G26" s="0" t="n">
        <f aca="false">C26+D26-E26</f>
        <v>0</v>
      </c>
    </row>
    <row r="27" customFormat="false" ht="63.75" hidden="false" customHeight="true" outlineLevel="0" collapsed="false">
      <c r="B27" s="17" t="s">
        <v>20</v>
      </c>
      <c r="C27" s="0" t="n">
        <v>64910</v>
      </c>
      <c r="D27" s="18"/>
      <c r="E27" s="0" t="n">
        <v>64910</v>
      </c>
      <c r="F27" s="25" t="n">
        <v>-64910</v>
      </c>
      <c r="G27" s="20" t="n">
        <f aca="false">C27+D27-E27</f>
        <v>0</v>
      </c>
    </row>
    <row r="28" customFormat="false" ht="63" hidden="false" customHeight="true" outlineLevel="0" collapsed="false">
      <c r="B28" s="17" t="s">
        <v>21</v>
      </c>
      <c r="C28" s="0" t="n">
        <v>59630</v>
      </c>
      <c r="D28" s="18"/>
      <c r="E28" s="0" t="n">
        <v>59630</v>
      </c>
      <c r="F28" s="25" t="n">
        <v>-59630</v>
      </c>
      <c r="G28" s="20" t="n">
        <f aca="false">C28+D28-E28</f>
        <v>0</v>
      </c>
    </row>
    <row r="29" customFormat="false" ht="63" hidden="false" customHeight="true" outlineLevel="0" collapsed="false">
      <c r="B29" s="17" t="s">
        <v>22</v>
      </c>
      <c r="C29" s="0" t="n">
        <v>69950</v>
      </c>
      <c r="D29" s="18"/>
      <c r="E29" s="0" t="n">
        <v>69950</v>
      </c>
      <c r="F29" s="25" t="n">
        <v>-69950</v>
      </c>
      <c r="G29" s="20" t="n">
        <f aca="false">C29+D29-E29</f>
        <v>0</v>
      </c>
    </row>
    <row r="30" customFormat="false" ht="66" hidden="false" customHeight="true" outlineLevel="0" collapsed="false">
      <c r="B30" s="28" t="s">
        <v>23</v>
      </c>
      <c r="C30" s="0" t="n">
        <v>54850</v>
      </c>
      <c r="D30" s="18"/>
      <c r="E30" s="0" t="n">
        <v>54850</v>
      </c>
      <c r="F30" s="25" t="n">
        <v>-54850</v>
      </c>
      <c r="G30" s="20" t="n">
        <f aca="false">C30+D30-E30</f>
        <v>0</v>
      </c>
    </row>
    <row r="31" customFormat="false" ht="28.5" hidden="false" customHeight="true" outlineLevel="0" collapsed="false">
      <c r="B31" s="29" t="s">
        <v>24</v>
      </c>
      <c r="C31" s="30" t="n">
        <f aca="false">C32+C33+C34</f>
        <v>590000</v>
      </c>
      <c r="D31" s="30" t="n">
        <f aca="false">D32+D33+D34</f>
        <v>695000</v>
      </c>
      <c r="E31" s="30" t="n">
        <f aca="false">E32+E33+E34</f>
        <v>0</v>
      </c>
      <c r="F31" s="30" t="n">
        <f aca="false">F32+F33+F34</f>
        <v>695000</v>
      </c>
      <c r="G31" s="0" t="n">
        <f aca="false">C31+D31-E31</f>
        <v>1285000</v>
      </c>
    </row>
    <row r="32" customFormat="false" ht="54.75" hidden="false" customHeight="true" outlineLevel="0" collapsed="false">
      <c r="B32" s="17" t="s">
        <v>25</v>
      </c>
      <c r="C32" s="31" t="n">
        <v>210000</v>
      </c>
      <c r="D32" s="18" t="n">
        <v>260000</v>
      </c>
      <c r="E32" s="18"/>
      <c r="F32" s="24" t="n">
        <f aca="false">D32-E32</f>
        <v>260000</v>
      </c>
      <c r="G32" s="20" t="n">
        <f aca="false">C32+D32-E32</f>
        <v>470000</v>
      </c>
    </row>
    <row r="33" customFormat="false" ht="54.75" hidden="false" customHeight="true" outlineLevel="0" collapsed="false">
      <c r="B33" s="17" t="s">
        <v>26</v>
      </c>
      <c r="C33" s="31" t="n">
        <v>150000</v>
      </c>
      <c r="D33" s="18" t="n">
        <v>245000</v>
      </c>
      <c r="E33" s="18"/>
      <c r="F33" s="24" t="n">
        <f aca="false">D33-E33</f>
        <v>245000</v>
      </c>
      <c r="G33" s="20" t="n">
        <f aca="false">C33+D33-E33</f>
        <v>395000</v>
      </c>
    </row>
    <row r="34" customFormat="false" ht="54.75" hidden="false" customHeight="true" outlineLevel="0" collapsed="false">
      <c r="B34" s="17" t="s">
        <v>27</v>
      </c>
      <c r="C34" s="31" t="n">
        <v>230000</v>
      </c>
      <c r="D34" s="18" t="n">
        <v>190000</v>
      </c>
      <c r="E34" s="18"/>
      <c r="F34" s="24" t="n">
        <f aca="false">D34-E34</f>
        <v>190000</v>
      </c>
      <c r="G34" s="20" t="n">
        <f aca="false">C34+D34-E34</f>
        <v>420000</v>
      </c>
    </row>
    <row r="35" customFormat="false" ht="33" hidden="false" customHeight="true" outlineLevel="0" collapsed="false">
      <c r="B35" s="21" t="s">
        <v>28</v>
      </c>
      <c r="C35" s="30" t="n">
        <f aca="false">C36+C37</f>
        <v>451016</v>
      </c>
      <c r="D35" s="30" t="n">
        <f aca="false">D36+D37</f>
        <v>130000</v>
      </c>
      <c r="E35" s="30" t="n">
        <f aca="false">E36+E37</f>
        <v>48773</v>
      </c>
      <c r="F35" s="30" t="n">
        <f aca="false">F36+F37</f>
        <v>81227</v>
      </c>
      <c r="G35" s="0" t="n">
        <f aca="false">C35+D35-E35</f>
        <v>532243</v>
      </c>
    </row>
    <row r="36" customFormat="false" ht="69" hidden="false" customHeight="true" outlineLevel="0" collapsed="false">
      <c r="B36" s="17"/>
      <c r="C36" s="31" t="n">
        <v>0</v>
      </c>
      <c r="D36" s="18" t="n">
        <v>130000</v>
      </c>
      <c r="E36" s="25" t="n">
        <v>0</v>
      </c>
      <c r="F36" s="18" t="n">
        <f aca="false">D36-E36</f>
        <v>130000</v>
      </c>
      <c r="G36" s="20" t="n">
        <f aca="false">C36+D36-E36</f>
        <v>130000</v>
      </c>
    </row>
    <row r="37" customFormat="false" ht="76.5" hidden="false" customHeight="true" outlineLevel="0" collapsed="false">
      <c r="B37" s="17" t="s">
        <v>29</v>
      </c>
      <c r="C37" s="31" t="n">
        <v>451016</v>
      </c>
      <c r="D37" s="18" t="n">
        <v>0</v>
      </c>
      <c r="E37" s="18" t="n">
        <v>48773</v>
      </c>
      <c r="F37" s="18" t="n">
        <f aca="false">D37-E37</f>
        <v>-48773</v>
      </c>
      <c r="G37" s="20" t="n">
        <f aca="false">C37+D37-E37</f>
        <v>402243</v>
      </c>
    </row>
    <row r="38" customFormat="false" ht="32.25" hidden="false" customHeight="true" outlineLevel="0" collapsed="false">
      <c r="B38" s="21" t="s">
        <v>30</v>
      </c>
      <c r="C38" s="30" t="n">
        <f aca="false">C39</f>
        <v>250000</v>
      </c>
      <c r="D38" s="30" t="n">
        <f aca="false">D39</f>
        <v>0</v>
      </c>
      <c r="E38" s="30" t="n">
        <f aca="false">E39</f>
        <v>39416</v>
      </c>
      <c r="F38" s="30" t="n">
        <f aca="false">F39</f>
        <v>-39416</v>
      </c>
      <c r="G38" s="0" t="n">
        <f aca="false">C38+D38-E38</f>
        <v>210584</v>
      </c>
    </row>
    <row r="39" customFormat="false" ht="56.25" hidden="false" customHeight="true" outlineLevel="0" collapsed="false">
      <c r="B39" s="17" t="s">
        <v>31</v>
      </c>
      <c r="C39" s="31" t="n">
        <v>250000</v>
      </c>
      <c r="D39" s="18"/>
      <c r="E39" s="18" t="n">
        <v>39416</v>
      </c>
      <c r="F39" s="24" t="n">
        <f aca="false">D39-E39</f>
        <v>-39416</v>
      </c>
      <c r="G39" s="20" t="n">
        <f aca="false">C39+D39-E39</f>
        <v>210584</v>
      </c>
    </row>
    <row r="40" customFormat="false" ht="41.25" hidden="false" customHeight="true" outlineLevel="0" collapsed="false">
      <c r="B40" s="17" t="s">
        <v>32</v>
      </c>
      <c r="C40" s="32" t="n">
        <f aca="false">C41</f>
        <v>1047200</v>
      </c>
      <c r="D40" s="32" t="n">
        <f aca="false">D41</f>
        <v>0</v>
      </c>
      <c r="E40" s="32" t="n">
        <f aca="false">E41</f>
        <v>300000</v>
      </c>
      <c r="F40" s="32" t="n">
        <f aca="false">F41</f>
        <v>-300000</v>
      </c>
      <c r="G40" s="0" t="n">
        <f aca="false">C40+D40-E40</f>
        <v>747200</v>
      </c>
    </row>
    <row r="41" customFormat="false" ht="98.25" hidden="false" customHeight="true" outlineLevel="0" collapsed="false">
      <c r="B41" s="17"/>
      <c r="C41" s="32" t="n">
        <v>1047200</v>
      </c>
      <c r="D41" s="18" t="n">
        <v>0</v>
      </c>
      <c r="E41" s="18" t="n">
        <v>300000</v>
      </c>
      <c r="F41" s="18" t="n">
        <f aca="false">D41-E41</f>
        <v>-300000</v>
      </c>
      <c r="G41" s="20" t="n">
        <f aca="false">C41+D41-E41</f>
        <v>747200</v>
      </c>
    </row>
    <row r="42" customFormat="false" ht="24.75" hidden="false" customHeight="true" outlineLevel="0" collapsed="false">
      <c r="B42" s="21"/>
      <c r="C42" s="30" t="n">
        <f aca="false">C43</f>
        <v>223000</v>
      </c>
      <c r="D42" s="30" t="n">
        <f aca="false">D43</f>
        <v>0</v>
      </c>
      <c r="E42" s="30" t="n">
        <f aca="false">E43</f>
        <v>29681</v>
      </c>
      <c r="F42" s="30" t="n">
        <f aca="false">F43</f>
        <v>-29681</v>
      </c>
      <c r="G42" s="0" t="n">
        <f aca="false">C42+D42-E42</f>
        <v>193319</v>
      </c>
    </row>
    <row r="43" customFormat="false" ht="70.5" hidden="false" customHeight="true" outlineLevel="0" collapsed="false">
      <c r="B43" s="17" t="s">
        <v>14</v>
      </c>
      <c r="C43" s="31" t="n">
        <v>223000</v>
      </c>
      <c r="D43" s="18" t="n">
        <v>0</v>
      </c>
      <c r="E43" s="18" t="n">
        <v>29681</v>
      </c>
      <c r="F43" s="24" t="n">
        <f aca="false">D43-E43</f>
        <v>-29681</v>
      </c>
      <c r="G43" s="20" t="n">
        <f aca="false">C43+D43-E43</f>
        <v>193319</v>
      </c>
    </row>
    <row r="44" customFormat="false" ht="27" hidden="false" customHeight="true" outlineLevel="0" collapsed="false">
      <c r="B44" s="21" t="s">
        <v>33</v>
      </c>
      <c r="C44" s="30" t="n">
        <f aca="false">C45+C46</f>
        <v>370000</v>
      </c>
      <c r="D44" s="30" t="n">
        <f aca="false">D45+D46</f>
        <v>0</v>
      </c>
      <c r="E44" s="30" t="n">
        <f aca="false">E45+E46</f>
        <v>50000</v>
      </c>
      <c r="F44" s="30" t="n">
        <f aca="false">F45+F46</f>
        <v>-50000</v>
      </c>
      <c r="G44" s="0" t="n">
        <f aca="false">C44+D44-E44</f>
        <v>320000</v>
      </c>
    </row>
    <row r="45" customFormat="false" ht="48" hidden="false" customHeight="true" outlineLevel="0" collapsed="false">
      <c r="B45" s="17" t="s">
        <v>34</v>
      </c>
      <c r="C45" s="31" t="n">
        <v>190000</v>
      </c>
      <c r="D45" s="18" t="n">
        <v>0</v>
      </c>
      <c r="E45" s="18" t="n">
        <v>25000</v>
      </c>
      <c r="F45" s="24" t="n">
        <f aca="false">D45-E45</f>
        <v>-25000</v>
      </c>
      <c r="G45" s="20" t="n">
        <f aca="false">C45+D45-E45</f>
        <v>165000</v>
      </c>
    </row>
    <row r="46" customFormat="false" ht="48" hidden="false" customHeight="true" outlineLevel="0" collapsed="false">
      <c r="B46" s="17" t="s">
        <v>35</v>
      </c>
      <c r="C46" s="31" t="n">
        <v>180000</v>
      </c>
      <c r="D46" s="18" t="n">
        <v>0</v>
      </c>
      <c r="E46" s="18" t="n">
        <v>25000</v>
      </c>
      <c r="F46" s="24" t="n">
        <f aca="false">D46-E46</f>
        <v>-25000</v>
      </c>
      <c r="G46" s="20" t="n">
        <f aca="false">C46+D46-E46</f>
        <v>155000</v>
      </c>
    </row>
    <row r="47" customFormat="false" ht="40.5" hidden="false" customHeight="true" outlineLevel="0" collapsed="false">
      <c r="B47" s="33" t="s">
        <v>36</v>
      </c>
      <c r="C47" s="30" t="n">
        <f aca="false">C48</f>
        <v>500000</v>
      </c>
      <c r="D47" s="30" t="n">
        <f aca="false">D48</f>
        <v>0</v>
      </c>
      <c r="E47" s="30" t="n">
        <f aca="false">E48</f>
        <v>192454</v>
      </c>
      <c r="F47" s="30" t="n">
        <f aca="false">F48</f>
        <v>-192454</v>
      </c>
      <c r="G47" s="0" t="n">
        <f aca="false">C47+D47-E47</f>
        <v>307546</v>
      </c>
    </row>
    <row r="48" customFormat="false" ht="64.5" hidden="false" customHeight="true" outlineLevel="0" collapsed="false">
      <c r="B48" s="17"/>
      <c r="C48" s="31" t="n">
        <v>500000</v>
      </c>
      <c r="D48" s="18" t="n">
        <v>0</v>
      </c>
      <c r="E48" s="18" t="n">
        <v>192454</v>
      </c>
      <c r="F48" s="24" t="n">
        <f aca="false">D48-E48</f>
        <v>-192454</v>
      </c>
      <c r="G48" s="20" t="n">
        <f aca="false">C48+D48-E48</f>
        <v>307546</v>
      </c>
    </row>
    <row r="49" customFormat="false" ht="35.25" hidden="false" customHeight="true" outlineLevel="0" collapsed="false">
      <c r="B49" s="21" t="s">
        <v>37</v>
      </c>
      <c r="C49" s="22" t="n">
        <f aca="false">C50+C51</f>
        <v>430000</v>
      </c>
      <c r="D49" s="22" t="n">
        <f aca="false">D50+D51</f>
        <v>56000</v>
      </c>
      <c r="E49" s="22" t="n">
        <f aca="false">E50+E51</f>
        <v>56000</v>
      </c>
      <c r="F49" s="22" t="n">
        <f aca="false">F50+F51</f>
        <v>0</v>
      </c>
      <c r="G49" s="0" t="n">
        <f aca="false">C49+D49-E49</f>
        <v>430000</v>
      </c>
    </row>
    <row r="50" customFormat="false" ht="72.75" hidden="false" customHeight="true" outlineLevel="0" collapsed="false">
      <c r="B50" s="17" t="s">
        <v>38</v>
      </c>
      <c r="C50" s="31" t="n">
        <v>280000</v>
      </c>
      <c r="D50" s="18" t="n">
        <v>56000</v>
      </c>
      <c r="E50" s="18"/>
      <c r="F50" s="24" t="n">
        <f aca="false">D50-E50</f>
        <v>56000</v>
      </c>
      <c r="G50" s="20" t="n">
        <f aca="false">C50+D50-E50</f>
        <v>336000</v>
      </c>
    </row>
    <row r="51" customFormat="false" ht="69.75" hidden="false" customHeight="true" outlineLevel="0" collapsed="false">
      <c r="B51" s="17" t="s">
        <v>39</v>
      </c>
      <c r="C51" s="31" t="n">
        <v>150000</v>
      </c>
      <c r="D51" s="18" t="n">
        <v>0</v>
      </c>
      <c r="E51" s="18" t="n">
        <v>56000</v>
      </c>
      <c r="F51" s="24" t="n">
        <f aca="false">D51-E51</f>
        <v>-56000</v>
      </c>
      <c r="G51" s="20" t="n">
        <f aca="false">C51+D51-E51</f>
        <v>94000</v>
      </c>
    </row>
    <row r="52" customFormat="false" ht="39" hidden="false" customHeight="true" outlineLevel="0" collapsed="false">
      <c r="B52" s="34" t="s">
        <v>40</v>
      </c>
      <c r="C52" s="30" t="n">
        <f aca="false">C53</f>
        <v>300000</v>
      </c>
      <c r="D52" s="30" t="n">
        <f aca="false">D53</f>
        <v>360906</v>
      </c>
      <c r="E52" s="30" t="n">
        <f aca="false">E53</f>
        <v>0</v>
      </c>
      <c r="F52" s="30" t="n">
        <f aca="false">F53</f>
        <v>360906</v>
      </c>
      <c r="G52" s="30" t="n">
        <f aca="false">G53</f>
        <v>660906</v>
      </c>
    </row>
    <row r="53" customFormat="false" ht="70.5" hidden="false" customHeight="true" outlineLevel="0" collapsed="false">
      <c r="B53" s="17" t="s">
        <v>41</v>
      </c>
      <c r="C53" s="0" t="n">
        <v>300000</v>
      </c>
      <c r="D53" s="18" t="n">
        <v>360906</v>
      </c>
      <c r="E53" s="18"/>
      <c r="F53" s="24" t="n">
        <f aca="false">D53-E53</f>
        <v>360906</v>
      </c>
      <c r="G53" s="20" t="n">
        <f aca="false">C53+D53-E53</f>
        <v>660906</v>
      </c>
    </row>
    <row r="54" customFormat="false" ht="29.25" hidden="false" customHeight="true" outlineLevel="0" collapsed="false">
      <c r="B54" s="21" t="s">
        <v>42</v>
      </c>
      <c r="C54" s="35" t="n">
        <f aca="false">C55</f>
        <v>150000</v>
      </c>
      <c r="D54" s="35" t="n">
        <f aca="false">D55</f>
        <v>0</v>
      </c>
      <c r="E54" s="35" t="n">
        <f aca="false">E55</f>
        <v>35000</v>
      </c>
      <c r="F54" s="35" t="n">
        <f aca="false">F55</f>
        <v>-35000</v>
      </c>
      <c r="G54" s="0" t="n">
        <f aca="false">C54+D54-E54</f>
        <v>115000</v>
      </c>
    </row>
    <row r="55" customFormat="false" ht="90.75" hidden="false" customHeight="true" outlineLevel="0" collapsed="false">
      <c r="B55" s="17"/>
      <c r="C55" s="36" t="n">
        <v>150000</v>
      </c>
      <c r="D55" s="18" t="n">
        <v>0</v>
      </c>
      <c r="E55" s="18" t="n">
        <v>35000</v>
      </c>
      <c r="F55" s="24" t="n">
        <f aca="false">D55-E55</f>
        <v>-35000</v>
      </c>
      <c r="G55" s="0" t="n">
        <f aca="false">C55+D55-E55</f>
        <v>115000</v>
      </c>
    </row>
    <row r="56" customFormat="false" ht="34.5" hidden="false" customHeight="true" outlineLevel="0" collapsed="false">
      <c r="A56" s="3"/>
      <c r="B56" s="37"/>
    </row>
    <row r="57" customFormat="false" ht="34.5" hidden="false" customHeight="true" outlineLevel="0" collapsed="false">
      <c r="A57" s="3"/>
      <c r="B57" s="38"/>
    </row>
    <row r="58" customFormat="false" ht="34.5" hidden="false" customHeight="true" outlineLevel="0" collapsed="false">
      <c r="A58" s="3"/>
    </row>
    <row r="59" customFormat="false" ht="34.5" hidden="false" customHeight="true" outlineLevel="0" collapsed="false">
      <c r="A59" s="3"/>
    </row>
    <row r="60" customFormat="false" ht="34.5" hidden="false" customHeight="true" outlineLevel="0" collapsed="false">
      <c r="A60" s="3"/>
    </row>
    <row r="61" customFormat="false" ht="34.5" hidden="false" customHeight="tru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</sheetData>
  <mergeCells count="8"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39" width="20.28"/>
    <col collapsed="false" customWidth="true" hidden="true" outlineLevel="0" max="9" min="9" style="40" width="14.28"/>
    <col collapsed="false" customWidth="true" hidden="false" outlineLevel="0" max="11" min="10" style="39" width="15.56"/>
    <col collapsed="false" customWidth="true" hidden="false" outlineLevel="0" max="12" min="12" style="41" width="12.28"/>
    <col collapsed="false" customWidth="true" hidden="false" outlineLevel="0" max="13" min="13" style="41" width="12.7"/>
    <col collapsed="false" customWidth="true" hidden="false" outlineLevel="0" max="14" min="14" style="40" width="12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3"/>
      <c r="B1" s="42" t="s">
        <v>0</v>
      </c>
      <c r="C1" s="3"/>
      <c r="D1" s="42" t="s">
        <v>0</v>
      </c>
      <c r="E1" s="43"/>
      <c r="F1" s="44"/>
      <c r="G1" s="4" t="n">
        <f aca="true">TODAY()</f>
        <v>46232</v>
      </c>
      <c r="H1" s="4"/>
      <c r="I1" s="4"/>
      <c r="J1" s="4"/>
      <c r="K1" s="42"/>
      <c r="L1" s="45"/>
    </row>
    <row r="2" customFormat="false" ht="15.75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2"/>
      <c r="L2" s="45"/>
    </row>
    <row r="3" customFormat="false" ht="23.25" hidden="false" customHeight="true" outlineLevel="0" collapsed="false">
      <c r="A3" s="3"/>
      <c r="B3" s="47" t="s">
        <v>44</v>
      </c>
      <c r="C3" s="47"/>
      <c r="D3" s="47"/>
      <c r="E3" s="47"/>
      <c r="F3" s="47"/>
      <c r="G3" s="47"/>
      <c r="H3" s="47"/>
      <c r="I3" s="47"/>
      <c r="J3" s="47"/>
      <c r="K3" s="48"/>
      <c r="L3" s="45"/>
    </row>
    <row r="4" customFormat="false" ht="15.75" hidden="false" customHeight="false" outlineLevel="0" collapsed="false">
      <c r="A4" s="3"/>
      <c r="B4" s="42"/>
      <c r="C4" s="3" t="s">
        <v>0</v>
      </c>
      <c r="D4" s="42"/>
      <c r="E4" s="43"/>
      <c r="F4" s="44"/>
      <c r="G4" s="49"/>
      <c r="H4" s="50" t="s">
        <v>45</v>
      </c>
      <c r="I4" s="3"/>
      <c r="J4" s="42"/>
      <c r="K4" s="42"/>
      <c r="L4" s="45"/>
    </row>
    <row r="5" customFormat="false" ht="12.75" hidden="false" customHeight="true" outlineLevel="0" collapsed="false">
      <c r="A5" s="10" t="s">
        <v>1</v>
      </c>
      <c r="B5" s="51" t="s">
        <v>2</v>
      </c>
      <c r="C5" s="52" t="s">
        <v>46</v>
      </c>
      <c r="D5" s="52" t="s">
        <v>47</v>
      </c>
      <c r="E5" s="51" t="s">
        <v>48</v>
      </c>
      <c r="F5" s="51" t="s">
        <v>49</v>
      </c>
      <c r="G5" s="51" t="s">
        <v>50</v>
      </c>
      <c r="H5" s="52" t="s">
        <v>51</v>
      </c>
      <c r="I5" s="53" t="s">
        <v>52</v>
      </c>
      <c r="J5" s="53" t="s">
        <v>53</v>
      </c>
      <c r="K5" s="54"/>
      <c r="L5" s="55"/>
    </row>
    <row r="6" customFormat="false" ht="39.75" hidden="false" customHeight="true" outlineLevel="0" collapsed="false">
      <c r="A6" s="10"/>
      <c r="B6" s="51"/>
      <c r="C6" s="52"/>
      <c r="D6" s="52"/>
      <c r="E6" s="51"/>
      <c r="F6" s="51"/>
      <c r="G6" s="51"/>
      <c r="H6" s="52"/>
      <c r="I6" s="53"/>
      <c r="J6" s="53"/>
      <c r="K6" s="56"/>
      <c r="L6" s="57"/>
      <c r="M6" s="58"/>
      <c r="N6" s="41"/>
      <c r="O6" s="41"/>
    </row>
    <row r="7" customFormat="false" ht="27.75" hidden="false" customHeight="true" outlineLevel="0" collapsed="false">
      <c r="A7" s="10"/>
      <c r="B7" s="59" t="s">
        <v>54</v>
      </c>
      <c r="C7" s="60"/>
      <c r="D7" s="61" t="n">
        <f aca="false">D8+D9</f>
        <v>1308393.97</v>
      </c>
      <c r="E7" s="61" t="n">
        <f aca="false">E8+E9</f>
        <v>1308393.97</v>
      </c>
      <c r="F7" s="61" t="n">
        <f aca="false">F8+F9</f>
        <v>1301931.79</v>
      </c>
      <c r="G7" s="61" t="n">
        <f aca="false">G8+G9</f>
        <v>1301931.79</v>
      </c>
      <c r="H7" s="52"/>
      <c r="I7" s="62"/>
      <c r="J7" s="62" t="n">
        <f aca="false">E7-F7</f>
        <v>6462.18000000017</v>
      </c>
      <c r="K7" s="62"/>
      <c r="L7" s="53"/>
      <c r="O7" s="2"/>
    </row>
    <row r="8" customFormat="false" ht="30.75" hidden="false" customHeight="true" outlineLevel="0" collapsed="false">
      <c r="A8" s="10"/>
      <c r="B8" s="51" t="s">
        <v>55</v>
      </c>
      <c r="C8" s="52"/>
      <c r="D8" s="63" t="n">
        <f aca="false">D11+D18+D25+D32+D39+D46+D52+D58+D65+D71+D77+D84</f>
        <v>1308393.97</v>
      </c>
      <c r="E8" s="63" t="n">
        <f aca="false">E11+E18+E25+E32+E39+E46+E52+E58+E65+E71+E77+E84</f>
        <v>1308393.97</v>
      </c>
      <c r="F8" s="63" t="n">
        <f aca="false">F11+F18+F25+F32+F39+F46+F52+F58+F65+F71+F77+F84</f>
        <v>1301931.79</v>
      </c>
      <c r="G8" s="63" t="n">
        <f aca="false">G11+G18+G25+G32+G39+G46+G52+G58+G65+G71+G77+G84</f>
        <v>1301931.79</v>
      </c>
      <c r="H8" s="52"/>
      <c r="I8" s="62"/>
      <c r="J8" s="62" t="n">
        <f aca="false">E8-F8</f>
        <v>6462.18000000017</v>
      </c>
      <c r="K8" s="62"/>
      <c r="L8" s="63"/>
      <c r="M8" s="64"/>
      <c r="N8" s="65"/>
      <c r="O8" s="66"/>
    </row>
    <row r="9" customFormat="false" ht="36" hidden="false" customHeight="true" outlineLevel="0" collapsed="false">
      <c r="A9" s="10"/>
      <c r="B9" s="51" t="s">
        <v>56</v>
      </c>
      <c r="C9" s="52"/>
      <c r="D9" s="63" t="n">
        <f aca="false">D16+D23+D30+D37+D44+D50+D56+D63+D69+D75+D82+D88</f>
        <v>0</v>
      </c>
      <c r="E9" s="63" t="n">
        <f aca="false">E16+E23+E30+E37+E44+E50+E56+E63+E69+E75+E82+E88</f>
        <v>0</v>
      </c>
      <c r="F9" s="63" t="n">
        <f aca="false">F16+F23+F30+F37+F44+F50+F56+F63+F69+F75+F82+F88</f>
        <v>0</v>
      </c>
      <c r="G9" s="63" t="n">
        <f aca="false">G16+G23+G30+G37+G44+G50+G56+G63+G69+G75+G82+G88</f>
        <v>0</v>
      </c>
      <c r="H9" s="52"/>
      <c r="I9" s="62"/>
      <c r="J9" s="62" t="n">
        <f aca="false">E9-F9</f>
        <v>0</v>
      </c>
      <c r="K9" s="62"/>
      <c r="L9" s="53"/>
    </row>
    <row r="10" customFormat="false" ht="62.25" hidden="false" customHeight="true" outlineLevel="0" collapsed="false">
      <c r="A10" s="13" t="n">
        <v>1</v>
      </c>
      <c r="B10" s="67" t="s">
        <v>57</v>
      </c>
      <c r="C10" s="68" t="s">
        <v>58</v>
      </c>
      <c r="D10" s="69" t="n">
        <f aca="false">D11+D16</f>
        <v>1308393.97</v>
      </c>
      <c r="E10" s="69" t="n">
        <f aca="false">E11+E16</f>
        <v>1308393.97</v>
      </c>
      <c r="F10" s="69" t="n">
        <f aca="false">F11+F16</f>
        <v>1301931.79</v>
      </c>
      <c r="G10" s="69" t="n">
        <f aca="false">G11+G16</f>
        <v>1301931.79</v>
      </c>
      <c r="H10" s="70"/>
      <c r="I10" s="62"/>
      <c r="J10" s="62" t="n">
        <f aca="false">E10-F10</f>
        <v>6462.18000000017</v>
      </c>
      <c r="K10" s="62"/>
      <c r="L10" s="53"/>
    </row>
    <row r="11" customFormat="false" ht="30.75" hidden="false" customHeight="true" outlineLevel="0" collapsed="false">
      <c r="A11" s="13"/>
      <c r="B11" s="71" t="s">
        <v>59</v>
      </c>
      <c r="C11" s="68"/>
      <c r="D11" s="72" t="n">
        <f aca="false">D12+D13+D14+D15</f>
        <v>1308393.97</v>
      </c>
      <c r="E11" s="72" t="n">
        <f aca="false">E12+E13+E14+E15</f>
        <v>1308393.97</v>
      </c>
      <c r="F11" s="72" t="n">
        <f aca="false">F12+F13+F14+F15</f>
        <v>1301931.79</v>
      </c>
      <c r="G11" s="72" t="n">
        <f aca="false">G12+G13+G14+G15</f>
        <v>1301931.79</v>
      </c>
      <c r="H11" s="70"/>
      <c r="I11" s="62"/>
      <c r="J11" s="73" t="n">
        <f aca="false">E11-F11</f>
        <v>6462.18000000017</v>
      </c>
      <c r="K11" s="62"/>
      <c r="L11" s="53"/>
    </row>
    <row r="12" customFormat="false" ht="56.25" hidden="false" customHeight="true" outlineLevel="0" collapsed="false">
      <c r="A12" s="13"/>
      <c r="B12" s="74" t="s">
        <v>60</v>
      </c>
      <c r="C12" s="68" t="s">
        <v>61</v>
      </c>
      <c r="D12" s="69" t="n">
        <v>1279196.6</v>
      </c>
      <c r="E12" s="69" t="n">
        <v>1279196.6</v>
      </c>
      <c r="F12" s="69" t="n">
        <v>1279196.6</v>
      </c>
      <c r="G12" s="75" t="n">
        <v>1279196.6</v>
      </c>
      <c r="H12" s="76" t="s">
        <v>62</v>
      </c>
      <c r="I12" s="62"/>
      <c r="J12" s="62" t="n">
        <f aca="false">E12-F12</f>
        <v>0</v>
      </c>
      <c r="K12" s="62"/>
      <c r="L12" s="53"/>
    </row>
    <row r="13" customFormat="false" ht="45" hidden="false" customHeight="true" outlineLevel="0" collapsed="false">
      <c r="A13" s="13"/>
      <c r="B13" s="74" t="s">
        <v>63</v>
      </c>
      <c r="C13" s="77" t="s">
        <v>64</v>
      </c>
      <c r="D13" s="69" t="n">
        <v>29197.37</v>
      </c>
      <c r="E13" s="69" t="n">
        <v>29197.37</v>
      </c>
      <c r="F13" s="69" t="n">
        <v>22735.19</v>
      </c>
      <c r="G13" s="69" t="n">
        <v>22735.19</v>
      </c>
      <c r="H13" s="78" t="s">
        <v>65</v>
      </c>
      <c r="I13" s="62"/>
      <c r="J13" s="62" t="e">
        <f aca="false"/>
        <v>#N/A</v>
      </c>
    </row>
    <row r="14" customFormat="false" ht="29.25" hidden="false" customHeight="true" outlineLevel="0" collapsed="false"/>
    <row r="15" customFormat="false" ht="27" hidden="false" customHeight="true" outlineLevel="0" collapsed="false"/>
    <row r="16" customFormat="false" ht="42.75" hidden="false" customHeight="true" outlineLevel="0" collapsed="false"/>
    <row r="17" customFormat="false" ht="67.5" hidden="false" customHeight="true" outlineLevel="0" collapsed="false"/>
    <row r="18" customFormat="false" ht="34.5" hidden="false" customHeight="true" outlineLevel="0" collapsed="false"/>
    <row r="19" customFormat="false" ht="54.75" hidden="false" customHeight="true" outlineLevel="0" collapsed="false"/>
    <row r="20" customFormat="false" ht="57" hidden="false" customHeight="true" outlineLevel="0" collapsed="false"/>
    <row r="21" customFormat="false" ht="24.75" hidden="false" customHeight="true" outlineLevel="0" collapsed="false"/>
    <row r="22" customFormat="false" ht="18.75" hidden="false" customHeight="true" outlineLevel="0" collapsed="false"/>
    <row r="23" customFormat="false" ht="39.75" hidden="false" customHeight="true" outlineLevel="0" collapsed="false"/>
    <row r="24" customFormat="false" ht="57" hidden="false" customHeight="true" outlineLevel="0" collapsed="false"/>
    <row r="25" customFormat="false" ht="31.5" hidden="false" customHeight="true" outlineLevel="0" collapsed="false"/>
    <row r="26" customFormat="false" ht="48" hidden="false" customHeight="true" outlineLevel="0" collapsed="false"/>
    <row r="27" customFormat="false" ht="54" hidden="false" customHeight="true" outlineLevel="0" collapsed="false"/>
    <row r="28" customFormat="false" ht="26.25" hidden="false" customHeight="true" outlineLevel="0" collapsed="false"/>
    <row r="29" customFormat="false" ht="29.25" hidden="false" customHeight="true" outlineLevel="0" collapsed="false"/>
    <row r="30" customFormat="false" ht="42.75" hidden="false" customHeight="true" outlineLevel="0" collapsed="false"/>
    <row r="31" customFormat="false" ht="89.25" hidden="false" customHeight="true" outlineLevel="0" collapsed="false"/>
    <row r="32" customFormat="false" ht="26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ofuc26</cp:lastModifiedBy>
  <dcterms:modified xsi:type="dcterms:W3CDTF">2018-12-01T13:33:29Z</dcterms:modified>
  <cp:revision>0</cp:revision>
  <dc:subject/>
  <dc:title/>
</cp:coreProperties>
</file>