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2</definedName>
    <definedName function="false" hidden="false" localSheetId="0" name="Z_49BD3F71_B570_4CD5_B768_8EC7A0371F10__wvu_PrintArea" vbProcedure="false">ліміти!$A$1:$J$22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2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9</t>
  </si>
  <si>
    <t xml:space="preserve">до рішення обласної ради     </t>
  </si>
  <si>
    <t xml:space="preserve">  від __ _______ 2018 року № ___ - VIІ   </t>
  </si>
  <si>
    <t xml:space="preserve">(____ сесія V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8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Управління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0"/>
    <numFmt numFmtId="168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</row>
    <row r="4" customFormat="false" ht="15.75" hidden="false" customHeight="true" outlineLevel="0" collapsed="false">
      <c r="I4" s="5" t="s">
        <v>3</v>
      </c>
      <c r="J4" s="5"/>
      <c r="K4" s="5"/>
    </row>
    <row r="5" customFormat="false" ht="15.75" hidden="false" customHeight="true" outlineLevel="0" collapsed="false">
      <c r="G5" s="6"/>
      <c r="H5" s="6"/>
      <c r="I5" s="6"/>
      <c r="J5" s="7"/>
    </row>
    <row r="6" customFormat="false" ht="15.75" hidden="false" customHeight="true" outlineLevel="0" collapsed="false">
      <c r="F6" s="8"/>
      <c r="G6" s="8"/>
      <c r="H6" s="8"/>
      <c r="I6" s="7"/>
      <c r="J6" s="7"/>
    </row>
    <row r="7" customFormat="false" ht="15" hidden="false" customHeight="true" outlineLevel="0" collapsed="false">
      <c r="G7" s="9"/>
      <c r="H7" s="9"/>
      <c r="I7" s="10"/>
      <c r="K7" s="1" t="s">
        <v>4</v>
      </c>
    </row>
    <row r="8" customFormat="false" ht="46.9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8.75" hidden="false" customHeight="true" outlineLevel="0" collapsed="false">
      <c r="A10" s="13" t="s">
        <v>6</v>
      </c>
      <c r="B10" s="14" t="s">
        <v>7</v>
      </c>
      <c r="C10" s="15" t="s">
        <v>8</v>
      </c>
      <c r="D10" s="15"/>
      <c r="E10" s="15"/>
      <c r="F10" s="15"/>
      <c r="G10" s="15"/>
      <c r="H10" s="15"/>
      <c r="I10" s="15"/>
      <c r="J10" s="15"/>
      <c r="K10" s="15"/>
    </row>
    <row r="11" customFormat="false" ht="57.75" hidden="false" customHeight="true" outlineLevel="0" collapsed="false">
      <c r="A11" s="13"/>
      <c r="B11" s="14"/>
      <c r="C11" s="16" t="s">
        <v>9</v>
      </c>
      <c r="D11" s="17" t="s">
        <v>10</v>
      </c>
      <c r="E11" s="17" t="s">
        <v>11</v>
      </c>
      <c r="F11" s="18" t="s">
        <v>12</v>
      </c>
      <c r="G11" s="18" t="s">
        <v>13</v>
      </c>
      <c r="H11" s="18" t="s">
        <v>14</v>
      </c>
      <c r="I11" s="19" t="s">
        <v>15</v>
      </c>
      <c r="J11" s="19" t="s">
        <v>16</v>
      </c>
      <c r="K11" s="20" t="s">
        <v>17</v>
      </c>
    </row>
    <row r="12" customFormat="false" ht="32.25" hidden="false" customHeight="true" outlineLevel="0" collapsed="false">
      <c r="A12" s="15" t="s">
        <v>18</v>
      </c>
      <c r="B12" s="21" t="s">
        <v>19</v>
      </c>
      <c r="C12" s="22" t="n">
        <v>53.409</v>
      </c>
      <c r="D12" s="22" t="n">
        <v>331.32</v>
      </c>
      <c r="E12" s="23" t="n">
        <v>375.68</v>
      </c>
      <c r="F12" s="24" t="n">
        <v>11930.27</v>
      </c>
      <c r="G12" s="24" t="n">
        <v>1527.3</v>
      </c>
      <c r="H12" s="22" t="n">
        <v>564.3</v>
      </c>
      <c r="I12" s="22" t="n">
        <v>674</v>
      </c>
      <c r="J12" s="25"/>
      <c r="K12" s="26" t="n">
        <v>821.33</v>
      </c>
    </row>
    <row r="13" customFormat="false" ht="32.25" hidden="false" customHeight="true" outlineLevel="0" collapsed="false">
      <c r="A13" s="15" t="s">
        <v>20</v>
      </c>
      <c r="B13" s="21" t="s">
        <v>21</v>
      </c>
      <c r="C13" s="22" t="n">
        <v>64.796</v>
      </c>
      <c r="D13" s="22" t="n">
        <v>813.479</v>
      </c>
      <c r="E13" s="27" t="n">
        <v>862.557</v>
      </c>
      <c r="F13" s="24" t="n">
        <v>16203.225</v>
      </c>
      <c r="G13" s="24" t="n">
        <v>394.025</v>
      </c>
      <c r="H13" s="22" t="n">
        <v>536.83</v>
      </c>
      <c r="I13" s="22" t="n">
        <v>240.64</v>
      </c>
      <c r="J13" s="22" t="n">
        <v>129.6</v>
      </c>
      <c r="K13" s="25"/>
    </row>
    <row r="14" customFormat="false" ht="33.75" hidden="false" customHeight="true" outlineLevel="0" collapsed="false">
      <c r="A14" s="15" t="s">
        <v>22</v>
      </c>
      <c r="B14" s="21" t="s">
        <v>23</v>
      </c>
      <c r="C14" s="22" t="n">
        <v>9.354</v>
      </c>
      <c r="D14" s="22" t="n">
        <v>72.532</v>
      </c>
      <c r="E14" s="27" t="n">
        <v>90.332</v>
      </c>
      <c r="F14" s="24" t="n">
        <v>4866.26</v>
      </c>
      <c r="G14" s="24" t="n">
        <v>369</v>
      </c>
      <c r="H14" s="22" t="n">
        <v>428.22</v>
      </c>
      <c r="I14" s="22" t="n">
        <v>432</v>
      </c>
      <c r="J14" s="22" t="n">
        <v>65.6</v>
      </c>
      <c r="K14" s="26" t="n">
        <v>34</v>
      </c>
    </row>
    <row r="15" customFormat="false" ht="33.75" hidden="false" customHeight="true" outlineLevel="0" collapsed="false">
      <c r="A15" s="15" t="s">
        <v>24</v>
      </c>
      <c r="B15" s="21" t="s">
        <v>25</v>
      </c>
      <c r="C15" s="22" t="n">
        <v>0.719</v>
      </c>
      <c r="D15" s="22" t="n">
        <v>8.983</v>
      </c>
      <c r="E15" s="27" t="n">
        <v>9.461</v>
      </c>
      <c r="F15" s="24" t="n">
        <v>160.929</v>
      </c>
      <c r="G15" s="28"/>
      <c r="H15" s="22" t="n">
        <v>13.64</v>
      </c>
      <c r="I15" s="22" t="n">
        <v>30</v>
      </c>
      <c r="J15" s="22" t="n">
        <v>8.62</v>
      </c>
      <c r="K15" s="29"/>
    </row>
    <row r="16" customFormat="false" ht="33" hidden="false" customHeight="true" outlineLevel="0" collapsed="false">
      <c r="A16" s="15" t="s">
        <v>26</v>
      </c>
      <c r="B16" s="21" t="s">
        <v>27</v>
      </c>
      <c r="C16" s="22" t="n">
        <v>5.551</v>
      </c>
      <c r="D16" s="22" t="n">
        <v>61.882</v>
      </c>
      <c r="E16" s="27" t="n">
        <v>66.077</v>
      </c>
      <c r="F16" s="24" t="n">
        <v>1870.219</v>
      </c>
      <c r="G16" s="24" t="n">
        <v>176.76</v>
      </c>
      <c r="H16" s="25"/>
      <c r="I16" s="25"/>
      <c r="J16" s="25"/>
      <c r="K16" s="29"/>
    </row>
    <row r="17" customFormat="false" ht="32.25" hidden="false" customHeight="true" outlineLevel="0" collapsed="false">
      <c r="A17" s="15" t="s">
        <v>28</v>
      </c>
      <c r="B17" s="21" t="s">
        <v>29</v>
      </c>
      <c r="C17" s="22" t="n">
        <v>2.298</v>
      </c>
      <c r="D17" s="22" t="n">
        <v>17.269</v>
      </c>
      <c r="E17" s="27" t="n">
        <v>18.604</v>
      </c>
      <c r="F17" s="24" t="n">
        <v>469.63</v>
      </c>
      <c r="G17" s="28"/>
      <c r="H17" s="25"/>
      <c r="I17" s="25"/>
      <c r="J17" s="25"/>
      <c r="K17" s="29"/>
    </row>
    <row r="18" customFormat="false" ht="33.75" hidden="false" customHeight="true" outlineLevel="0" collapsed="false">
      <c r="A18" s="15" t="s">
        <v>30</v>
      </c>
      <c r="B18" s="30" t="s">
        <v>31</v>
      </c>
      <c r="C18" s="25"/>
      <c r="D18" s="25"/>
      <c r="E18" s="31"/>
      <c r="F18" s="24"/>
      <c r="G18" s="28"/>
      <c r="H18" s="22" t="n">
        <v>5.025</v>
      </c>
      <c r="I18" s="25"/>
      <c r="J18" s="25"/>
      <c r="K18" s="29"/>
    </row>
    <row r="19" s="35" customFormat="true" ht="28.5" hidden="false" customHeight="true" outlineLevel="0" collapsed="false">
      <c r="A19" s="32"/>
      <c r="B19" s="33" t="s">
        <v>32</v>
      </c>
      <c r="C19" s="34" t="n">
        <f aca="false">SUM(C12:C18)</f>
        <v>136.127</v>
      </c>
      <c r="D19" s="34" t="n">
        <f aca="false">SUM(D12:D18)</f>
        <v>1305.465</v>
      </c>
      <c r="E19" s="34" t="n">
        <f aca="false">SUM(E12:E18)</f>
        <v>1422.711</v>
      </c>
      <c r="F19" s="34" t="n">
        <f aca="false">SUM(F12:F18)</f>
        <v>35500.533</v>
      </c>
      <c r="G19" s="34" t="n">
        <f aca="false">SUM(G12:G18)</f>
        <v>2467.085</v>
      </c>
      <c r="H19" s="34" t="n">
        <f aca="false">SUM(H12:H18)</f>
        <v>1548.015</v>
      </c>
      <c r="I19" s="34" t="n">
        <f aca="false">SUM(I12:I18)</f>
        <v>1376.64</v>
      </c>
      <c r="J19" s="34" t="n">
        <f aca="false">SUM(J12:J18)</f>
        <v>203.82</v>
      </c>
      <c r="K19" s="34" t="n">
        <f aca="false">SUM(K12:K18)</f>
        <v>855.33</v>
      </c>
    </row>
    <row r="20" customFormat="false" ht="12.75" hidden="false" customHeight="false" outlineLevel="0" collapsed="false">
      <c r="B20" s="36"/>
    </row>
    <row r="22" customFormat="false" ht="16.5" hidden="false" customHeight="false" outlineLevel="0" collapsed="false">
      <c r="A22" s="37" t="s">
        <v>33</v>
      </c>
      <c r="B22" s="38" t="s">
        <v>34</v>
      </c>
      <c r="C22" s="38"/>
      <c r="D22" s="39"/>
      <c r="H22" s="40" t="s">
        <v>35</v>
      </c>
    </row>
  </sheetData>
  <mergeCells count="10">
    <mergeCell ref="I1:K1"/>
    <mergeCell ref="I2:K2"/>
    <mergeCell ref="I3:K3"/>
    <mergeCell ref="I4:K4"/>
    <mergeCell ref="G7:H7"/>
    <mergeCell ref="A8:K8"/>
    <mergeCell ref="A10:A11"/>
    <mergeCell ref="B10:B11"/>
    <mergeCell ref="C10:K10"/>
    <mergeCell ref="B22:C22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ofuc26</cp:lastModifiedBy>
  <cp:lastPrinted>2017-02-22T18:02:07Z</cp:lastPrinted>
  <dcterms:modified xsi:type="dcterms:W3CDTF">2018-12-05T16:01:49Z</dcterms:modified>
  <cp:revision>0</cp:revision>
  <dc:subject/>
  <dc:title/>
</cp:coreProperties>
</file>