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більшення" sheetId="1" state="visible" r:id="rId2"/>
    <sheet name="державний бюджет" sheetId="2" state="hidden" r:id="rId3"/>
  </sheets>
  <definedNames>
    <definedName function="false" hidden="false" localSheetId="1" name="_xlnm.Print_Titles" vbProcedure="false">'державний бюджет'!$5:$6</definedName>
    <definedName function="false" hidden="false" localSheetId="0" name="_xlnm.Print_Area" vbProcedure="false">збільшення!$A$1:$F$19</definedName>
    <definedName function="false" hidden="false" localSheetId="0" name="_xlnm.Print_Titles" vbProcedure="false">збільшення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</t>
  </si>
  <si>
    <t xml:space="preserve">Додаток 2</t>
  </si>
  <si>
    <t xml:space="preserve">Пропозиції щодо збільшення субвенції на освітлення населених пунктів області </t>
  </si>
  <si>
    <t xml:space="preserve">гривень</t>
  </si>
  <si>
    <t xml:space="preserve">№ п/п</t>
  </si>
  <si>
    <t xml:space="preserve">Назва та місцезнаходження будов</t>
  </si>
  <si>
    <r>
      <rPr>
        <b val="true"/>
        <sz val="14"/>
        <rFont val="Times New Roman"/>
        <family val="1"/>
        <charset val="204"/>
      </rPr>
      <t xml:space="preserve">Передбачено рішенням сесії від 30.08.2018                          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№ 787  -У11</t>
    </r>
  </si>
  <si>
    <t xml:space="preserve"> (+)</t>
  </si>
  <si>
    <t xml:space="preserve">затвердити</t>
  </si>
  <si>
    <t xml:space="preserve">Субвенція місцевим бюджетам на виконання інвестиційних проектів - на вуличне освітлення населених пунктів області</t>
  </si>
  <si>
    <t xml:space="preserve">«Субвенція з місцевого бюджету на виконання інвестиційних проектів на вуличне освітлення населених пунктів області (Програма економічного і соціального розвитку Харківської області на 2018 рік», в тому числі:</t>
  </si>
  <si>
    <t xml:space="preserve">бюджет Золочівської  ОТГ</t>
  </si>
  <si>
    <t xml:space="preserve">Реконструкція  мереж зовнішнього освітлення с. Перемога Золочівської селищної ради Золочівського району Харківської області</t>
  </si>
  <si>
    <t xml:space="preserve">Реконструкція  мереж зовнішнього освітлення с. Мала Рогозянка Золочівської селищної ради Золочівського району Харківської області</t>
  </si>
  <si>
    <t xml:space="preserve">Реконструкція  мереж зовнішнього освітлення с. Басове Золочівської селищної ради Золочівського району Харківської області</t>
  </si>
  <si>
    <t xml:space="preserve">районний бюджет Чугуївського району</t>
  </si>
  <si>
    <t xml:space="preserve">Реконструкція вуличного освітлення по вулицям Миру, М.А. Куцина, Лісна, Польова в с. Стара Покровка Чугуївського району Харківської області</t>
  </si>
  <si>
    <t xml:space="preserve">Реконструкція  вуличного освітлення по вулицям Грузіна, Польова, в с. Мосьпанове Чугуївського району Харківської області</t>
  </si>
  <si>
    <t xml:space="preserve">Реконструкція  вуличного освітлення по вулиці Садова в с. Волохов Яр Чугуївського району Харківської області</t>
  </si>
  <si>
    <t xml:space="preserve">Реконструкція  вуличного освітлення по вулиці Чугуївська  с. Зарожне та по вулицям Світла, Дачна, 1-го Травня в с. Тетлега Чугуївського району Харківської області</t>
  </si>
  <si>
    <t xml:space="preserve">Реконструкція вуличного освітлення по вулиці Центральна в смт Новопокровка та вулицям Роганська, Новоселів в с. Роздольне Чугуївського району Харківської області</t>
  </si>
  <si>
    <t xml:space="preserve">Реконструкція вуличного освітлення по вулиці Перемоги в с. Гракове та  вулицям Мічуріна, Привокзальна, Перемоги в сел. Залізничне Чугуївського району Харківської області</t>
  </si>
  <si>
    <t xml:space="preserve">Стан виконання і фінансування    у  2016  році за рахунок державного бюджету</t>
  </si>
  <si>
    <t xml:space="preserve">Державний бюджет ФРР (розпорядження КМУ від 11.05.2016  № 362-р)</t>
  </si>
  <si>
    <t xml:space="preserve">Підрядна організація та дата договору</t>
  </si>
  <si>
    <t xml:space="preserve">Передбачено розпорядженням  КМУ</t>
  </si>
  <si>
    <t xml:space="preserve">отримано</t>
  </si>
  <si>
    <t xml:space="preserve">касові видатки</t>
  </si>
  <si>
    <t xml:space="preserve">виконання згідно актів  і форм-2</t>
  </si>
  <si>
    <t xml:space="preserve">Примітка</t>
  </si>
  <si>
    <t xml:space="preserve">повернення  коштів</t>
  </si>
  <si>
    <t xml:space="preserve">залишки на рахунку</t>
  </si>
  <si>
    <t xml:space="preserve">Всього по ФРР</t>
  </si>
  <si>
    <t xml:space="preserve">Державний бюджет ФРР-всього</t>
  </si>
  <si>
    <t xml:space="preserve">співфінансування з районного  бюджету обласному бюджету</t>
  </si>
  <si>
    <t xml:space="preserve">Водопостачання, с. Дар - Надежда Сахновщинського району</t>
  </si>
  <si>
    <t xml:space="preserve">ТОВ "Констракшн Груп Інтернешнл", 09.11.15 № 58,                                     4 297 563,6                                         на 2015 -  2846 070 грн.</t>
  </si>
  <si>
    <t xml:space="preserve">Державний бюджет, всього:</t>
  </si>
  <si>
    <t xml:space="preserve">роботи</t>
  </si>
  <si>
    <t xml:space="preserve"> допугода від 10.08.16 №3до договору від 09.11.2015 № 58</t>
  </si>
  <si>
    <t xml:space="preserve">116627,6 -14.11.16, 435448 -22.08.16, 486608,4 -15.12.16, 240512,6 -27.12.16</t>
  </si>
  <si>
    <t xml:space="preserve">технічний нагляд</t>
  </si>
  <si>
    <t xml:space="preserve">ТОВ "ТЕХНАГЛЯД-БЕЗПЕКА", 09.09.16 № 86</t>
  </si>
  <si>
    <t xml:space="preserve">8185-22.11.16,                                 6688,1 - 27.12.16                              7862,09 -27.12.16</t>
  </si>
  <si>
    <t xml:space="preserve">авторський нагляд</t>
  </si>
  <si>
    <t xml:space="preserve">економія</t>
  </si>
  <si>
    <t xml:space="preserve">співфінансування (роботи) з  районного бюджету обласному бюджету</t>
  </si>
  <si>
    <t xml:space="preserve">172297 -27.12.16</t>
  </si>
  <si>
    <t xml:space="preserve">Водопостачання для населення з підземною прокладкою труб, с-ще Одноробіка Одноробівської першої сільської ради Золочівського району</t>
  </si>
  <si>
    <t xml:space="preserve">ТОВ "БРЕНД-КОРВЕТ", 02.11.15 №57                    2091512,4                                        на 2015 - 1 242 112,8 грн.</t>
  </si>
  <si>
    <t xml:space="preserve">державний бюджет</t>
  </si>
  <si>
    <t xml:space="preserve">допугода від 10.08.2016 № 3 до договору від 02.11.2015                     № 57</t>
  </si>
  <si>
    <t xml:space="preserve">550008 -08.09.16, 206816,4 -17.10.16</t>
  </si>
  <si>
    <t xml:space="preserve">фізична особа-підприємець Волошко Н.В. , 22.08.16                        № 81</t>
  </si>
  <si>
    <t xml:space="preserve">11 127,4 -08.09.16, 4295,1 -17.10.16,           1865,65 -24.10.16</t>
  </si>
  <si>
    <t xml:space="preserve">співфінансування з районного бюджету (роботи) обласному бюджету</t>
  </si>
  <si>
    <t xml:space="preserve">89925,6-25.10.16</t>
  </si>
  <si>
    <t xml:space="preserve">Будівництво каналізаційного колектору по вул. Чалого вул. Загорулько вул. Урицького в м. Богодухові</t>
  </si>
  <si>
    <t xml:space="preserve">ТОВ "Констракшн Груп Інтернешнл", 02.11.15 № 56                                     4 640737,2 (3870901,2),                                     на 2015 - 3332464,8 грн.</t>
  </si>
  <si>
    <t xml:space="preserve">допугода від 10.08.2016 № 3 до договору від 02.11.2015                     № 56</t>
  </si>
  <si>
    <t xml:space="preserve">161530 аванс   186416-01.12.16, 67 360,4 -14.12.16</t>
  </si>
  <si>
    <t xml:space="preserve">фізична особа-підприємець Волошко Н.В., 22.08.16                    № 79</t>
  </si>
  <si>
    <t xml:space="preserve">7227,35-01.12.16, 3956,65-14.12.16</t>
  </si>
  <si>
    <t xml:space="preserve">співфінансування  з місцевого бюджету (роботи) обласному бюджету</t>
  </si>
  <si>
    <t xml:space="preserve">123130 -14.12.16</t>
  </si>
  <si>
    <t xml:space="preserve">Будівництво водопроводної мережі від водогону по вул. Пушкіна до водозабору по вул Катукова для під"єднання до неї домоволодінь, які знаходяться по вул. Катукова  в м. Богодухові</t>
  </si>
  <si>
    <t xml:space="preserve">ТОВ "Констракшн Груп Інтернешнл", 15.10.2015                                № 33  - 1 004 182,8,                                             на 2015 - 598 819,2</t>
  </si>
  <si>
    <t xml:space="preserve">державний бюджет - всього:</t>
  </si>
  <si>
    <t xml:space="preserve">ТОВ "Констракшн Груп Інтернешнл", 15.10.2015                                № 33, допугода від 10.08.16                       № 3</t>
  </si>
  <si>
    <t xml:space="preserve">121609+62897 -19.09.16, 173231,6 -15.12.16</t>
  </si>
  <si>
    <t xml:space="preserve">фізична особа-підприємець Волошко Н.В., 22.08.16                    № 80</t>
  </si>
  <si>
    <t xml:space="preserve">3 785,97 -19.09.16, 4437,78 -15.12.16</t>
  </si>
  <si>
    <t xml:space="preserve">47626 -15.12.16</t>
  </si>
  <si>
    <t xml:space="preserve">Реконструкція водогону в селищі Мала Данилівка Дергачівського району Харьківської області</t>
  </si>
  <si>
    <t xml:space="preserve">Державний бюджет</t>
  </si>
  <si>
    <t xml:space="preserve">ТОВ "БРЕНД-КОРВЕТ" допугода від від 10.08.2016 № 3 до договору від 09.11.2015 № 59</t>
  </si>
  <si>
    <t xml:space="preserve">177603-19.09.16</t>
  </si>
  <si>
    <t xml:space="preserve">ТОВ "ТЕХНАГЛЯД-БЕЗПЕКА", 16.09.16 № 95</t>
  </si>
  <si>
    <t xml:space="preserve">співфінансування (роботи) з районного бюджету обласному бюджету</t>
  </si>
  <si>
    <t xml:space="preserve">Реконструкція водопроводу по  вул. Д. Лучицького, від вул. Садова до буд. № 30, діаметром 325 мм протяжністю 625 м, м. Куп"янськ</t>
  </si>
  <si>
    <t xml:space="preserve">ТОВ "Будівельник", 13.09.16                  № 92-  5909071,2 грн., на 2016 - 1428026,4</t>
  </si>
  <si>
    <t xml:space="preserve">428407-20.09.16,                  854 099,4 -14.11.16</t>
  </si>
  <si>
    <t xml:space="preserve">фізична особа-підприємець Волошко Н.В., 22.09.16                    № 105</t>
  </si>
  <si>
    <t xml:space="preserve">26058,6-14.11.16, 1058 -18.11.16</t>
  </si>
  <si>
    <t xml:space="preserve">співфінансування (роботи)  з районного бюджету обласному бюджету</t>
  </si>
  <si>
    <t xml:space="preserve">2924 - 18.11.16                                142586,4 -18.11.16</t>
  </si>
  <si>
    <t xml:space="preserve">Реконструкція  водопроводу по вул. 1 Травня від вул. Гоголя до будинку № 47, діаметром 426 мм, протяжністю 340 м, м. Куп"янськ</t>
  </si>
  <si>
    <t xml:space="preserve">ТОВ "Будівельник", 13.09.16                  № 93-  3207108,0 грн. на 2016 -1030057,2</t>
  </si>
  <si>
    <t xml:space="preserve">309017-19.09.16,                       615 940,2 -14.12.16</t>
  </si>
  <si>
    <t xml:space="preserve">фізична особа-підприємець Волошко Н.В., 22.09.16                    № 106</t>
  </si>
  <si>
    <t xml:space="preserve">20586,8 -14.12.16</t>
  </si>
  <si>
    <t xml:space="preserve">співфінансування (роботи)  з місцевого бюджету обласному бюджету</t>
  </si>
  <si>
    <t xml:space="preserve">105100-14.12.16</t>
  </si>
  <si>
    <t xml:space="preserve">Реконструкція  водопроводу в смт Ківшарівка діаметром 225 мм протяжністю 600 м від камери в районі залізничної станції 4 км, м. Куп"янськ</t>
  </si>
  <si>
    <t xml:space="preserve">ТОВ "Будівельник", 13.09.16                  № 90-  1496106,4 грн. на 2016 - 1083793,2</t>
  </si>
  <si>
    <t xml:space="preserve">310 000 -16.09.16,                 181 426 -14.11.16, 480847,2 -27.12.16</t>
  </si>
  <si>
    <t xml:space="preserve">фізична особа-підприємець Волошко Н.В., 22.09.16                    № 104</t>
  </si>
  <si>
    <t xml:space="preserve">12241,73 -14.11.16, 9841,74 -27.12.16</t>
  </si>
  <si>
    <t xml:space="preserve">108958 -16.11.16, 2556 -27.12.16</t>
  </si>
  <si>
    <t xml:space="preserve">Реконструкція  мережі вуличного освітлення в селі Діброва Ізюмського району</t>
  </si>
  <si>
    <t xml:space="preserve">ТОВ фірма "Констраншнн Груп Інтернешнл", 10.08.2016 № 78</t>
  </si>
  <si>
    <t xml:space="preserve">62568- 19.08.16,    124296,2 -08.09.16</t>
  </si>
  <si>
    <t xml:space="preserve">фізична особа-підприємець Волошко Н.В., 22.08.16                    № 82</t>
  </si>
  <si>
    <t xml:space="preserve">3 867,49 -08.09.16, 437,51 -17. 10.16</t>
  </si>
  <si>
    <t xml:space="preserve">співфінансування (роботи)  з районного  бюджету обласному бюджету</t>
  </si>
  <si>
    <t xml:space="preserve">21697-20.10.16</t>
  </si>
  <si>
    <t xml:space="preserve">Будівництво системи водопостачання в селі Діброва Ізюмського району</t>
  </si>
  <si>
    <t xml:space="preserve">ТОВ "Перша Слобожанська будівельна компанія", 13.09.16 № 91</t>
  </si>
  <si>
    <t xml:space="preserve">500000-19.09.16, 500000 - 27.09.16, 1487308,8 -14.11.16, 80 коп -26.12.16               376100,6 -27.12.</t>
  </si>
  <si>
    <t xml:space="preserve">фізична особа-підприємець Волошко Н.В., 22.09.16                    № 103</t>
  </si>
  <si>
    <t xml:space="preserve">28556,1-14.11.16, 19567,65-27.12.16                                    15276,38 -27.12.16</t>
  </si>
  <si>
    <t xml:space="preserve">ТОВ "Виробничо-комерційна фірма "Розвідувач", 17.10.2016 № 120</t>
  </si>
  <si>
    <t xml:space="preserve">1065-27.12.16</t>
  </si>
  <si>
    <t xml:space="preserve">369871 -27.12.16</t>
  </si>
  <si>
    <t xml:space="preserve">Реконструкція  системи водопостачання смт Орілька Лозівського району</t>
  </si>
  <si>
    <t xml:space="preserve">ТОВ "АКВАДІА", 26.09.2016 № 109, 13178055 грн., на 2016 -8828394,68</t>
  </si>
  <si>
    <t xml:space="preserve">2 250 000 -04.10.16, 128231-17.10.16, 2846041 -22.11.16, 2072306,97 -27.12.16</t>
  </si>
  <si>
    <t xml:space="preserve">ФОП Волошно М.В., 17.10.16 № 118</t>
  </si>
  <si>
    <t xml:space="preserve">112473,05 -22.11.16, 56080,12 -27.12.16</t>
  </si>
  <si>
    <t xml:space="preserve">співфінансування (роботи)  з районногобюджету обласному бюджету</t>
  </si>
  <si>
    <t xml:space="preserve">270287-13.10.16, 630670 -27.12.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@"/>
    <numFmt numFmtId="169" formatCode="[$-409]m/d/yyyy"/>
    <numFmt numFmtId="170" formatCode="#,##0.00"/>
    <numFmt numFmtId="171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6" zoomScalePageLayoutView="100" workbookViewId="0">
      <selection pane="topLeft" activeCell="D8" activeCellId="0" sqref="D8:F1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75.7"/>
    <col collapsed="false" customWidth="true" hidden="false" outlineLevel="0" max="4" min="4" style="3" width="23.85"/>
    <col collapsed="false" customWidth="true" hidden="false" outlineLevel="0" max="5" min="5" style="3" width="18.99"/>
    <col collapsed="false" customWidth="true" hidden="false" outlineLevel="0" max="6" min="6" style="0" width="19.14"/>
  </cols>
  <sheetData>
    <row r="1" customFormat="false" ht="15.75" hidden="false" customHeight="true" outlineLevel="0" collapsed="false">
      <c r="A1" s="2"/>
      <c r="C1" s="0" t="s">
        <v>0</v>
      </c>
      <c r="D1" s="3" t="s">
        <v>0</v>
      </c>
      <c r="F1" s="4" t="s">
        <v>1</v>
      </c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.75" hidden="false" customHeight="true" outlineLevel="0" collapsed="false">
      <c r="A3" s="6"/>
      <c r="B3" s="7"/>
      <c r="C3" s="8"/>
      <c r="D3" s="9"/>
      <c r="E3" s="10"/>
      <c r="F3" s="11"/>
    </row>
    <row r="4" customFormat="false" ht="18.75" hidden="false" customHeight="false" outlineLevel="0" collapsed="false">
      <c r="A4" s="7"/>
      <c r="B4" s="7"/>
      <c r="C4" s="11"/>
      <c r="D4" s="10"/>
      <c r="E4" s="10"/>
      <c r="F4" s="4" t="s">
        <v>3</v>
      </c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 t="s">
        <v>6</v>
      </c>
      <c r="E5" s="15" t="s">
        <v>7</v>
      </c>
      <c r="F5" s="16" t="s">
        <v>8</v>
      </c>
    </row>
    <row r="6" customFormat="false" ht="66.75" hidden="false" customHeight="true" outlineLevel="0" collapsed="false">
      <c r="A6" s="12"/>
      <c r="B6" s="13"/>
      <c r="C6" s="14"/>
      <c r="D6" s="14"/>
      <c r="E6" s="15"/>
      <c r="F6" s="16"/>
    </row>
    <row r="7" customFormat="false" ht="82.5" hidden="true" customHeight="true" outlineLevel="0" collapsed="false">
      <c r="A7" s="17"/>
      <c r="B7" s="18"/>
      <c r="C7" s="19" t="s">
        <v>9</v>
      </c>
      <c r="D7" s="20" t="n">
        <f aca="false">D8</f>
        <v>1653000</v>
      </c>
      <c r="E7" s="20" t="n">
        <f aca="false">E8</f>
        <v>3051460</v>
      </c>
      <c r="F7" s="20" t="n">
        <f aca="false">F8</f>
        <v>4710156</v>
      </c>
    </row>
    <row r="8" customFormat="false" ht="135" hidden="false" customHeight="false" outlineLevel="0" collapsed="false">
      <c r="A8" s="17"/>
      <c r="B8" s="18"/>
      <c r="C8" s="21" t="s">
        <v>10</v>
      </c>
      <c r="D8" s="22" t="n">
        <v>1653000</v>
      </c>
      <c r="E8" s="22" t="n">
        <v>3051460</v>
      </c>
      <c r="F8" s="22" t="n">
        <v>4710156</v>
      </c>
    </row>
    <row r="9" customFormat="false" ht="35.25" hidden="false" customHeight="true" outlineLevel="0" collapsed="false">
      <c r="A9" s="0"/>
      <c r="B9" s="23"/>
      <c r="C9" s="24" t="s">
        <v>11</v>
      </c>
      <c r="D9" s="25" t="n">
        <v>553000</v>
      </c>
      <c r="E9" s="25" t="n">
        <v>928062</v>
      </c>
      <c r="F9" s="25" t="n">
        <v>1481062</v>
      </c>
    </row>
    <row r="10" customFormat="false" ht="75.75" hidden="false" customHeight="true" outlineLevel="0" collapsed="false">
      <c r="A10" s="0" t="n">
        <v>1</v>
      </c>
      <c r="B10" s="23"/>
      <c r="C10" s="26" t="s">
        <v>12</v>
      </c>
      <c r="D10" s="27" t="n">
        <v>98000</v>
      </c>
      <c r="E10" s="28" t="n">
        <v>170000</v>
      </c>
      <c r="F10" s="29" t="n">
        <v>268000</v>
      </c>
    </row>
    <row r="11" customFormat="false" ht="69.75" hidden="false" customHeight="false" outlineLevel="0" collapsed="false">
      <c r="A11" s="0" t="n">
        <v>2</v>
      </c>
      <c r="B11" s="23"/>
      <c r="C11" s="26" t="s">
        <v>13</v>
      </c>
      <c r="D11" s="27" t="n">
        <v>235000</v>
      </c>
      <c r="E11" s="28" t="n">
        <v>189908</v>
      </c>
      <c r="F11" s="29" t="n">
        <v>424908</v>
      </c>
    </row>
    <row r="12" customFormat="false" ht="69.75" hidden="false" customHeight="false" outlineLevel="0" collapsed="false">
      <c r="A12" s="0" t="n">
        <v>3</v>
      </c>
      <c r="B12" s="23"/>
      <c r="C12" s="26" t="s">
        <v>14</v>
      </c>
      <c r="D12" s="27" t="n">
        <v>220000</v>
      </c>
      <c r="E12" s="28" t="n">
        <v>568154</v>
      </c>
      <c r="F12" s="29" t="n">
        <v>788154</v>
      </c>
    </row>
    <row r="13" customFormat="false" ht="39" hidden="false" customHeight="true" outlineLevel="0" collapsed="false">
      <c r="A13" s="0"/>
      <c r="B13" s="23"/>
      <c r="C13" s="30" t="s">
        <v>15</v>
      </c>
      <c r="D13" s="25" t="n">
        <v>1100000</v>
      </c>
      <c r="E13" s="25" t="n">
        <v>2129094</v>
      </c>
      <c r="F13" s="25" t="n">
        <v>3229094</v>
      </c>
    </row>
    <row r="14" customFormat="false" ht="70.5" hidden="false" customHeight="true" outlineLevel="0" collapsed="false">
      <c r="A14" s="0" t="n">
        <v>4</v>
      </c>
      <c r="B14" s="23"/>
      <c r="C14" s="26" t="s">
        <v>16</v>
      </c>
      <c r="D14" s="29" t="n">
        <v>300000</v>
      </c>
      <c r="E14" s="28" t="n">
        <v>354094</v>
      </c>
      <c r="F14" s="29" t="n">
        <v>654094</v>
      </c>
    </row>
    <row r="15" customFormat="false" ht="78.75" hidden="false" customHeight="true" outlineLevel="0" collapsed="false">
      <c r="A15" s="0" t="n">
        <v>5</v>
      </c>
      <c r="B15" s="23"/>
      <c r="C15" s="26" t="s">
        <v>17</v>
      </c>
      <c r="D15" s="29" t="n">
        <v>300000</v>
      </c>
      <c r="E15" s="28" t="n">
        <v>270000</v>
      </c>
      <c r="F15" s="29" t="n">
        <v>570000</v>
      </c>
    </row>
    <row r="16" customFormat="false" ht="69.75" hidden="false" customHeight="false" outlineLevel="0" collapsed="false">
      <c r="A16" s="0" t="n">
        <v>6</v>
      </c>
      <c r="B16" s="23"/>
      <c r="C16" s="26" t="s">
        <v>18</v>
      </c>
      <c r="D16" s="29" t="n">
        <v>100000</v>
      </c>
      <c r="E16" s="28" t="n">
        <v>295000</v>
      </c>
      <c r="F16" s="29" t="n">
        <v>395000</v>
      </c>
    </row>
    <row r="17" customFormat="false" ht="93" hidden="false" customHeight="false" outlineLevel="0" collapsed="false">
      <c r="A17" s="0" t="n">
        <v>7</v>
      </c>
      <c r="B17" s="23"/>
      <c r="C17" s="26" t="s">
        <v>19</v>
      </c>
      <c r="D17" s="27" t="n">
        <v>120000</v>
      </c>
      <c r="E17" s="28" t="n">
        <v>695000</v>
      </c>
      <c r="F17" s="29" t="n">
        <v>815000</v>
      </c>
    </row>
    <row r="18" customFormat="false" ht="93" hidden="false" customHeight="false" outlineLevel="0" collapsed="false">
      <c r="A18" s="0" t="n">
        <v>8</v>
      </c>
      <c r="B18" s="23"/>
      <c r="C18" s="26" t="s">
        <v>20</v>
      </c>
      <c r="D18" s="27" t="n">
        <v>78832</v>
      </c>
      <c r="E18" s="28" t="n">
        <v>220000</v>
      </c>
      <c r="F18" s="29" t="n">
        <v>300000</v>
      </c>
    </row>
    <row r="19" customFormat="false" ht="93" hidden="false" customHeight="false" outlineLevel="0" collapsed="false">
      <c r="A19" s="0" t="n">
        <v>17</v>
      </c>
      <c r="B19" s="23"/>
      <c r="C19" s="26" t="s">
        <v>21</v>
      </c>
      <c r="D19" s="27" t="n">
        <v>200000</v>
      </c>
      <c r="E19" s="28" t="n">
        <v>295000</v>
      </c>
      <c r="F19" s="29" t="n">
        <v>495000</v>
      </c>
    </row>
    <row r="20" customFormat="false" ht="34.5" hidden="false" customHeight="true" outlineLevel="0" collapsed="false">
      <c r="A20" s="2"/>
      <c r="C20" s="31"/>
    </row>
    <row r="21" customFormat="false" ht="34.5" hidden="false" customHeight="true" outlineLevel="0" collapsed="false">
      <c r="A21" s="2"/>
      <c r="C21" s="32"/>
    </row>
    <row r="22" customFormat="false" ht="34.5" hidden="false" customHeight="true" outlineLevel="0" collapsed="false">
      <c r="A22" s="2"/>
    </row>
    <row r="23" customFormat="false" ht="34.5" hidden="false" customHeight="true" outlineLevel="0" collapsed="false">
      <c r="A23" s="2"/>
    </row>
    <row r="24" customFormat="false" ht="34.5" hidden="false" customHeight="true" outlineLevel="0" collapsed="false">
      <c r="A24" s="2"/>
    </row>
    <row r="25" customFormat="false" ht="34.5" hidden="false" customHeight="tru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</sheetData>
  <mergeCells count="6">
    <mergeCell ref="A2:F2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0" width="48.85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6.42"/>
    <col collapsed="false" customWidth="true" hidden="false" outlineLevel="0" max="8" min="8" style="34" width="20.28"/>
    <col collapsed="false" customWidth="true" hidden="true" outlineLevel="0" max="9" min="9" style="35" width="14.28"/>
    <col collapsed="false" customWidth="true" hidden="false" outlineLevel="0" max="11" min="10" style="34" width="15.56"/>
    <col collapsed="false" customWidth="true" hidden="false" outlineLevel="0" max="12" min="12" style="36" width="12.28"/>
    <col collapsed="false" customWidth="true" hidden="false" outlineLevel="0" max="13" min="13" style="36" width="12.7"/>
    <col collapsed="false" customWidth="true" hidden="false" outlineLevel="0" max="14" min="14" style="35" width="12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2"/>
      <c r="B1" s="37" t="s">
        <v>0</v>
      </c>
      <c r="C1" s="2"/>
      <c r="D1" s="37" t="s">
        <v>0</v>
      </c>
      <c r="E1" s="38"/>
      <c r="F1" s="39"/>
      <c r="G1" s="40" t="n">
        <f aca="true">TODAY()</f>
        <v>46232</v>
      </c>
      <c r="H1" s="40"/>
      <c r="I1" s="40"/>
      <c r="J1" s="40"/>
      <c r="K1" s="37"/>
      <c r="L1" s="41"/>
    </row>
    <row r="2" customFormat="false" ht="15.75" hidden="false" customHeight="true" outlineLevel="0" collapsed="false">
      <c r="A2" s="42" t="s">
        <v>22</v>
      </c>
      <c r="B2" s="42"/>
      <c r="C2" s="42"/>
      <c r="D2" s="42"/>
      <c r="E2" s="42"/>
      <c r="F2" s="42"/>
      <c r="G2" s="42"/>
      <c r="H2" s="42"/>
      <c r="I2" s="42"/>
      <c r="J2" s="42"/>
      <c r="K2" s="37"/>
      <c r="L2" s="41"/>
    </row>
    <row r="3" customFormat="false" ht="23.25" hidden="false" customHeight="true" outlineLevel="0" collapsed="false">
      <c r="A3" s="2"/>
      <c r="B3" s="43" t="s">
        <v>23</v>
      </c>
      <c r="C3" s="43"/>
      <c r="D3" s="43"/>
      <c r="E3" s="43"/>
      <c r="F3" s="43"/>
      <c r="G3" s="43"/>
      <c r="H3" s="43"/>
      <c r="I3" s="43"/>
      <c r="J3" s="43"/>
      <c r="K3" s="44"/>
      <c r="L3" s="41"/>
    </row>
    <row r="4" customFormat="false" ht="15.75" hidden="false" customHeight="false" outlineLevel="0" collapsed="false">
      <c r="A4" s="2"/>
      <c r="B4" s="37"/>
      <c r="C4" s="2" t="s">
        <v>0</v>
      </c>
      <c r="D4" s="37"/>
      <c r="E4" s="38"/>
      <c r="F4" s="39"/>
      <c r="G4" s="45"/>
      <c r="H4" s="46" t="s">
        <v>3</v>
      </c>
      <c r="I4" s="2"/>
      <c r="J4" s="37"/>
      <c r="K4" s="37"/>
      <c r="L4" s="41"/>
    </row>
    <row r="5" customFormat="false" ht="12.75" hidden="false" customHeight="true" outlineLevel="0" collapsed="false">
      <c r="A5" s="47" t="s">
        <v>4</v>
      </c>
      <c r="B5" s="48" t="s">
        <v>5</v>
      </c>
      <c r="C5" s="49" t="s">
        <v>24</v>
      </c>
      <c r="D5" s="49" t="s">
        <v>25</v>
      </c>
      <c r="E5" s="48" t="s">
        <v>26</v>
      </c>
      <c r="F5" s="48" t="s">
        <v>27</v>
      </c>
      <c r="G5" s="48" t="s">
        <v>28</v>
      </c>
      <c r="H5" s="49" t="s">
        <v>29</v>
      </c>
      <c r="I5" s="50" t="s">
        <v>30</v>
      </c>
      <c r="J5" s="50" t="s">
        <v>31</v>
      </c>
      <c r="K5" s="51"/>
      <c r="L5" s="52"/>
    </row>
    <row r="6" customFormat="false" ht="39.75" hidden="false" customHeight="true" outlineLevel="0" collapsed="false">
      <c r="A6" s="47"/>
      <c r="B6" s="48"/>
      <c r="C6" s="49"/>
      <c r="D6" s="49"/>
      <c r="E6" s="48"/>
      <c r="F6" s="48"/>
      <c r="G6" s="48"/>
      <c r="H6" s="49"/>
      <c r="I6" s="50"/>
      <c r="J6" s="50"/>
      <c r="K6" s="53"/>
      <c r="L6" s="54"/>
      <c r="M6" s="55"/>
      <c r="N6" s="36"/>
      <c r="O6" s="36"/>
    </row>
    <row r="7" customFormat="false" ht="27.75" hidden="false" customHeight="true" outlineLevel="0" collapsed="false">
      <c r="A7" s="47"/>
      <c r="B7" s="56" t="s">
        <v>32</v>
      </c>
      <c r="C7" s="57"/>
      <c r="D7" s="58" t="n">
        <f aca="false">D8+D9</f>
        <v>20272036</v>
      </c>
      <c r="E7" s="58" t="n">
        <f aca="false">E8+E9</f>
        <v>20272036</v>
      </c>
      <c r="F7" s="58" t="n">
        <f aca="false">F8+F9</f>
        <v>18814371.7</v>
      </c>
      <c r="G7" s="58" t="n">
        <f aca="false">G8+G9</f>
        <v>18814371.67</v>
      </c>
      <c r="H7" s="49"/>
      <c r="I7" s="59"/>
      <c r="J7" s="59" t="n">
        <f aca="false">E7-F7</f>
        <v>1457664.3</v>
      </c>
      <c r="K7" s="59"/>
      <c r="L7" s="50"/>
      <c r="O7" s="3"/>
    </row>
    <row r="8" customFormat="false" ht="30.75" hidden="false" customHeight="true" outlineLevel="0" collapsed="false">
      <c r="A8" s="47"/>
      <c r="B8" s="48" t="s">
        <v>33</v>
      </c>
      <c r="C8" s="49"/>
      <c r="D8" s="60" t="n">
        <f aca="false">D11+D18+D25+D32+D39+D46+D52+D58+D65+D71+D77+D84</f>
        <v>18073481</v>
      </c>
      <c r="E8" s="60" t="n">
        <f aca="false">E11+E18+E25+E32+E39+E46+E52+E58+E65+E71+E77+E84</f>
        <v>18073481</v>
      </c>
      <c r="F8" s="60" t="n">
        <f aca="false">F11+F18+F25+F32+F39+F46+F52+F58+F65+F71+F77+F84</f>
        <v>16726743.7</v>
      </c>
      <c r="G8" s="60" t="n">
        <f aca="false">G11+G18+G25+G32+G39+G46+G52+G58+G65+G71+G77+G84</f>
        <v>16726743.67</v>
      </c>
      <c r="H8" s="49"/>
      <c r="I8" s="59"/>
      <c r="J8" s="59" t="n">
        <f aca="false">E8-F8</f>
        <v>1346737.3</v>
      </c>
      <c r="K8" s="59"/>
      <c r="L8" s="60"/>
      <c r="M8" s="61"/>
      <c r="N8" s="62"/>
      <c r="O8" s="63"/>
    </row>
    <row r="9" customFormat="false" ht="36" hidden="false" customHeight="true" outlineLevel="0" collapsed="false">
      <c r="A9" s="47"/>
      <c r="B9" s="48" t="s">
        <v>34</v>
      </c>
      <c r="C9" s="49"/>
      <c r="D9" s="60" t="n">
        <f aca="false">D16+D23+D30+D37+D44+D50+D56+D63+D69+D75+D82+D88</f>
        <v>2198555</v>
      </c>
      <c r="E9" s="60" t="n">
        <f aca="false">E16+E23+E30+E37+E44+E50+E56+E63+E69+E75+E82+E88</f>
        <v>2198555</v>
      </c>
      <c r="F9" s="60" t="n">
        <f aca="false">F16+F23+F30+F37+F44+F50+F56+F63+F69+F75+F82+F88</f>
        <v>2087628</v>
      </c>
      <c r="G9" s="60" t="n">
        <f aca="false">G16+G23+G30+G37+G44+G50+G56+G63+G69+G75+G82+G88</f>
        <v>2087628</v>
      </c>
      <c r="H9" s="49"/>
      <c r="I9" s="59"/>
      <c r="J9" s="59" t="n">
        <f aca="false">E9-F9</f>
        <v>110927</v>
      </c>
      <c r="K9" s="59"/>
      <c r="L9" s="50"/>
    </row>
    <row r="10" customFormat="false" ht="62.25" hidden="false" customHeight="true" outlineLevel="0" collapsed="false">
      <c r="A10" s="64" t="n">
        <v>1</v>
      </c>
      <c r="B10" s="65" t="s">
        <v>35</v>
      </c>
      <c r="C10" s="66" t="s">
        <v>36</v>
      </c>
      <c r="D10" s="67" t="n">
        <f aca="false">D11+D16</f>
        <v>1480691</v>
      </c>
      <c r="E10" s="67" t="n">
        <f aca="false">E11+E16</f>
        <v>1480691</v>
      </c>
      <c r="F10" s="67" t="n">
        <f aca="false">F11+F16</f>
        <v>1474228.79</v>
      </c>
      <c r="G10" s="67" t="n">
        <f aca="false">G11+G16</f>
        <v>1474228.79</v>
      </c>
      <c r="H10" s="68"/>
      <c r="I10" s="59"/>
      <c r="J10" s="59" t="n">
        <f aca="false">E10-F10</f>
        <v>6462.2100000002</v>
      </c>
      <c r="K10" s="59"/>
      <c r="L10" s="50"/>
    </row>
    <row r="11" customFormat="false" ht="30.75" hidden="false" customHeight="true" outlineLevel="0" collapsed="false">
      <c r="A11" s="64"/>
      <c r="B11" s="69" t="s">
        <v>37</v>
      </c>
      <c r="C11" s="66"/>
      <c r="D11" s="70" t="n">
        <f aca="false">D12+D13+D14+D15</f>
        <v>1308394</v>
      </c>
      <c r="E11" s="70" t="n">
        <f aca="false">E12+E13+E14+E15</f>
        <v>1308394</v>
      </c>
      <c r="F11" s="70" t="n">
        <f aca="false">F12+F13+F14+F15</f>
        <v>1301931.79</v>
      </c>
      <c r="G11" s="70" t="n">
        <f aca="false">G12+G13+G14+G15</f>
        <v>1301931.79</v>
      </c>
      <c r="H11" s="68"/>
      <c r="I11" s="59"/>
      <c r="J11" s="71" t="n">
        <f aca="false">E11-F11</f>
        <v>6462.2100000002</v>
      </c>
      <c r="K11" s="59"/>
      <c r="L11" s="50"/>
    </row>
    <row r="12" customFormat="false" ht="56.25" hidden="false" customHeight="true" outlineLevel="0" collapsed="false">
      <c r="A12" s="64"/>
      <c r="B12" s="72" t="s">
        <v>38</v>
      </c>
      <c r="C12" s="66" t="s">
        <v>39</v>
      </c>
      <c r="D12" s="67" t="n">
        <v>1279196.6</v>
      </c>
      <c r="E12" s="67" t="n">
        <v>1279196.6</v>
      </c>
      <c r="F12" s="67" t="n">
        <v>1279196.6</v>
      </c>
      <c r="G12" s="73" t="n">
        <v>1279196.6</v>
      </c>
      <c r="H12" s="74" t="s">
        <v>40</v>
      </c>
      <c r="I12" s="59"/>
      <c r="J12" s="59" t="n">
        <f aca="false">E12-F12</f>
        <v>0</v>
      </c>
      <c r="K12" s="59"/>
      <c r="L12" s="50"/>
    </row>
    <row r="13" customFormat="false" ht="45" hidden="false" customHeight="true" outlineLevel="0" collapsed="false">
      <c r="A13" s="64"/>
      <c r="B13" s="72" t="s">
        <v>41</v>
      </c>
      <c r="C13" s="75" t="s">
        <v>42</v>
      </c>
      <c r="D13" s="67" t="n">
        <v>29197.37</v>
      </c>
      <c r="E13" s="67" t="n">
        <v>29197.37</v>
      </c>
      <c r="F13" s="67" t="n">
        <v>22735.19</v>
      </c>
      <c r="G13" s="67" t="n">
        <v>22735.19</v>
      </c>
      <c r="H13" s="76" t="s">
        <v>43</v>
      </c>
      <c r="I13" s="59"/>
      <c r="J13" s="59" t="n">
        <f aca="false">E13-F13</f>
        <v>6462.18</v>
      </c>
      <c r="K13" s="59"/>
      <c r="L13" s="50"/>
    </row>
    <row r="14" customFormat="false" ht="29.25" hidden="false" customHeight="true" outlineLevel="0" collapsed="false">
      <c r="A14" s="64"/>
      <c r="B14" s="72" t="s">
        <v>44</v>
      </c>
      <c r="C14" s="66"/>
      <c r="D14" s="67"/>
      <c r="E14" s="67"/>
      <c r="F14" s="67"/>
      <c r="G14" s="77"/>
      <c r="H14" s="68"/>
      <c r="I14" s="59"/>
      <c r="J14" s="59" t="n">
        <f aca="false">E14-F14</f>
        <v>0</v>
      </c>
      <c r="K14" s="59"/>
      <c r="L14" s="50"/>
    </row>
    <row r="15" customFormat="false" ht="27" hidden="false" customHeight="true" outlineLevel="0" collapsed="false">
      <c r="A15" s="64"/>
      <c r="B15" s="72" t="s">
        <v>45</v>
      </c>
      <c r="C15" s="66"/>
      <c r="D15" s="67" t="n">
        <v>0.03</v>
      </c>
      <c r="E15" s="67" t="n">
        <v>0.03</v>
      </c>
      <c r="F15" s="67"/>
      <c r="G15" s="77"/>
      <c r="H15" s="68"/>
      <c r="I15" s="59"/>
      <c r="J15" s="71" t="n">
        <f aca="false">E15-F15</f>
        <v>0.03</v>
      </c>
      <c r="K15" s="71"/>
      <c r="L15" s="50"/>
    </row>
    <row r="16" customFormat="false" ht="42.75" hidden="false" customHeight="true" outlineLevel="0" collapsed="false">
      <c r="A16" s="64"/>
      <c r="B16" s="78" t="s">
        <v>46</v>
      </c>
      <c r="C16" s="66"/>
      <c r="D16" s="79" t="n">
        <v>172297</v>
      </c>
      <c r="E16" s="79" t="n">
        <v>172297</v>
      </c>
      <c r="F16" s="79" t="n">
        <v>172297</v>
      </c>
      <c r="G16" s="80" t="n">
        <v>172297</v>
      </c>
      <c r="H16" s="68" t="s">
        <v>47</v>
      </c>
      <c r="I16" s="59"/>
      <c r="J16" s="59" t="n">
        <f aca="false">E16-F16</f>
        <v>0</v>
      </c>
      <c r="K16" s="59"/>
      <c r="L16" s="50"/>
    </row>
    <row r="17" customFormat="false" ht="67.5" hidden="false" customHeight="true" outlineLevel="0" collapsed="false">
      <c r="A17" s="64" t="n">
        <v>2</v>
      </c>
      <c r="B17" s="78" t="s">
        <v>48</v>
      </c>
      <c r="C17" s="66" t="s">
        <v>49</v>
      </c>
      <c r="D17" s="79" t="n">
        <f aca="false">D18+D23</f>
        <v>866745</v>
      </c>
      <c r="E17" s="79" t="n">
        <f aca="false">E18+E23</f>
        <v>866745</v>
      </c>
      <c r="F17" s="79" t="n">
        <f aca="false">F18+F23</f>
        <v>864038.15</v>
      </c>
      <c r="G17" s="79" t="n">
        <f aca="false">G18+G23</f>
        <v>864038.15</v>
      </c>
      <c r="H17" s="68"/>
      <c r="I17" s="59"/>
      <c r="J17" s="59" t="n">
        <f aca="false">E17-F17</f>
        <v>2706.84999999998</v>
      </c>
      <c r="K17" s="59"/>
      <c r="L17" s="50"/>
    </row>
    <row r="18" customFormat="false" ht="34.5" hidden="false" customHeight="true" outlineLevel="0" collapsed="false">
      <c r="A18" s="64"/>
      <c r="B18" s="72" t="s">
        <v>50</v>
      </c>
      <c r="C18" s="66"/>
      <c r="D18" s="70" t="n">
        <f aca="false">D19+D20+D21+D22</f>
        <v>774282</v>
      </c>
      <c r="E18" s="70" t="n">
        <f aca="false">E19+E20+E21+E22</f>
        <v>774282</v>
      </c>
      <c r="F18" s="70" t="n">
        <f aca="false">F19+F20+F21+F22</f>
        <v>774112.55</v>
      </c>
      <c r="G18" s="70" t="n">
        <f aca="false">G19+G20+G21+G22</f>
        <v>774112.55</v>
      </c>
      <c r="H18" s="70"/>
      <c r="I18" s="59"/>
      <c r="J18" s="71" t="n">
        <f aca="false">E18-F18</f>
        <v>169.449999999953</v>
      </c>
      <c r="K18" s="59"/>
      <c r="L18" s="50"/>
    </row>
    <row r="19" customFormat="false" ht="54.75" hidden="false" customHeight="true" outlineLevel="0" collapsed="false">
      <c r="A19" s="64"/>
      <c r="B19" s="72" t="s">
        <v>38</v>
      </c>
      <c r="C19" s="66" t="s">
        <v>51</v>
      </c>
      <c r="D19" s="67" t="n">
        <v>756936.6</v>
      </c>
      <c r="E19" s="67" t="n">
        <v>756936.6</v>
      </c>
      <c r="F19" s="67" t="n">
        <v>756824.4</v>
      </c>
      <c r="G19" s="67" t="n">
        <v>756824.4</v>
      </c>
      <c r="H19" s="76" t="s">
        <v>52</v>
      </c>
      <c r="I19" s="59"/>
      <c r="J19" s="59" t="n">
        <f aca="false">E19-F19</f>
        <v>112.199999999953</v>
      </c>
      <c r="K19" s="59"/>
      <c r="L19" s="50"/>
      <c r="M19" s="36" t="s">
        <v>0</v>
      </c>
    </row>
    <row r="20" customFormat="false" ht="57" hidden="false" customHeight="true" outlineLevel="0" collapsed="false">
      <c r="A20" s="64"/>
      <c r="B20" s="72" t="s">
        <v>41</v>
      </c>
      <c r="C20" s="75" t="s">
        <v>53</v>
      </c>
      <c r="D20" s="67" t="n">
        <v>17345</v>
      </c>
      <c r="E20" s="67" t="n">
        <v>17345</v>
      </c>
      <c r="F20" s="67" t="n">
        <v>17288.15</v>
      </c>
      <c r="G20" s="67" t="n">
        <v>17288.15</v>
      </c>
      <c r="H20" s="76" t="s">
        <v>54</v>
      </c>
      <c r="I20" s="59"/>
      <c r="J20" s="59" t="n">
        <f aca="false">E20-F20</f>
        <v>56.8499999999985</v>
      </c>
      <c r="K20" s="59"/>
      <c r="L20" s="50"/>
    </row>
    <row r="21" customFormat="false" ht="24.75" hidden="false" customHeight="true" outlineLevel="0" collapsed="false">
      <c r="A21" s="64"/>
      <c r="B21" s="72" t="s">
        <v>44</v>
      </c>
      <c r="C21" s="66"/>
      <c r="D21" s="67"/>
      <c r="E21" s="67"/>
      <c r="F21" s="67"/>
      <c r="G21" s="77"/>
      <c r="H21" s="81"/>
      <c r="I21" s="59"/>
      <c r="J21" s="59" t="n">
        <f aca="false">E21-F21</f>
        <v>0</v>
      </c>
      <c r="K21" s="59"/>
      <c r="L21" s="50"/>
    </row>
    <row r="22" customFormat="false" ht="18.75" hidden="false" customHeight="true" outlineLevel="0" collapsed="false">
      <c r="A22" s="64"/>
      <c r="B22" s="72" t="s">
        <v>45</v>
      </c>
      <c r="C22" s="66"/>
      <c r="D22" s="67" t="n">
        <v>0.4</v>
      </c>
      <c r="E22" s="67" t="n">
        <v>0.4</v>
      </c>
      <c r="F22" s="67"/>
      <c r="G22" s="77"/>
      <c r="H22" s="81"/>
      <c r="I22" s="59"/>
      <c r="J22" s="59" t="n">
        <f aca="false">E22-F22</f>
        <v>0.4</v>
      </c>
      <c r="K22" s="59"/>
      <c r="L22" s="50"/>
    </row>
    <row r="23" customFormat="false" ht="39.75" hidden="false" customHeight="true" outlineLevel="0" collapsed="false">
      <c r="A23" s="64"/>
      <c r="B23" s="72" t="s">
        <v>55</v>
      </c>
      <c r="C23" s="66"/>
      <c r="D23" s="79" t="n">
        <v>92463</v>
      </c>
      <c r="E23" s="79" t="n">
        <v>92463</v>
      </c>
      <c r="F23" s="79" t="n">
        <v>89925.6</v>
      </c>
      <c r="G23" s="82" t="n">
        <v>89925.6</v>
      </c>
      <c r="H23" s="76" t="s">
        <v>56</v>
      </c>
      <c r="I23" s="59"/>
      <c r="J23" s="59" t="n">
        <f aca="false">E23-F23</f>
        <v>2537.39999999999</v>
      </c>
      <c r="K23" s="59"/>
      <c r="L23" s="50"/>
    </row>
    <row r="24" customFormat="false" ht="57" hidden="false" customHeight="true" outlineLevel="0" collapsed="false">
      <c r="A24" s="64" t="n">
        <v>3</v>
      </c>
      <c r="B24" s="78" t="s">
        <v>57</v>
      </c>
      <c r="C24" s="66" t="s">
        <v>58</v>
      </c>
      <c r="D24" s="79" t="n">
        <f aca="false">D25+D30</f>
        <v>549621</v>
      </c>
      <c r="E24" s="79" t="n">
        <f aca="false">E25+E30</f>
        <v>549621</v>
      </c>
      <c r="F24" s="79" t="n">
        <f aca="false">F25+F30</f>
        <v>549620.4</v>
      </c>
      <c r="G24" s="79" t="n">
        <f aca="false">G25+G30</f>
        <v>549620.4</v>
      </c>
      <c r="H24" s="68" t="n">
        <v>0</v>
      </c>
      <c r="I24" s="59"/>
      <c r="J24" s="71" t="n">
        <f aca="false">E24-F24</f>
        <v>0.599999999976717</v>
      </c>
      <c r="K24" s="59"/>
      <c r="L24" s="50"/>
    </row>
    <row r="25" customFormat="false" ht="31.5" hidden="false" customHeight="true" outlineLevel="0" collapsed="false">
      <c r="A25" s="64"/>
      <c r="B25" s="72" t="s">
        <v>50</v>
      </c>
      <c r="C25" s="66"/>
      <c r="D25" s="83" t="n">
        <f aca="false">D26+D27+D28+D29</f>
        <v>426491</v>
      </c>
      <c r="E25" s="83" t="n">
        <f aca="false">E26+E27+E28+E29</f>
        <v>426491</v>
      </c>
      <c r="F25" s="83" t="n">
        <f aca="false">F26+F27+F28+F29</f>
        <v>426490.4</v>
      </c>
      <c r="G25" s="83" t="n">
        <f aca="false">G26+G27+G28+G29</f>
        <v>426490.4</v>
      </c>
      <c r="H25" s="83"/>
      <c r="I25" s="59"/>
      <c r="J25" s="59" t="n">
        <f aca="false">E25-F25</f>
        <v>0.599999999976717</v>
      </c>
      <c r="K25" s="59"/>
      <c r="L25" s="50"/>
    </row>
    <row r="26" customFormat="false" ht="48" hidden="false" customHeight="true" outlineLevel="0" collapsed="false">
      <c r="A26" s="64"/>
      <c r="B26" s="72" t="s">
        <v>38</v>
      </c>
      <c r="C26" s="66" t="s">
        <v>59</v>
      </c>
      <c r="D26" s="67" t="n">
        <v>415306.4</v>
      </c>
      <c r="E26" s="67" t="n">
        <v>415306.4</v>
      </c>
      <c r="F26" s="67" t="n">
        <v>415306.4</v>
      </c>
      <c r="G26" s="67" t="n">
        <v>415306.4</v>
      </c>
      <c r="H26" s="73" t="s">
        <v>60</v>
      </c>
      <c r="I26" s="59"/>
      <c r="J26" s="59" t="n">
        <f aca="false">E26-F26</f>
        <v>0</v>
      </c>
      <c r="K26" s="59"/>
      <c r="L26" s="50"/>
    </row>
    <row r="27" customFormat="false" ht="54" hidden="false" customHeight="true" outlineLevel="0" collapsed="false">
      <c r="A27" s="64"/>
      <c r="B27" s="72" t="s">
        <v>41</v>
      </c>
      <c r="C27" s="75" t="s">
        <v>61</v>
      </c>
      <c r="D27" s="67" t="n">
        <v>11184</v>
      </c>
      <c r="E27" s="67" t="n">
        <v>11184</v>
      </c>
      <c r="F27" s="67" t="n">
        <v>11184</v>
      </c>
      <c r="G27" s="67" t="n">
        <v>11184</v>
      </c>
      <c r="H27" s="76" t="s">
        <v>62</v>
      </c>
      <c r="I27" s="59"/>
      <c r="J27" s="59" t="n">
        <f aca="false">E27-F27</f>
        <v>0</v>
      </c>
      <c r="K27" s="59"/>
      <c r="L27" s="50"/>
    </row>
    <row r="28" customFormat="false" ht="26.25" hidden="false" customHeight="true" outlineLevel="0" collapsed="false">
      <c r="A28" s="64"/>
      <c r="B28" s="72" t="s">
        <v>44</v>
      </c>
      <c r="C28" s="66"/>
      <c r="D28" s="67"/>
      <c r="E28" s="67"/>
      <c r="F28" s="67"/>
      <c r="G28" s="77"/>
      <c r="H28" s="74"/>
      <c r="I28" s="59"/>
      <c r="J28" s="59" t="n">
        <f aca="false">E28-F28</f>
        <v>0</v>
      </c>
      <c r="K28" s="59"/>
      <c r="L28" s="50"/>
    </row>
    <row r="29" customFormat="false" ht="29.25" hidden="false" customHeight="true" outlineLevel="0" collapsed="false">
      <c r="A29" s="64"/>
      <c r="B29" s="72" t="s">
        <v>45</v>
      </c>
      <c r="C29" s="66"/>
      <c r="D29" s="67" t="n">
        <v>0.6</v>
      </c>
      <c r="E29" s="67" t="n">
        <v>0.6</v>
      </c>
      <c r="F29" s="67"/>
      <c r="G29" s="77"/>
      <c r="H29" s="68"/>
      <c r="I29" s="59"/>
      <c r="J29" s="59" t="n">
        <f aca="false">E29-F29</f>
        <v>0.6</v>
      </c>
      <c r="K29" s="71"/>
      <c r="L29" s="50"/>
    </row>
    <row r="30" customFormat="false" ht="42.75" hidden="false" customHeight="true" outlineLevel="0" collapsed="false">
      <c r="A30" s="64"/>
      <c r="B30" s="78" t="s">
        <v>63</v>
      </c>
      <c r="C30" s="66" t="s">
        <v>0</v>
      </c>
      <c r="D30" s="79" t="n">
        <v>123130</v>
      </c>
      <c r="E30" s="79" t="n">
        <v>123130</v>
      </c>
      <c r="F30" s="79" t="n">
        <v>123130</v>
      </c>
      <c r="G30" s="80" t="n">
        <v>123130</v>
      </c>
      <c r="H30" s="74" t="s">
        <v>64</v>
      </c>
      <c r="I30" s="59"/>
      <c r="J30" s="59" t="n">
        <f aca="false">E30-F30</f>
        <v>0</v>
      </c>
      <c r="K30" s="59"/>
      <c r="L30" s="50"/>
    </row>
    <row r="31" customFormat="false" ht="89.25" hidden="false" customHeight="true" outlineLevel="0" collapsed="false">
      <c r="A31" s="64" t="n">
        <v>4</v>
      </c>
      <c r="B31" s="78" t="s">
        <v>65</v>
      </c>
      <c r="C31" s="66" t="s">
        <v>66</v>
      </c>
      <c r="D31" s="79" t="n">
        <f aca="false">D32+D37</f>
        <v>413588</v>
      </c>
      <c r="E31" s="79" t="n">
        <f aca="false">E32+E37</f>
        <v>413588</v>
      </c>
      <c r="F31" s="79" t="n">
        <f aca="false">F32+F37</f>
        <v>413587.35</v>
      </c>
      <c r="G31" s="79" t="n">
        <f aca="false">G32+G37</f>
        <v>413587.35</v>
      </c>
      <c r="H31" s="68"/>
      <c r="I31" s="59"/>
      <c r="J31" s="59" t="n">
        <f aca="false">E31-F31</f>
        <v>0.650000000023283</v>
      </c>
      <c r="K31" s="59"/>
      <c r="L31" s="50"/>
    </row>
    <row r="32" customFormat="false" ht="26.25" hidden="false" customHeight="true" outlineLevel="0" collapsed="false">
      <c r="A32" s="64"/>
      <c r="B32" s="69" t="s">
        <v>67</v>
      </c>
      <c r="C32" s="84"/>
      <c r="D32" s="85" t="n">
        <f aca="false">D33+D34+D35+D36</f>
        <v>365962</v>
      </c>
      <c r="E32" s="85" t="n">
        <f aca="false">E33+E34+E35+E36</f>
        <v>365962</v>
      </c>
      <c r="F32" s="85" t="n">
        <f aca="false">F33+F34+F35+F36</f>
        <v>365961.35</v>
      </c>
      <c r="G32" s="85" t="n">
        <f aca="false">G33+G34+G35+G36</f>
        <v>365961.35</v>
      </c>
      <c r="H32" s="81"/>
      <c r="I32" s="59"/>
      <c r="J32" s="71" t="n">
        <f aca="false">E32-F32</f>
        <v>0.650000000023283</v>
      </c>
      <c r="K32" s="59"/>
      <c r="L32" s="50" t="s">
        <v>0</v>
      </c>
    </row>
    <row r="33" customFormat="false" ht="57.75" hidden="false" customHeight="true" outlineLevel="0" collapsed="false">
      <c r="A33" s="64"/>
      <c r="B33" s="72" t="s">
        <v>38</v>
      </c>
      <c r="C33" s="66" t="s">
        <v>68</v>
      </c>
      <c r="D33" s="67" t="n">
        <v>357737.6</v>
      </c>
      <c r="E33" s="67" t="n">
        <v>357737.6</v>
      </c>
      <c r="F33" s="67" t="n">
        <v>357737.6</v>
      </c>
      <c r="G33" s="67" t="n">
        <v>357737.6</v>
      </c>
      <c r="H33" s="76" t="s">
        <v>69</v>
      </c>
      <c r="I33" s="59"/>
      <c r="J33" s="59" t="n">
        <f aca="false">E33-F33</f>
        <v>0</v>
      </c>
      <c r="K33" s="59"/>
      <c r="L33" s="50"/>
    </row>
    <row r="34" customFormat="false" ht="53.25" hidden="false" customHeight="true" outlineLevel="0" collapsed="false">
      <c r="A34" s="64"/>
      <c r="B34" s="72" t="s">
        <v>41</v>
      </c>
      <c r="C34" s="75" t="s">
        <v>70</v>
      </c>
      <c r="D34" s="67" t="n">
        <v>8223.75</v>
      </c>
      <c r="E34" s="67" t="n">
        <v>8223.75</v>
      </c>
      <c r="F34" s="67" t="n">
        <v>8223.75</v>
      </c>
      <c r="G34" s="67" t="n">
        <v>8223.75</v>
      </c>
      <c r="H34" s="76" t="s">
        <v>71</v>
      </c>
      <c r="I34" s="59"/>
      <c r="J34" s="59" t="n">
        <f aca="false">E34-F34</f>
        <v>0</v>
      </c>
      <c r="K34" s="59"/>
      <c r="L34" s="50"/>
    </row>
    <row r="35" customFormat="false" ht="24" hidden="false" customHeight="true" outlineLevel="0" collapsed="false">
      <c r="A35" s="64"/>
      <c r="B35" s="72" t="s">
        <v>44</v>
      </c>
      <c r="C35" s="66"/>
      <c r="D35" s="67"/>
      <c r="E35" s="67"/>
      <c r="F35" s="67"/>
      <c r="G35" s="77"/>
      <c r="H35" s="81"/>
      <c r="I35" s="59"/>
      <c r="J35" s="59" t="n">
        <f aca="false">E35-F35</f>
        <v>0</v>
      </c>
      <c r="K35" s="59"/>
      <c r="L35" s="50"/>
    </row>
    <row r="36" customFormat="false" ht="27" hidden="false" customHeight="true" outlineLevel="0" collapsed="false">
      <c r="A36" s="64"/>
      <c r="B36" s="72" t="s">
        <v>45</v>
      </c>
      <c r="C36" s="66"/>
      <c r="D36" s="67" t="n">
        <v>0.65</v>
      </c>
      <c r="E36" s="67" t="n">
        <v>0.65</v>
      </c>
      <c r="F36" s="67"/>
      <c r="G36" s="77"/>
      <c r="H36" s="81"/>
      <c r="I36" s="59"/>
      <c r="J36" s="71" t="n">
        <f aca="false">E36-F36</f>
        <v>0.65</v>
      </c>
      <c r="K36" s="71"/>
      <c r="L36" s="50"/>
    </row>
    <row r="37" customFormat="false" ht="42.75" hidden="false" customHeight="true" outlineLevel="0" collapsed="false">
      <c r="A37" s="64"/>
      <c r="B37" s="78" t="s">
        <v>63</v>
      </c>
      <c r="C37" s="66"/>
      <c r="D37" s="79" t="n">
        <v>47626</v>
      </c>
      <c r="E37" s="79" t="n">
        <v>47626</v>
      </c>
      <c r="F37" s="79" t="n">
        <v>47626</v>
      </c>
      <c r="G37" s="80" t="n">
        <v>47626</v>
      </c>
      <c r="H37" s="76" t="s">
        <v>72</v>
      </c>
      <c r="I37" s="59"/>
      <c r="J37" s="59" t="n">
        <f aca="false">E37-F37</f>
        <v>0</v>
      </c>
      <c r="K37" s="59"/>
      <c r="L37" s="50"/>
    </row>
    <row r="38" customFormat="false" ht="53.25" hidden="false" customHeight="true" outlineLevel="0" collapsed="false">
      <c r="A38" s="64" t="n">
        <v>5</v>
      </c>
      <c r="B38" s="65" t="s">
        <v>73</v>
      </c>
      <c r="C38" s="66"/>
      <c r="D38" s="79" t="n">
        <f aca="false">D39+D44</f>
        <v>603581</v>
      </c>
      <c r="E38" s="79" t="n">
        <f aca="false">E39+E44</f>
        <v>603581</v>
      </c>
      <c r="F38" s="79" t="n">
        <f aca="false">F39+F44</f>
        <v>24547.27</v>
      </c>
      <c r="G38" s="79" t="n">
        <f aca="false">G39+G44</f>
        <v>24547.24</v>
      </c>
      <c r="H38" s="76"/>
      <c r="I38" s="59"/>
      <c r="J38" s="71" t="n">
        <f aca="false">E38-F38</f>
        <v>579033.73</v>
      </c>
      <c r="K38" s="59"/>
      <c r="L38" s="50"/>
    </row>
    <row r="39" customFormat="false" ht="33.75" hidden="false" customHeight="true" outlineLevel="0" collapsed="false">
      <c r="A39" s="64"/>
      <c r="B39" s="86" t="s">
        <v>74</v>
      </c>
      <c r="C39" s="87"/>
      <c r="D39" s="88" t="n">
        <f aca="false">D40+D41+D42+D43</f>
        <v>495207</v>
      </c>
      <c r="E39" s="88" t="n">
        <f aca="false">E40+E41+E42+E43</f>
        <v>495207</v>
      </c>
      <c r="F39" s="88" t="n">
        <f aca="false">F40+F41+F42+F43</f>
        <v>24547.27</v>
      </c>
      <c r="G39" s="88" t="n">
        <f aca="false">G40+G41+G42+G43</f>
        <v>24547.24</v>
      </c>
      <c r="H39" s="76"/>
      <c r="I39" s="59"/>
      <c r="J39" s="59" t="n">
        <f aca="false">E39-F39</f>
        <v>470659.73</v>
      </c>
      <c r="K39" s="59"/>
      <c r="L39" s="50"/>
    </row>
    <row r="40" customFormat="false" ht="58.5" hidden="false" customHeight="true" outlineLevel="0" collapsed="false">
      <c r="A40" s="64"/>
      <c r="B40" s="72" t="s">
        <v>38</v>
      </c>
      <c r="C40" s="66" t="s">
        <v>75</v>
      </c>
      <c r="D40" s="67" t="n">
        <v>483636.4</v>
      </c>
      <c r="E40" s="67" t="n">
        <v>483636.4</v>
      </c>
      <c r="F40" s="67" t="n">
        <v>24547.27</v>
      </c>
      <c r="G40" s="67" t="n">
        <v>24547.24</v>
      </c>
      <c r="H40" s="76" t="s">
        <v>76</v>
      </c>
      <c r="I40" s="59"/>
      <c r="J40" s="59" t="n">
        <f aca="false">E40-F40</f>
        <v>459089.13</v>
      </c>
      <c r="K40" s="71" t="n">
        <v>-150477.6</v>
      </c>
      <c r="L40" s="50"/>
      <c r="M40" s="36" t="s">
        <v>0</v>
      </c>
    </row>
    <row r="41" customFormat="false" ht="45" hidden="false" customHeight="true" outlineLevel="0" collapsed="false">
      <c r="A41" s="64"/>
      <c r="B41" s="72" t="s">
        <v>41</v>
      </c>
      <c r="C41" s="75" t="s">
        <v>77</v>
      </c>
      <c r="D41" s="67" t="n">
        <v>11569.97</v>
      </c>
      <c r="E41" s="67" t="n">
        <v>11569.97</v>
      </c>
      <c r="F41" s="67" t="n">
        <v>0</v>
      </c>
      <c r="G41" s="67" t="n">
        <v>0</v>
      </c>
      <c r="H41" s="76"/>
      <c r="I41" s="59"/>
      <c r="J41" s="59" t="n">
        <f aca="false">E41-F41</f>
        <v>11569.97</v>
      </c>
      <c r="K41" s="71" t="n">
        <v>-2578.13</v>
      </c>
      <c r="L41" s="50"/>
    </row>
    <row r="42" customFormat="false" ht="25.5" hidden="false" customHeight="true" outlineLevel="0" collapsed="false">
      <c r="A42" s="64"/>
      <c r="B42" s="72" t="s">
        <v>44</v>
      </c>
      <c r="C42" s="66"/>
      <c r="D42" s="67"/>
      <c r="E42" s="67"/>
      <c r="F42" s="67"/>
      <c r="G42" s="77"/>
      <c r="H42" s="76"/>
      <c r="I42" s="59"/>
      <c r="J42" s="59" t="n">
        <f aca="false">E42-F42</f>
        <v>0</v>
      </c>
      <c r="K42" s="59"/>
      <c r="L42" s="50"/>
    </row>
    <row r="43" customFormat="false" ht="26.25" hidden="false" customHeight="true" outlineLevel="0" collapsed="false">
      <c r="A43" s="64"/>
      <c r="B43" s="72" t="s">
        <v>45</v>
      </c>
      <c r="C43" s="66"/>
      <c r="D43" s="67" t="n">
        <v>0.63</v>
      </c>
      <c r="E43" s="67" t="n">
        <v>0.63</v>
      </c>
      <c r="F43" s="67"/>
      <c r="G43" s="77"/>
      <c r="H43" s="76"/>
      <c r="I43" s="59"/>
      <c r="J43" s="71" t="n">
        <f aca="false">E43-F43</f>
        <v>0.63</v>
      </c>
      <c r="K43" s="71"/>
      <c r="L43" s="50"/>
    </row>
    <row r="44" customFormat="false" ht="47.25" hidden="false" customHeight="true" outlineLevel="0" collapsed="false">
      <c r="A44" s="64"/>
      <c r="B44" s="78" t="s">
        <v>78</v>
      </c>
      <c r="C44" s="66"/>
      <c r="D44" s="79" t="n">
        <v>108374</v>
      </c>
      <c r="E44" s="79" t="n">
        <v>108374</v>
      </c>
      <c r="F44" s="67" t="n">
        <v>0</v>
      </c>
      <c r="G44" s="77" t="n">
        <v>0</v>
      </c>
      <c r="H44" s="76"/>
      <c r="I44" s="59"/>
      <c r="J44" s="59" t="n">
        <f aca="false">E44-F44</f>
        <v>108374</v>
      </c>
      <c r="K44" s="59"/>
      <c r="L44" s="50"/>
    </row>
    <row r="45" customFormat="false" ht="68.25" hidden="false" customHeight="true" outlineLevel="0" collapsed="false">
      <c r="A45" s="64" t="n">
        <v>6</v>
      </c>
      <c r="B45" s="65" t="s">
        <v>79</v>
      </c>
      <c r="C45" s="66"/>
      <c r="D45" s="79" t="n">
        <f aca="false">D46+D50</f>
        <v>1455143</v>
      </c>
      <c r="E45" s="79" t="n">
        <f aca="false">E46+E50</f>
        <v>1455143</v>
      </c>
      <c r="F45" s="79" t="n">
        <f aca="false">F46+F50</f>
        <v>1455133.4</v>
      </c>
      <c r="G45" s="79" t="n">
        <f aca="false">G46+G50</f>
        <v>1455133.4</v>
      </c>
      <c r="H45" s="76"/>
      <c r="I45" s="59"/>
      <c r="J45" s="59" t="n">
        <f aca="false">E45-F45</f>
        <v>9.60000000009313</v>
      </c>
      <c r="K45" s="59"/>
      <c r="L45" s="50"/>
      <c r="Q45" s="0" t="s">
        <v>0</v>
      </c>
    </row>
    <row r="46" customFormat="false" ht="33" hidden="false" customHeight="true" outlineLevel="0" collapsed="false">
      <c r="A46" s="64"/>
      <c r="B46" s="69" t="s">
        <v>50</v>
      </c>
      <c r="C46" s="66"/>
      <c r="D46" s="83" t="n">
        <f aca="false">D47+D48+D49</f>
        <v>1309623</v>
      </c>
      <c r="E46" s="83" t="n">
        <f aca="false">E47+E48+E49</f>
        <v>1309623</v>
      </c>
      <c r="F46" s="83" t="n">
        <f aca="false">F47+F48+F49</f>
        <v>1309623</v>
      </c>
      <c r="G46" s="83" t="n">
        <f aca="false">G47+G48+G49</f>
        <v>1309623</v>
      </c>
      <c r="H46" s="76"/>
      <c r="I46" s="59"/>
      <c r="J46" s="71" t="n">
        <f aca="false">E46-F46</f>
        <v>0</v>
      </c>
      <c r="K46" s="59"/>
      <c r="L46" s="50"/>
    </row>
    <row r="47" customFormat="false" ht="48" hidden="false" customHeight="true" outlineLevel="0" collapsed="false">
      <c r="A47" s="64"/>
      <c r="B47" s="72" t="s">
        <v>38</v>
      </c>
      <c r="C47" s="66" t="s">
        <v>80</v>
      </c>
      <c r="D47" s="67" t="n">
        <v>1282506.4</v>
      </c>
      <c r="E47" s="67" t="n">
        <v>1282506.4</v>
      </c>
      <c r="F47" s="67" t="n">
        <v>1282506.4</v>
      </c>
      <c r="G47" s="67" t="n">
        <v>1282506.4</v>
      </c>
      <c r="H47" s="76" t="s">
        <v>81</v>
      </c>
      <c r="I47" s="59"/>
      <c r="J47" s="59" t="n">
        <f aca="false">E47-F47</f>
        <v>0</v>
      </c>
      <c r="K47" s="59"/>
      <c r="L47" s="50"/>
    </row>
    <row r="48" customFormat="false" ht="46.5" hidden="false" customHeight="true" outlineLevel="0" collapsed="false">
      <c r="A48" s="64"/>
      <c r="B48" s="72" t="s">
        <v>41</v>
      </c>
      <c r="C48" s="75" t="s">
        <v>82</v>
      </c>
      <c r="D48" s="67" t="n">
        <v>27116.6</v>
      </c>
      <c r="E48" s="67" t="n">
        <v>27116.6</v>
      </c>
      <c r="F48" s="67" t="n">
        <v>27116.6</v>
      </c>
      <c r="G48" s="67" t="n">
        <v>27116.6</v>
      </c>
      <c r="H48" s="76" t="s">
        <v>83</v>
      </c>
      <c r="I48" s="59"/>
      <c r="J48" s="59" t="n">
        <f aca="false">E48-F48</f>
        <v>0</v>
      </c>
      <c r="K48" s="59"/>
      <c r="L48" s="50"/>
    </row>
    <row r="49" customFormat="false" ht="27.75" hidden="false" customHeight="true" outlineLevel="0" collapsed="false">
      <c r="A49" s="64"/>
      <c r="B49" s="72" t="s">
        <v>44</v>
      </c>
      <c r="C49" s="66"/>
      <c r="D49" s="67"/>
      <c r="E49" s="67"/>
      <c r="F49" s="67"/>
      <c r="G49" s="77"/>
      <c r="H49" s="76"/>
      <c r="I49" s="59"/>
      <c r="J49" s="59" t="n">
        <f aca="false">E49-F49</f>
        <v>0</v>
      </c>
      <c r="K49" s="59"/>
      <c r="L49" s="50"/>
    </row>
    <row r="50" customFormat="false" ht="37.5" hidden="false" customHeight="true" outlineLevel="0" collapsed="false">
      <c r="A50" s="64"/>
      <c r="B50" s="69" t="s">
        <v>84</v>
      </c>
      <c r="C50" s="66"/>
      <c r="D50" s="79" t="n">
        <v>145520</v>
      </c>
      <c r="E50" s="79" t="n">
        <v>145520</v>
      </c>
      <c r="F50" s="79" t="n">
        <v>145510.4</v>
      </c>
      <c r="G50" s="82" t="n">
        <v>145510.4</v>
      </c>
      <c r="H50" s="76" t="s">
        <v>85</v>
      </c>
      <c r="I50" s="59"/>
      <c r="J50" s="71" t="n">
        <f aca="false">E50-F50</f>
        <v>9.60000000000582</v>
      </c>
      <c r="K50" s="59"/>
      <c r="L50" s="50"/>
    </row>
    <row r="51" customFormat="false" ht="63.75" hidden="false" customHeight="true" outlineLevel="0" collapsed="false">
      <c r="A51" s="64" t="n">
        <v>7</v>
      </c>
      <c r="B51" s="65" t="s">
        <v>86</v>
      </c>
      <c r="C51" s="84"/>
      <c r="D51" s="79" t="n">
        <f aca="false">D52+D56</f>
        <v>1050644</v>
      </c>
      <c r="E51" s="79" t="n">
        <f aca="false">E52+E56</f>
        <v>1050644</v>
      </c>
      <c r="F51" s="79" t="n">
        <f aca="false">F52+F56</f>
        <v>1050644</v>
      </c>
      <c r="G51" s="79" t="n">
        <f aca="false">G52+G56</f>
        <v>1050644</v>
      </c>
      <c r="H51" s="76"/>
      <c r="I51" s="59"/>
      <c r="J51" s="59" t="n">
        <f aca="false">E51-F51</f>
        <v>0</v>
      </c>
      <c r="K51" s="59"/>
      <c r="L51" s="50"/>
    </row>
    <row r="52" customFormat="false" ht="33" hidden="false" customHeight="true" outlineLevel="0" collapsed="false">
      <c r="A52" s="64"/>
      <c r="B52" s="69" t="s">
        <v>37</v>
      </c>
      <c r="C52" s="74"/>
      <c r="D52" s="89" t="n">
        <f aca="false">D53+D54+D55</f>
        <v>945544</v>
      </c>
      <c r="E52" s="89" t="n">
        <f aca="false">E53+E54+E55</f>
        <v>945544</v>
      </c>
      <c r="F52" s="89" t="n">
        <v>945544</v>
      </c>
      <c r="G52" s="89" t="n">
        <f aca="false">G53+G54+G55</f>
        <v>945544</v>
      </c>
      <c r="H52" s="76"/>
      <c r="I52" s="59"/>
      <c r="J52" s="71" t="n">
        <f aca="false">E52-F52</f>
        <v>0</v>
      </c>
      <c r="K52" s="59"/>
      <c r="L52" s="50"/>
    </row>
    <row r="53" customFormat="false" ht="50.25" hidden="false" customHeight="true" outlineLevel="0" collapsed="false">
      <c r="A53" s="64"/>
      <c r="B53" s="72" t="s">
        <v>38</v>
      </c>
      <c r="C53" s="66" t="s">
        <v>87</v>
      </c>
      <c r="D53" s="67" t="n">
        <v>924957.2</v>
      </c>
      <c r="E53" s="67" t="n">
        <v>924957.2</v>
      </c>
      <c r="F53" s="67" t="n">
        <v>924957.2</v>
      </c>
      <c r="G53" s="67" t="n">
        <v>924957.2</v>
      </c>
      <c r="H53" s="76" t="s">
        <v>88</v>
      </c>
      <c r="I53" s="59"/>
      <c r="J53" s="59" t="n">
        <f aca="false">E53-F53</f>
        <v>0</v>
      </c>
      <c r="K53" s="59"/>
      <c r="L53" s="50" t="n">
        <v>2221945</v>
      </c>
    </row>
    <row r="54" customFormat="false" ht="48.75" hidden="false" customHeight="true" outlineLevel="0" collapsed="false">
      <c r="A54" s="64"/>
      <c r="B54" s="72" t="s">
        <v>41</v>
      </c>
      <c r="C54" s="75" t="s">
        <v>89</v>
      </c>
      <c r="D54" s="67" t="n">
        <v>20586.8</v>
      </c>
      <c r="E54" s="67" t="n">
        <v>20586.8</v>
      </c>
      <c r="F54" s="67" t="n">
        <v>20586.8</v>
      </c>
      <c r="G54" s="67" t="n">
        <v>20586.8</v>
      </c>
      <c r="H54" s="76" t="s">
        <v>90</v>
      </c>
      <c r="I54" s="59"/>
      <c r="J54" s="59" t="n">
        <f aca="false">E54-F54</f>
        <v>0</v>
      </c>
      <c r="K54" s="59"/>
      <c r="L54" s="50"/>
    </row>
    <row r="55" customFormat="false" ht="29.25" hidden="false" customHeight="true" outlineLevel="0" collapsed="false">
      <c r="A55" s="64"/>
      <c r="B55" s="72" t="s">
        <v>44</v>
      </c>
      <c r="C55" s="74"/>
      <c r="D55" s="67"/>
      <c r="E55" s="67"/>
      <c r="F55" s="67"/>
      <c r="G55" s="77"/>
      <c r="H55" s="76"/>
      <c r="I55" s="59"/>
      <c r="J55" s="59" t="n">
        <f aca="false">E55-F55</f>
        <v>0</v>
      </c>
      <c r="K55" s="59"/>
      <c r="L55" s="50"/>
    </row>
    <row r="56" customFormat="false" ht="32.25" hidden="false" customHeight="true" outlineLevel="0" collapsed="false">
      <c r="A56" s="64"/>
      <c r="B56" s="69" t="s">
        <v>91</v>
      </c>
      <c r="C56" s="74"/>
      <c r="D56" s="79" t="n">
        <v>105100</v>
      </c>
      <c r="E56" s="79" t="n">
        <v>105100</v>
      </c>
      <c r="F56" s="79" t="n">
        <v>105100</v>
      </c>
      <c r="G56" s="79" t="n">
        <v>105100</v>
      </c>
      <c r="H56" s="76" t="s">
        <v>92</v>
      </c>
      <c r="I56" s="59"/>
      <c r="J56" s="59" t="n">
        <f aca="false">E56-F56</f>
        <v>0</v>
      </c>
      <c r="K56" s="59"/>
      <c r="L56" s="50"/>
      <c r="N56" s="35" t="s">
        <v>0</v>
      </c>
    </row>
    <row r="57" customFormat="false" ht="63" hidden="false" customHeight="false" outlineLevel="0" collapsed="false">
      <c r="A57" s="33" t="n">
        <v>8</v>
      </c>
      <c r="B57" s="65" t="s">
        <v>93</v>
      </c>
      <c r="C57" s="84"/>
      <c r="D57" s="79" t="n">
        <f aca="false">D58+D63</f>
        <v>1115188</v>
      </c>
      <c r="E57" s="79" t="n">
        <f aca="false">E58+E63</f>
        <v>1115188</v>
      </c>
      <c r="F57" s="79" t="n">
        <f aca="false">F58+F63</f>
        <v>1105870.67</v>
      </c>
      <c r="G57" s="79" t="n">
        <f aca="false">G58+G63</f>
        <v>1105870.67</v>
      </c>
      <c r="H57" s="76"/>
      <c r="I57" s="59"/>
      <c r="J57" s="59" t="n">
        <f aca="false">E57-F57</f>
        <v>9317.33000000008</v>
      </c>
      <c r="K57" s="59"/>
      <c r="L57" s="50"/>
    </row>
    <row r="58" customFormat="false" ht="21" hidden="false" customHeight="true" outlineLevel="0" collapsed="false">
      <c r="B58" s="69" t="s">
        <v>37</v>
      </c>
      <c r="C58" s="74"/>
      <c r="D58" s="90" t="n">
        <f aca="false">D59+D60+D61+D62</f>
        <v>1003668</v>
      </c>
      <c r="E58" s="90" t="n">
        <f aca="false">E59+E60+E61+E62</f>
        <v>1003668</v>
      </c>
      <c r="F58" s="90" t="n">
        <f aca="false">F59+F60+F61+F62</f>
        <v>994356.67</v>
      </c>
      <c r="G58" s="90" t="n">
        <f aca="false">G59+G60+G61+G62</f>
        <v>994356.67</v>
      </c>
      <c r="H58" s="76"/>
      <c r="I58" s="59"/>
      <c r="J58" s="71" t="n">
        <f aca="false">E58-F58</f>
        <v>9311.32999999996</v>
      </c>
      <c r="K58" s="59"/>
      <c r="L58" s="50"/>
    </row>
    <row r="59" customFormat="false" ht="48" hidden="false" customHeight="true" outlineLevel="0" collapsed="false">
      <c r="B59" s="72" t="s">
        <v>38</v>
      </c>
      <c r="C59" s="66" t="s">
        <v>94</v>
      </c>
      <c r="D59" s="67" t="n">
        <v>972273.2</v>
      </c>
      <c r="E59" s="67" t="n">
        <v>972273.2</v>
      </c>
      <c r="F59" s="67" t="n">
        <v>972273.2</v>
      </c>
      <c r="G59" s="67" t="n">
        <v>972273.2</v>
      </c>
      <c r="H59" s="76" t="s">
        <v>95</v>
      </c>
      <c r="I59" s="59"/>
      <c r="J59" s="59" t="n">
        <f aca="false">E59-F59</f>
        <v>0</v>
      </c>
      <c r="K59" s="59"/>
      <c r="L59" s="50" t="n">
        <v>411314</v>
      </c>
    </row>
    <row r="60" customFormat="false" ht="45" hidden="false" customHeight="false" outlineLevel="0" collapsed="false">
      <c r="B60" s="72" t="s">
        <v>41</v>
      </c>
      <c r="C60" s="75" t="s">
        <v>96</v>
      </c>
      <c r="D60" s="67" t="n">
        <v>22083.47</v>
      </c>
      <c r="E60" s="67" t="n">
        <v>22083.47</v>
      </c>
      <c r="F60" s="67" t="n">
        <v>22083.47</v>
      </c>
      <c r="G60" s="67" t="n">
        <v>22083.47</v>
      </c>
      <c r="H60" s="76" t="s">
        <v>97</v>
      </c>
      <c r="I60" s="59"/>
      <c r="J60" s="59" t="n">
        <f aca="false">E60-F60</f>
        <v>0</v>
      </c>
      <c r="K60" s="59"/>
      <c r="L60" s="50"/>
    </row>
    <row r="61" customFormat="false" ht="18.75" hidden="false" customHeight="true" outlineLevel="0" collapsed="false">
      <c r="B61" s="72" t="s">
        <v>44</v>
      </c>
      <c r="C61" s="74"/>
      <c r="D61" s="67"/>
      <c r="E61" s="67"/>
      <c r="F61" s="67"/>
      <c r="G61" s="77"/>
      <c r="H61" s="76"/>
      <c r="I61" s="59"/>
      <c r="J61" s="59" t="n">
        <f aca="false">E61-F61</f>
        <v>0</v>
      </c>
      <c r="K61" s="59"/>
      <c r="L61" s="50"/>
    </row>
    <row r="62" customFormat="false" ht="21" hidden="false" customHeight="true" outlineLevel="0" collapsed="false">
      <c r="B62" s="72" t="s">
        <v>45</v>
      </c>
      <c r="C62" s="68"/>
      <c r="D62" s="67" t="n">
        <v>9311.33</v>
      </c>
      <c r="E62" s="67" t="n">
        <v>9311.33</v>
      </c>
      <c r="F62" s="67"/>
      <c r="G62" s="77"/>
      <c r="H62" s="76"/>
      <c r="I62" s="59"/>
      <c r="J62" s="59" t="n">
        <f aca="false">E62-F62</f>
        <v>9311.33</v>
      </c>
      <c r="K62" s="59"/>
      <c r="L62" s="50"/>
    </row>
    <row r="63" customFormat="false" ht="31.5" hidden="false" customHeight="false" outlineLevel="0" collapsed="false">
      <c r="B63" s="69" t="s">
        <v>91</v>
      </c>
      <c r="C63" s="74"/>
      <c r="D63" s="79" t="n">
        <v>111520</v>
      </c>
      <c r="E63" s="79" t="n">
        <v>111520</v>
      </c>
      <c r="F63" s="79" t="n">
        <v>111514</v>
      </c>
      <c r="G63" s="79" t="n">
        <v>111514</v>
      </c>
      <c r="H63" s="76" t="s">
        <v>98</v>
      </c>
      <c r="I63" s="59"/>
      <c r="J63" s="59" t="n">
        <f aca="false">E63-F63</f>
        <v>6</v>
      </c>
      <c r="K63" s="59"/>
      <c r="L63" s="50"/>
    </row>
    <row r="64" customFormat="false" ht="48" hidden="false" customHeight="true" outlineLevel="0" collapsed="false">
      <c r="A64" s="33" t="n">
        <v>9</v>
      </c>
      <c r="B64" s="65" t="s">
        <v>99</v>
      </c>
      <c r="C64" s="84"/>
      <c r="D64" s="79" t="n">
        <f aca="false">D65+D69</f>
        <v>216971</v>
      </c>
      <c r="E64" s="79" t="n">
        <f aca="false">E65+E69</f>
        <v>216971</v>
      </c>
      <c r="F64" s="79" t="n">
        <f aca="false">F65+F69</f>
        <v>212866.2</v>
      </c>
      <c r="G64" s="79" t="n">
        <f aca="false">G65+G69</f>
        <v>212866.2</v>
      </c>
      <c r="H64" s="76"/>
      <c r="I64" s="59"/>
      <c r="J64" s="59" t="n">
        <f aca="false">E64-F64</f>
        <v>4104.79999999999</v>
      </c>
      <c r="K64" s="59"/>
      <c r="L64" s="50"/>
    </row>
    <row r="65" customFormat="false" ht="33.75" hidden="false" customHeight="true" outlineLevel="0" collapsed="false">
      <c r="B65" s="69" t="s">
        <v>37</v>
      </c>
      <c r="D65" s="90" t="n">
        <f aca="false">D66+D67+D68</f>
        <v>195274</v>
      </c>
      <c r="E65" s="90" t="n">
        <f aca="false">E66+E67+E68</f>
        <v>195274</v>
      </c>
      <c r="F65" s="90" t="n">
        <f aca="false">F66+F67+F68</f>
        <v>191169.2</v>
      </c>
      <c r="G65" s="90" t="n">
        <f aca="false">G66+G67+G68</f>
        <v>191169.2</v>
      </c>
      <c r="H65" s="76"/>
      <c r="I65" s="59"/>
      <c r="J65" s="71" t="n">
        <f aca="false">E65-F65</f>
        <v>4104.79999999999</v>
      </c>
      <c r="K65" s="59"/>
      <c r="L65" s="50"/>
    </row>
    <row r="66" customFormat="false" ht="55.5" hidden="false" customHeight="true" outlineLevel="0" collapsed="false">
      <c r="B66" s="72" t="s">
        <v>38</v>
      </c>
      <c r="C66" s="74" t="s">
        <v>100</v>
      </c>
      <c r="D66" s="67" t="n">
        <v>186864.2</v>
      </c>
      <c r="E66" s="67" t="n">
        <v>186864.2</v>
      </c>
      <c r="F66" s="67" t="n">
        <v>186864.2</v>
      </c>
      <c r="G66" s="67" t="n">
        <v>186864.2</v>
      </c>
      <c r="H66" s="76" t="s">
        <v>101</v>
      </c>
      <c r="I66" s="59"/>
      <c r="J66" s="59" t="n">
        <f aca="false">E66-F66</f>
        <v>0</v>
      </c>
      <c r="K66" s="59"/>
      <c r="L66" s="50"/>
    </row>
    <row r="67" customFormat="false" ht="55.5" hidden="false" customHeight="true" outlineLevel="0" collapsed="false">
      <c r="B67" s="72" t="s">
        <v>41</v>
      </c>
      <c r="C67" s="75" t="s">
        <v>102</v>
      </c>
      <c r="D67" s="67" t="n">
        <v>4305</v>
      </c>
      <c r="E67" s="67" t="n">
        <v>4305</v>
      </c>
      <c r="F67" s="67" t="n">
        <v>4305</v>
      </c>
      <c r="G67" s="67" t="n">
        <v>4305</v>
      </c>
      <c r="H67" s="76" t="s">
        <v>103</v>
      </c>
      <c r="I67" s="59"/>
      <c r="J67" s="59" t="n">
        <f aca="false">E67-F67</f>
        <v>0</v>
      </c>
      <c r="K67" s="59"/>
      <c r="L67" s="50"/>
    </row>
    <row r="68" customFormat="false" ht="20.25" hidden="false" customHeight="true" outlineLevel="0" collapsed="false">
      <c r="B68" s="72" t="s">
        <v>45</v>
      </c>
      <c r="C68" s="68"/>
      <c r="D68" s="67" t="n">
        <v>4104.8</v>
      </c>
      <c r="E68" s="67" t="n">
        <v>4104.8</v>
      </c>
      <c r="F68" s="67"/>
      <c r="G68" s="77"/>
      <c r="H68" s="76"/>
      <c r="I68" s="59"/>
      <c r="J68" s="59" t="n">
        <f aca="false">E68-F68</f>
        <v>4104.8</v>
      </c>
      <c r="K68" s="59"/>
      <c r="L68" s="50"/>
    </row>
    <row r="69" customFormat="false" ht="39" hidden="false" customHeight="true" outlineLevel="0" collapsed="false">
      <c r="B69" s="69" t="s">
        <v>104</v>
      </c>
      <c r="C69" s="74"/>
      <c r="D69" s="79" t="n">
        <v>21697</v>
      </c>
      <c r="E69" s="79" t="n">
        <v>21697</v>
      </c>
      <c r="F69" s="79" t="n">
        <v>21697</v>
      </c>
      <c r="G69" s="79" t="n">
        <v>21697</v>
      </c>
      <c r="H69" s="76" t="s">
        <v>105</v>
      </c>
      <c r="I69" s="59"/>
      <c r="J69" s="59" t="n">
        <f aca="false">E69-F69</f>
        <v>0</v>
      </c>
      <c r="K69" s="59"/>
      <c r="L69" s="50"/>
    </row>
    <row r="70" customFormat="false" ht="40.5" hidden="false" customHeight="true" outlineLevel="0" collapsed="false">
      <c r="A70" s="33" t="n">
        <v>10</v>
      </c>
      <c r="B70" s="65" t="s">
        <v>106</v>
      </c>
      <c r="C70" s="84"/>
      <c r="D70" s="79" t="n">
        <f aca="false">D71+D75</f>
        <v>3510298</v>
      </c>
      <c r="E70" s="79" t="n">
        <f aca="false">E71+E75</f>
        <v>3510298</v>
      </c>
      <c r="F70" s="79" t="n">
        <f aca="false">F71+F75</f>
        <v>3297746.33</v>
      </c>
      <c r="G70" s="79" t="n">
        <f aca="false">G71+G75</f>
        <v>3297746.33</v>
      </c>
      <c r="H70" s="76"/>
      <c r="I70" s="59"/>
      <c r="J70" s="59" t="n">
        <f aca="false">E70-F70</f>
        <v>212551.67</v>
      </c>
      <c r="K70" s="59"/>
      <c r="L70" s="50"/>
    </row>
    <row r="71" customFormat="false" ht="23.25" hidden="false" customHeight="true" outlineLevel="0" collapsed="false">
      <c r="B71" s="69" t="s">
        <v>37</v>
      </c>
      <c r="C71" s="74"/>
      <c r="D71" s="90" t="n">
        <f aca="false">D72+D73+D74</f>
        <v>3140427</v>
      </c>
      <c r="E71" s="90" t="n">
        <f aca="false">E72+E73+E74</f>
        <v>3140427</v>
      </c>
      <c r="F71" s="90" t="n">
        <f aca="false">F72+F73+F74</f>
        <v>2927875.33</v>
      </c>
      <c r="G71" s="90" t="n">
        <f aca="false">G72+G73+G74</f>
        <v>2927875.33</v>
      </c>
      <c r="H71" s="76"/>
      <c r="I71" s="59"/>
      <c r="J71" s="71" t="n">
        <f aca="false">E71-F71</f>
        <v>212551.67</v>
      </c>
      <c r="K71" s="59"/>
      <c r="L71" s="50"/>
    </row>
    <row r="72" customFormat="false" ht="72" hidden="false" customHeight="true" outlineLevel="0" collapsed="false">
      <c r="B72" s="72" t="s">
        <v>38</v>
      </c>
      <c r="C72" s="66" t="s">
        <v>107</v>
      </c>
      <c r="D72" s="67" t="n">
        <v>3072089</v>
      </c>
      <c r="E72" s="67" t="n">
        <v>3072089</v>
      </c>
      <c r="F72" s="67" t="n">
        <v>2863410.2</v>
      </c>
      <c r="G72" s="67" t="n">
        <v>2863410.2</v>
      </c>
      <c r="H72" s="76" t="s">
        <v>108</v>
      </c>
      <c r="I72" s="59"/>
      <c r="J72" s="59" t="n">
        <f aca="false">E72-F72</f>
        <v>208678.8</v>
      </c>
      <c r="K72" s="59"/>
      <c r="L72" s="50"/>
    </row>
    <row r="73" customFormat="false" ht="52.5" hidden="false" customHeight="true" outlineLevel="0" collapsed="false">
      <c r="B73" s="72" t="s">
        <v>41</v>
      </c>
      <c r="C73" s="75" t="s">
        <v>109</v>
      </c>
      <c r="D73" s="67" t="n">
        <v>67273</v>
      </c>
      <c r="E73" s="67" t="n">
        <v>67273</v>
      </c>
      <c r="F73" s="67" t="n">
        <v>63400.13</v>
      </c>
      <c r="G73" s="67" t="n">
        <v>63400.13</v>
      </c>
      <c r="H73" s="76" t="s">
        <v>110</v>
      </c>
      <c r="I73" s="59"/>
      <c r="J73" s="59" t="n">
        <f aca="false">E73-F73</f>
        <v>3872.87</v>
      </c>
      <c r="K73" s="91"/>
      <c r="L73" s="50"/>
    </row>
    <row r="74" customFormat="false" ht="44.25" hidden="false" customHeight="true" outlineLevel="0" collapsed="false">
      <c r="B74" s="72" t="s">
        <v>44</v>
      </c>
      <c r="C74" s="74" t="s">
        <v>111</v>
      </c>
      <c r="D74" s="67" t="n">
        <v>1065</v>
      </c>
      <c r="E74" s="67" t="n">
        <v>1065</v>
      </c>
      <c r="F74" s="67" t="n">
        <v>1065</v>
      </c>
      <c r="G74" s="77" t="n">
        <v>1065</v>
      </c>
      <c r="H74" s="76" t="s">
        <v>112</v>
      </c>
      <c r="I74" s="59"/>
      <c r="J74" s="59" t="n">
        <f aca="false">E74-F74</f>
        <v>0</v>
      </c>
      <c r="K74" s="59"/>
      <c r="L74" s="50"/>
    </row>
    <row r="75" customFormat="false" ht="38.25" hidden="false" customHeight="true" outlineLevel="0" collapsed="false">
      <c r="B75" s="69" t="s">
        <v>84</v>
      </c>
      <c r="C75" s="74"/>
      <c r="D75" s="79" t="n">
        <v>369871</v>
      </c>
      <c r="E75" s="79" t="n">
        <v>369871</v>
      </c>
      <c r="F75" s="79" t="n">
        <v>369871</v>
      </c>
      <c r="G75" s="79" t="n">
        <v>369871</v>
      </c>
      <c r="H75" s="76" t="s">
        <v>113</v>
      </c>
      <c r="I75" s="59"/>
      <c r="J75" s="59" t="n">
        <f aca="false">E75-F75</f>
        <v>0</v>
      </c>
      <c r="K75" s="59"/>
      <c r="L75" s="50"/>
    </row>
    <row r="76" customFormat="false" ht="40.5" hidden="false" customHeight="true" outlineLevel="0" collapsed="false">
      <c r="A76" s="92" t="n">
        <v>11</v>
      </c>
      <c r="B76" s="65" t="s">
        <v>114</v>
      </c>
      <c r="C76" s="84"/>
      <c r="D76" s="79" t="n">
        <f aca="false">D77+D82</f>
        <v>9009566</v>
      </c>
      <c r="E76" s="79" t="n">
        <f aca="false">E77+E82</f>
        <v>9009566</v>
      </c>
      <c r="F76" s="79" t="n">
        <f aca="false">F77+F82</f>
        <v>8366089.14</v>
      </c>
      <c r="G76" s="79" t="n">
        <f aca="false">G77+G82</f>
        <v>8366089.14</v>
      </c>
      <c r="H76" s="76"/>
      <c r="I76" s="59"/>
      <c r="J76" s="59" t="n">
        <f aca="false">E76-F76</f>
        <v>643476.86</v>
      </c>
      <c r="K76" s="59"/>
      <c r="L76" s="50"/>
    </row>
    <row r="77" customFormat="false" ht="24.75" hidden="false" customHeight="true" outlineLevel="0" collapsed="false">
      <c r="A77" s="93"/>
      <c r="B77" s="69" t="s">
        <v>37</v>
      </c>
      <c r="C77" s="74"/>
      <c r="D77" s="90" t="n">
        <f aca="false">D78+D79+D80+D81</f>
        <v>8108609</v>
      </c>
      <c r="E77" s="90" t="n">
        <f aca="false">E78+E79+E80+E81</f>
        <v>8108609</v>
      </c>
      <c r="F77" s="90" t="n">
        <f aca="false">F78+F79+F80+F81</f>
        <v>7465132.14</v>
      </c>
      <c r="G77" s="90" t="n">
        <f aca="false">G78+G79+G80+G81</f>
        <v>7465132.14</v>
      </c>
      <c r="H77" s="76"/>
      <c r="I77" s="59"/>
      <c r="J77" s="71" t="n">
        <f aca="false">E77-F77</f>
        <v>643476.86</v>
      </c>
      <c r="K77" s="59"/>
      <c r="L77" s="50"/>
    </row>
    <row r="78" customFormat="false" ht="56.25" hidden="false" customHeight="true" outlineLevel="0" collapsed="false">
      <c r="A78" s="93"/>
      <c r="B78" s="72" t="s">
        <v>38</v>
      </c>
      <c r="C78" s="66" t="s">
        <v>115</v>
      </c>
      <c r="D78" s="67" t="n">
        <v>7927437.68</v>
      </c>
      <c r="E78" s="67" t="n">
        <v>7927437.68</v>
      </c>
      <c r="F78" s="67" t="n">
        <v>7296578.97</v>
      </c>
      <c r="G78" s="67" t="n">
        <v>7296578.97</v>
      </c>
      <c r="H78" s="76" t="s">
        <v>116</v>
      </c>
      <c r="I78" s="59"/>
      <c r="J78" s="59" t="n">
        <f aca="false">E78-F78</f>
        <v>630858.71</v>
      </c>
      <c r="K78" s="59"/>
      <c r="L78" s="50"/>
    </row>
    <row r="79" customFormat="false" ht="39" hidden="false" customHeight="true" outlineLevel="0" collapsed="false">
      <c r="A79" s="93"/>
      <c r="B79" s="72" t="s">
        <v>41</v>
      </c>
      <c r="C79" s="75" t="s">
        <v>117</v>
      </c>
      <c r="D79" s="67" t="n">
        <v>171374.66</v>
      </c>
      <c r="E79" s="67" t="n">
        <v>171374.66</v>
      </c>
      <c r="F79" s="67" t="n">
        <v>168553.17</v>
      </c>
      <c r="G79" s="67" t="n">
        <v>168553.17</v>
      </c>
      <c r="H79" s="76" t="s">
        <v>118</v>
      </c>
      <c r="I79" s="59"/>
      <c r="J79" s="59" t="n">
        <f aca="false">E79-F79</f>
        <v>2821.48999999999</v>
      </c>
      <c r="K79" s="59"/>
      <c r="L79" s="50"/>
    </row>
    <row r="80" customFormat="false" ht="20.25" hidden="false" customHeight="true" outlineLevel="0" collapsed="false">
      <c r="A80" s="93"/>
      <c r="B80" s="72" t="s">
        <v>44</v>
      </c>
      <c r="C80" s="74"/>
      <c r="D80" s="67" t="n">
        <v>1000</v>
      </c>
      <c r="E80" s="67" t="n">
        <v>1000</v>
      </c>
      <c r="F80" s="67"/>
      <c r="G80" s="77"/>
      <c r="H80" s="76"/>
      <c r="I80" s="59"/>
      <c r="J80" s="59" t="n">
        <f aca="false">E80-F80</f>
        <v>1000</v>
      </c>
      <c r="K80" s="59"/>
      <c r="L80" s="50"/>
    </row>
    <row r="81" customFormat="false" ht="20.25" hidden="false" customHeight="true" outlineLevel="0" collapsed="false">
      <c r="A81" s="93"/>
      <c r="B81" s="72" t="s">
        <v>45</v>
      </c>
      <c r="C81" s="74"/>
      <c r="D81" s="67" t="n">
        <v>8796.66</v>
      </c>
      <c r="E81" s="67" t="n">
        <v>8796.66</v>
      </c>
      <c r="F81" s="67"/>
      <c r="G81" s="77"/>
      <c r="H81" s="76"/>
      <c r="I81" s="59"/>
      <c r="J81" s="59" t="n">
        <f aca="false">E81-F81</f>
        <v>8796.66</v>
      </c>
      <c r="K81" s="59"/>
      <c r="L81" s="50"/>
    </row>
    <row r="82" customFormat="false" ht="38.25" hidden="false" customHeight="true" outlineLevel="0" collapsed="false">
      <c r="A82" s="94"/>
      <c r="B82" s="69" t="s">
        <v>119</v>
      </c>
      <c r="C82" s="74"/>
      <c r="D82" s="79" t="n">
        <v>900957</v>
      </c>
      <c r="E82" s="79" t="n">
        <v>900957</v>
      </c>
      <c r="F82" s="79" t="n">
        <v>900957</v>
      </c>
      <c r="G82" s="79" t="n">
        <v>900957</v>
      </c>
      <c r="H82" s="76" t="s">
        <v>120</v>
      </c>
      <c r="I82" s="59"/>
    </row>
    <row r="83" customFormat="false" ht="51.75" hidden="false" customHeight="true" outlineLevel="0" collapsed="false"/>
    <row r="84" customFormat="false" ht="23.25" hidden="false" customHeight="true" outlineLevel="0" collapsed="false"/>
    <row r="85" customFormat="false" ht="120.75" hidden="false" customHeight="true" outlineLevel="0" collapsed="false"/>
    <row r="86" customFormat="false" ht="81" hidden="false" customHeight="true" outlineLevel="0" collapsed="false"/>
    <row r="87" customFormat="false" ht="32.25" hidden="false" customHeight="true" outlineLevel="0" collapsed="false"/>
    <row r="88" customFormat="false" ht="31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05:45Z</dcterms:created>
  <dc:creator>Ganna</dc:creator>
  <dc:description/>
  <dc:language>en-US</dc:language>
  <cp:lastModifiedBy>ofuc26</cp:lastModifiedBy>
  <dcterms:modified xsi:type="dcterms:W3CDTF">2018-12-05T15:50:48Z</dcterms:modified>
  <cp:revision>0</cp:revision>
  <dc:subject/>
  <dc:title/>
</cp:coreProperties>
</file>