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і бюджети" sheetId="1" state="visible" r:id="rId2"/>
    <sheet name="державний бюджет" sheetId="2" state="hidden" r:id="rId3"/>
  </sheets>
  <definedNames>
    <definedName function="false" hidden="false" localSheetId="1" name="_xlnm.Print_Titles" vbProcedure="false">'державний бюджет'!$5:$6</definedName>
    <definedName function="false" hidden="false" localSheetId="0" name="_xlnm.Print_Titles" vbProcedure="false">'обласні бюджети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 </t>
  </si>
  <si>
    <t xml:space="preserve">№ п/п</t>
  </si>
  <si>
    <t xml:space="preserve">Назва та місцезнаходження будов</t>
  </si>
  <si>
    <t xml:space="preserve">Балаклійська  РДА</t>
  </si>
  <si>
    <t xml:space="preserve">Будівництво вуличного освітлення з встановленням енергозберігаючих ламп по вул. Привокзальна, вул. Якова Чернігівця, вул. Сунична, вул. Ветеринарна, вул. Комунальна до перехрестя з вул. Кооперативна в смт. Савинці Балаклійського району Харківської області</t>
  </si>
  <si>
    <t xml:space="preserve">Барвінківська РДА</t>
  </si>
  <si>
    <t xml:space="preserve">Капітальний ремонт вуличного освітлення с. Червона Поляна Іванівської сільської ради Барвінківського району Харківської області</t>
  </si>
  <si>
    <t xml:space="preserve">Капітальний ремонт вуличного освітлення с. Високе Іванівської сільської ради Барвінківського району Харківської області</t>
  </si>
  <si>
    <t xml:space="preserve">Капітальний ремонт вуличного освітлення с. Велика Андріївка Іванівської сільської ради Барвінківського району Харківської області</t>
  </si>
  <si>
    <t xml:space="preserve">Великобурлуцька РДА</t>
  </si>
  <si>
    <t xml:space="preserve">Капітальний ремонт вуличного освітлення по вул. Шапарів Яр в с. Манцівка Великобурлуцького району Харківської області</t>
  </si>
  <si>
    <t xml:space="preserve">Капітальний ремонт вуличного освітлення по вул. Підгірна в с. Шев’яківка Великобурлуцького району Харківської області</t>
  </si>
  <si>
    <t xml:space="preserve">Капітальний ремонт вуличного освітлення по вул. Західна в смт Приколотне Великобурлуцького району Харківської області</t>
  </si>
  <si>
    <t xml:space="preserve">Капітальний ремонт вуличного освітлення по вул. Вільна в смт Приколотне Великобурлуцького району Харківської області</t>
  </si>
  <si>
    <t xml:space="preserve">Капітальний ремонт вуличного освітлення по вул. Підгірна в с. Хатнє Великобурлуцького району Харківської області</t>
  </si>
  <si>
    <t xml:space="preserve">Капітальний ремонт вуличного освітлення по вул. Східна в с. Хатнє Великобурлуцького району Харківської області</t>
  </si>
  <si>
    <t xml:space="preserve">Вовчанська РДА</t>
  </si>
  <si>
    <t xml:space="preserve">Реконструкція вуличного освітлення в с. Пільна вул. Молодіжна Вовчанського району Харківської області</t>
  </si>
  <si>
    <t xml:space="preserve">Дворічанська РДА</t>
  </si>
  <si>
    <t xml:space="preserve">Будівництво  вуличного освітлення від КТП-198 по вулиці Приоскільна в селі Гряниківка  Тавільжанської сільської ради Дворічанського району Харківської області</t>
  </si>
  <si>
    <t xml:space="preserve">Реконструкція вуличного освітлення від КТП-223 по вулиці Транспортній в селі Гряниківка Тавільжанської сільської ради  Дворічанського району Харківської області</t>
  </si>
  <si>
    <t xml:space="preserve">Будівництво  вуличного освітлення від КТП-338 по вулиці Гагаріна в селі Гряниківка  Тавільжанської сільської ради  Дворічанського району Харківської області</t>
  </si>
  <si>
    <t xml:space="preserve">Будівництво  вуличного освітлення від КТП-145 по вулицях Миру, Садовій,  Сосновій в селі Гороб'ївка  Тавільжанської сільської ради  Дворічанського району Харківської області</t>
  </si>
  <si>
    <t xml:space="preserve">Дергачівська РДА</t>
  </si>
  <si>
    <t xml:space="preserve">Реконструкція вуличного освітлення вул. Іллінська - вул. Набережна - вул. Річна, с. Великі Проходи, Дергачівський район Харківська область</t>
  </si>
  <si>
    <t xml:space="preserve">Реконструкція вуличного освітлення вул. Радіонівська, с. Малі Проходи, Дергачівський район Харківська область</t>
  </si>
  <si>
    <t xml:space="preserve">Капітальний ремонт вуличного освітлення по вул. 23 Серпня, м. Дергачі Дергачівський район Харківська область</t>
  </si>
  <si>
    <t xml:space="preserve">Ізюмська РДА</t>
  </si>
  <si>
    <t xml:space="preserve">Капітальне будівництво вуличного освітлення в с. Липчанівка вул</t>
  </si>
  <si>
    <t xml:space="preserve">Кегичівська   РДА</t>
  </si>
  <si>
    <r>
      <rPr>
        <sz val="14"/>
        <color rgb="FF000000"/>
        <rFont val="Times New Roman"/>
        <family val="1"/>
        <charset val="204"/>
      </rPr>
      <t xml:space="preserve">Л</t>
    </r>
    <r>
      <rPr>
        <b val="true"/>
        <sz val="14"/>
        <color rgb="FF000000"/>
        <rFont val="Times New Roman"/>
        <family val="1"/>
        <charset val="204"/>
      </rPr>
      <t xml:space="preserve">озівська  РДА</t>
    </r>
  </si>
  <si>
    <t xml:space="preserve">Облаштування вуличного освітлення по вул. Піддубного, пров. Піддубного та вул. Д. Бєдного, смт. Коломак, Коломацького району, Харківської області</t>
  </si>
  <si>
    <t xml:space="preserve">Краснокутська РДА</t>
  </si>
  <si>
    <t xml:space="preserve">ТОВ "ТЕХНАГЛЯД-БЕЗПЕКА", 16.09.16 № 95</t>
  </si>
  <si>
    <t xml:space="preserve">Реконструкція системи вуличного освітлення в с-щі Степове вул. Гагаріна, вул. Степова </t>
  </si>
  <si>
    <t xml:space="preserve">Сахновщинська РДА</t>
  </si>
  <si>
    <t xml:space="preserve">Харківська РДА</t>
  </si>
  <si>
    <t xml:space="preserve">?_x001c__x0004_8_x0004_@_x0004_C_x0004_ ?2_x0004_V_x0004_4_x0004_ ?"_x0004__x001f__x0004_-?1?0?3?,? ?"_x0004__x001f__x0004_-?3?1?7</t>
  </si>
  <si>
    <t xml:space="preserve"> ?"_x0004__x001f__x0004_-?2?5?0? ?_x0006__x0004_7_x0004_N_x0004_&lt;_x0004_A_x0004_L_x0004_:_x0004_&gt;_x0004_3_x0004_&gt;_x0004_ ?@_x0004_0_x0004_9_x0004_&gt;_x0004_=_x0004_C_x0004_ ?%_x0004_0_x0004_@_x0004_:_x0004_V_x0004_2_x0004_A_x0004_L_x0004_:_x0004_&gt;_x0004_W_x0004_ ?&gt;_x0004_1_x0004_;_x0004_0_x0004_A_x0004_B_x0004_V_x0004_ ?(? ?I?,?I?I?,?I?I?I? ?G_x0004_5_x0004_@_x0004_3_x0004_8_x0004_)?´?_x0001__x001a__x0004_0_x0004_?_x0004_V_x0004_B_x0004_0_x0004_;_x0004_L_x0004_=_x0004_8_x0004_9_x0004_ ?@_x0004_5_x0004_&lt;_x0004_&gt;_x0004_=_x0004_B_x0004_ ? ?2_x0004_C_x0004_;_x0004_8_x0004_G_x0004_=_x0004_&gt;_x0004_3_x0004_&gt;_x0004_ ?&gt;_x0004_A_x0004_2_x0004_V_x0004_B_x0004_;_x0004_5_x0004_=_x0004_=_x0004_O_x0004_ ??_x0004_&gt;_x0004_ ?2_x0004_C_x0004_;_x0004_.? ?_x001a__x0004_C_x0004_;_x0004_L_x0004_B_x0004_C_x0004_@_x0004_8_x0004_,? ?2_x0004_C_x0004_;_x0004_.? ?_x001c__x0004_0_x0004_O_x0004_:_x0004_&gt;_x0004_2_x0004_A_x0004_L_x0004_:_x0004_&gt;_x0004_3_x0004_&gt;_x0004_,? ?2_x0004_C_x0004_;_x0004_.? ?(_x0004_5_x0004_2_x0004_G_x0004_5_x0004_=_x0004_:_x0004_&gt;_x0004_,? ?2_x0004_C_x0004_;_x0004_.? ?_x001a__x0004_&gt;_x0004_F_x0004_N_x0004_1_x0004_8_x0004_=_x0004_A_x0004_L_x0004_:_x0004_&gt;_x0004_3_x0004_&gt;_x0004_,? ?2_x0004_C_x0004_;_x0004_.? ?!_x0004_0_x0004_4_x0004_&gt;_x0004_2_x0004_0_x0004_ ?2_x0004_ ?A_x0004_&lt;_x0004_B_x0004_ ?_x001c__x0004_0_x0004_=_x0004_G_x0004_5_x0004_=_x0004_:_x0004_8_x0004_ ?%_x0004_0_x0004_@_x0004_: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 ??_x0001__x001a__x0004_0_x0004_?_x0004_V_x0004_B_x0004_0_x0004_;_x0004_L_x0004_=_x0004_8_x0004_9_x0004_ ?@_x0004_5_x0004_&lt;_x0004_&gt;_x0004_=_x0004_B_x0004_ ? ?2_x0004_C_x0004_;_x0004_8_x0004_G_x0004_=_x0004_&gt;_x0004_3_x0004_&gt;_x0004_ ?&gt;_x0004_A_x0004_2_x0004_V_x0004_B_x0004_;_x0004_5_x0004_=_x0004_=_x0004_O_x0004_ ??_x0004_&gt;_x0004_ ?2_x0004_C_x0004_;_x0004_.? ?_x001f__x0004_&gt;_x0004_;_x0004_B_x0004_0_x0004_2_x0004_A_x0004_L_x0004_:_x0004_8_x0004_9_x0004_ ?(_x0004_;_x0004_O_x0004_E_x0004_ ?A_x0004_5_x0004_;_x0004_.? ?_x001d__x0004_5_x0004_A_x0004_B_x0004_5_x0004_@_x0004_5_x0004_=_x0004_:_x0004_8_x0004_ ?_x001c__x0004_0_x0004_=_x0004_G_x0004_5_x0004_=_x0004_:_x0004_V_x0004_2_x0004_A_x0004_L_x0004_:_x0004_&gt;_x0004_W_x0004_ ?A_x0004_5_x0004_;_x0004_8_x0004_I_x0004_=_x0004_&gt;_x0004_W_x0004_ ?@_x0004_0_x0004_4_x0004_8_x0004_ ?%_x0004_0_x0004_@_x0004_: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 ?z?_x0001__x0011__x0004_C_x0004_4_x0004_V_x0004_2_x0004_=_x0004_8_x0004_F_x0004_B_x0004_2_x0004_&gt;_x0004_ ?5_x0004_;_x0004_5_x0004_:_x0004_B_x0004_@_x0004_&gt;_x0004_&gt;_x0004_A_x0004_2_x0004_V_x0004_B_x0004_;_x0004_5_x0004_=_x0004_=_x0004_O_x0004_ ?7_x0004_0_x0004_ ?0_x0004_4_x0004_@_x0004_5_x0004_A_x0004_&gt;_x0004_N_x0004_ ?A_x0004_.? ?_x0013__x0004_5_x0004_B_x0004_L_x0004_&lt;_x0004_0_x0004_=_x0004_V_x0004_2_x0004_:_x0004_0_x0004_ ?2_x0004_C_x0004_;_x0004_.? ?_x001f__x0004_5_x0004_@_x0004_5_x0004_&lt;_x0004_&gt;_x0004_3_x0004_8_x0004_,? ?A_x0004_.? ?_x001e__x0004_B_x0004_@_x0004_0_x0004_4_x0004_=_x0004_5_x0004_ ?2_x0004_C_x0004_;_x0004_.? ?_x0017__x0004_0_x0004_@_x0004_V_x0004_G_x0004_=_x0004_0_x0004_ ?B_x0004_0_x0004_ ? ?A_x0004_.? ?_x001c__x0004_&gt;_x0004_A_x0004_B_x0004_&gt;_x0004_2_x0004_5_x0004_ ?2_x0004_C_x0004_;_x0004_.? ?_x001c__x0004_&gt;_x0004_A_x0004_B_x0004_&gt;_x0004_2_x0004_0_x0004_o?_x0001__x001a__x0004_0_x0004_?_x0004_V_x0004_B_x0004_0_x0004_;_x0004_L_x0004_=_x0004_8_x0004_9_x0004_ ?@_x0004_5_x0004_&lt;_x0004_&gt;_x0004_=_x0004_B_x0004_ ?2_x0004_C_x0004_;_x0004_8_x0004_G_x0004_=_x0004_&gt;_x0004_3_x0004_&gt;_x0004_ ?&gt;_x0004_A_x0004_2_x0004_V_x0004_B_x0004_;_x0004_5_x0004_=_x0004_=_x0004_O_x0004_ ??_x0004_&gt;_x0004_ ?2_x0004_C_x0004_;_x0004_.? ?_x001d__x0004_0_x0004_3_x0004_V_x0004_@_x0004_=_x0004_0_x0004_ ?2_x0004_ ?A_x0004_.? ?%_x0004_0_x0004_B_x0004_=_x0004_T_x0004_ ?_x0012__x0004_5_x0004_;_x0004_8_x0004_:_x0004_&gt;_x0004_1_x0004_C_x0004_@_x0004_;_x0004_C_x0004_F_x0004_L_x0004_:_x0004_&gt;_x0004_3_x0004_&gt;_x0004_ ?@_x0004_0_x0004_9_x0004_&gt;_x0004_=_x0004_C_x0004_ ?%_x0004_0_x0004_@_x0004_:_x0004_V_x0004_2_x0004_A_x0004_L_x0004_:_x0004_&gt;_x0004_W_x0004_ ?&gt;_x0004_1_x0004_;_x0004_0_x0004_A_x0004_B_x0004_V_x0004_£?_x0001__x0011__x0004_C_x0004_4_x0004_V_x0004_2_x0004_=_x0004_8_x0004_F_x0004_B_x0004_2_x0004_&gt;_x0004_ ?&gt;_x0004_A_x0004_2_x0004_V_x0004_B_x0004_;_x0004_5_x0004_=_x0004_=_x0004_O_x0004_ ?7_x0004_&gt;_x0004_=_x0004_8_x0004_ ?2_x0004_V_x0004_4_x0004_?_x0004_&gt;_x0004_G_x0004_8_x0004_=_x0004_:_x0004_C_x0004_ ??_x0004_0_x0004_@_x0004_:_x0004_C_x0004_ ?«?_x0011__x0004_0_x0004_B_x0004_L_x0004_:_x0004_8_x0004_ ?V_x0004_ ?4_x0004_V_x0004_B_x0004_8_x0004_ ?_x0006__x0004__x0006__x0004__x0006__x0004_ ?B_x0004_8_x0004_A_x0004_O_x0004_G_x0004_&gt;_x0004_;_x0004_V_x0004_B_x0004_B_x0004_O_x0004_»? ??_x0004_&gt;_x0004_ ?2_x0004_C_x0004_;_x0004_.? ?'_x0004_:_x0004_0_x0004_;_x0004_&gt;_x0004_2_x0004_0_x0004_,? ?2?8?0_x0004_ ?2_x0004_ ?A_x0004_.? ?_x001d__x0004_&gt;_x0004_2_x0004_&gt;_x0004_&gt;_x0004_;_x0004_5_x0004_:_x0004_A_x0004_0_x0004_=_x0004_4_x0004_@_x0004_V_x0004_2_x0004_:_x0004_0_x0004_ ?!_x0004_0_x0004_E_x0004_=_x0004_&gt;_x0004_2_x0004_I_x0004_8_x0004_=_x0004_A_x0004_L_x0004_:_x0004_&gt;_x0004_3_x0004_&gt;_x0004_ ?@_x0004_0_x0004_9_x0004_&gt;_x0004_=_x0004_C_x0004_ ?%_x0004_0_x0004_@_x0004_:_x0004_V_x0004_2_x0004_A_x0004_L_x0004_:_x0004_&gt;_x0004_W_x0004_ ?&gt;_x0004_1_x0004_;_x0004_0_x0004_A_x0004_B_x0004_V_x0004_?_x0001__x001a__x0004_0_x0004_?_x0004_V_x0004_B_x0004_0_x0004_;_x0004_L_x0004_=_x0004_5_x0004_ ?1_x0004_C_x0004_4_x0004_V_x0004_2_x0004_=_x0004_8_x0004_F_x0004_B_x0004_2_x0004_&gt;_x0004_ ?&lt;_x0004_5_x0004_@_x0004_5_x0004_6_x0004_V_x0004_ ?2_x0004_C_x0004_;_x0004_8_x0004_G_x0004_=_x0004_&gt;_x0004_3_x0004_&gt;_x0004_ ?&gt;_x0004_A_x0004_2_x0004_V_x0004_B_x0004_;_x0004_5_x0004_=_x0004_=_x0004_O_x0004_ ? ?2_x0004_V_x0004_4_x0004_ ?"_x0004__x001f__x0004_ ?_x0016_!1?1?,? ?3?7?1? ??_x0004_&gt;_x0004_ ?2_x0004_C_x0004_;_x0004_.? ?_x001e__x0004_A_x0004_2_x0004_V_x0004_B_x0004_8_x0004_ ?C_x0004_ ?&lt;_x0004_.? ?_x0011__x0004_0_x0004_@_x0004_2_x0004_V_x0004_=_x0004_:_x0004_&gt;_x0004_2_x0004_5_x0004_ ?_x0011__x0004_0_x0004_@_x0004_2_x0004_V_x0004_=_x0004_: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 ?ê?_x0001_@_x0004_5_x0004_:_x0004_&gt;_x0004_=_x0004_A_x0004_B_x0004_@_x0004_C_x0004_:_x0004_F_x0004_V_x0004_O_x0004_ ? ?&gt;_x0004_A_x0004_2_x0004_V_x0004_B_x0004_;_x0004_5_x0004_=_x0004_=_x0004_O_x0004_ ?2_x0004_C_x0004_;_x0004_8_x0004_F_x0004_L_x0004_:? ?_x001c__x0004_V_x0004_G_x0004_C_x0004_@_x0004_V_x0004_=_x0004_0_x0004_,? ?4?0? ?@_x0004_&gt;_x0004_:_x0004_V_x0004_2_x0004_ ?_x001f__x0004_5_x0004_@_x0004_5_x0004_&lt;_x0004_&gt;_x0004_3_x0004_8_x0004_,? ?_x0016__x0004_&gt;_x0004_2_x0004_B_x0004_=_x0004_5_x0004_2_x0004_0_x0004_ ?(?_x001f__x0004_5_x0004_@_x0004_5_x0004_&lt;_x0004_&gt;_x0004_3_x0004_8_x0004_)?,? ?_x0011__x0004_@_x0004_0_x0004_B_x0004_V_x0004_2_x0004_ ?(_x0004_8_x0004_H_x0004_:_x0004_V_x0004_=_x0004_8_x0004_E_x0004_ ?(?_x0017__x0004_0_x0004_;_x0004_V_x0004_7_x0004_=_x0004_8_x0004_G_x0004_=_x0004_8_x0004_:_x0004_V_x0004_2_x0004_)?,? ?_x001c__x0004_8_x0004_@_x0004_C_x0004_,? ?_x0017__x0004_0_x0004_2_x0004_&gt;_x0004_4_x0004_A_x0004_L_x0004_:_x0004_0_x0004_,? ?_x0006__x0004_=_x0004_4_x0004_C_x0004_A_x0004_B_x0004_@_x0004_V_x0004_0_x0004_;_x0004_L_x0004_=_x0004_0_x0004_ ?B_x0004_0_x0004_ ?5?0? ?@_x0004_&gt;_x0004_:_x0004_V_x0004_2_x0004_ ?_x0016__x0004_&gt;_x0004_2_x0004_B_x0004_=_x0004_O_x0004_ ?(?(_x0004_&gt;_x0004_2_x0004_:_x0004_&gt;_x0004_2_x0004_8_x0004_G_x0004_=_x0004_0_x0004_)? ?2_x0004_ ?A_x0004_&lt;_x0004_B_x0004_ ?_x001e__x0004_@_x0004_V_x0004_;_x0004_L_x0004_:_x0004_0_x0004_ ?_x001b__x0004_&gt;_x0004_7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
?
??_x0001_1? ?G_x0004_5_x0004_@_x0004_3_x0004_0_x0004_.? ?_x001a__x0004_0_x0004_?_x0004_V_x0004_B_x0004_0_x0004_;_x0004_L_x0004_=_x0004_5_x0004_ ?1_x0004_C_x0004_4_x0004_V_x0004_2_x0004_=_x0004_8_x0004_F_x0004_B_x0004_2_x0004_&gt;_x0004_ ?2_x0004_C_x0004_;_x0004_8_x0004_G_x0004_=_x0004_&gt;_x0004_3_x0004_&gt;_x0004_ ?&gt;_x0004_A_x0004_2_x0004_V_x0004_B_x0004_;_x0004_5_x0004_=_x0004_=_x0004_O_x0004_ ?2_x0004_ ?A_x0004_5_x0004_;_x0004_V_x0004_ ?_x0011__x0004_@_x0004_8_x0004_3_x0004_0_x0004_4_x0004_8_x0004_@_x0004_V_x0004_2_x0004_:_x0004_0_x0004_ ?2_x0004_C_x0004_;_x0004_.? ?_x0013__x0004_&gt;_x0004_&lt;_x0004_&gt;_x0004_=_x0004_5_x0004_=_x0004_:_x0004_0_x0004_,? ?2_x0004_C_x0004_;_x0004_.? ?(_x0004_:_x0004_V_x0004_;_x0004_L_x0004_=_x0004_0_x0004_ ?2_x0004_V_x0004_4_x0004_ ?"_x0004__x001f__x0004_-?3? ?_x0006__x0004_7_x0004_N_x0004_&lt;_x0004_A_x0004_L_x0004_:_x0004_&gt;_x0004_3_x0004_&gt;_x0004_ ?@_x0004_0_x0004_9_x0004_&gt;_x0004_=_x0004_C_x0004_ ?%_x0004_0_x0004_@_x0004_:_x0004_V_x0004_2_x0004_A_x0004_L_x0004_:_x0004_&gt;_x0004_W_x0004_ ?&gt;_x0004_1_x0004_;_x0004_0_x0004_A_x0004_B_x0004_V_x0004_N?_x0001_!_x0004_C_x0004_1_x0004_2_x0004_5_x0004_=_x0004_F_x0004_V_x0004_O_x0004_ ?&lt;_x0004_V_x0004_A_x0004_F_x0004_5_x0004_2_x0004_8_x0004_&lt;_x0004_ ?1_x0004_N_x0004_4_x0004_6_x0004_5_x0004_B_x0004_0_x0004_&lt;_x0004_ ?=_x0004_0_x0004_ ?=_x0004_0_x0004_ ?2_x0004_C_x0004_;_x0004_8_x0004_G_x0004_=_x0004_5_x0004_ ?&gt;_x0004_A_x0004_2_x0004_V_x0004_B_x0004_;_x0004_5_x0004_=_x0004_=_x0004_O_x0004_ ?=_x0004_0_x0004_A_x0004_5_x0004_;_x0004_5_x0004_=_x0004_8_x0004_E_x0004_ ??_x0004_C_x0004_=_x0004_:_x0004_B_x0004_V_x0004_2_x0004_ ?&gt;_x0004_1_x0004_;_x0004_0_x0004_A_x0004_B_x0004_V_x0004__x000e_?_x0001__x001a__x0004_&gt;_x0004_;_x0004_&gt;_x0004_&lt;_x0004_0_x0004_F_x0004_L_x0004_:_x0004_0_x0004_ ?_x001e__x0004_"_x0004__x0013__x0004_ ?_x0001__x001f__x0004_5_x0004_@_x0004_5_x0004_4_x0004_1_x0004_0_x0004_G_x0004_5_x0004_=_x0004_&gt;_x0004_ ?2_x0004_ ?&gt;_x0004_1_x0004_;_x0004_0_x0004_A_x0004_=_x0004_&gt;_x0004_&lt;_x0004_C_x0004_ ?1_x0004_N_x0004_4_x0004_6_x0004_5_x0004_B_x0004_V_x0004_ ?_x0004_?_x0001_3_x0004_@_x0004_=_x0004_.?_x0017_?_x0001__x0017__x0004_1_x0004_V_x0004_;_x0004_L_x0004_H_x0004_5_x0004_=_x0004_=_x0004_O_x0004_ ?2_x0004_8_x0004_4_x0004_0_x0004_B_x0004_:_x0004_V_x0004_2_x0004_ ?(?+?)?_x0016_?_x0001__x0017__x0004_&lt;_x0004_5_x0004_=_x0004_H_x0004_5_x0004_=_x0004_=_x0004_O_x0004_ ?2_x0004_8_x0004_4_x0004_0_x0004_B_x0004_:_x0004_V_x0004_2_x0004_ ?(?-?)?_x001d_?_x0001__x001f__x0004_@_x0004_&gt;_x0004_?_x0004_&gt;_x0004_=_x0004_C_x0004_T_x0004_B_x0004_L_x0004_A_x0004_O_x0004_ ?4_x0004_;_x0004_O_x0004_ ?7_x0004_0_x0004_B_x0004_2_x0004_5_x0004_@_x0004_4_x0004_6_x0004_5_x0004_=_x0004_=_x0004_O_x0004_	?_x0001__x0014__x0004_&gt;_x0004_4_x0004_0_x0004_B_x0004_&gt;_x0004_:_x0004_ ?4?t?_x0001__x001f__x0004_@_x0004_&gt;_x0004_?_x0004_&gt;_x0004_7_x0004_8_x0004_F_x0004_V_x0004_W_x0004_ ?I_x0004_&gt;_x0004_4_x0004_&gt;_x0004_ ??_x0004_5_x0004_@_x0004_5_x0004_@_x0004_&gt;_x0004_7_x0004_?_x0004_&gt;_x0004_4_x0004_V_x0004_;_x0004_C_x0004_ ?2_x0004_8_x0004_4_x0004_0_x0004_B_x0004_:_x0004_V_x0004_2_x0004_ ?A_x0004_C_x0004_1_x0004_2_x0004_5_x0004_=_x0004_F_x0004_V_x0004_W_x0004_ ?7_x0004_ ?&gt;_x0004_1_x0004_;_x0004_0_x0004_A_x0004_=_x0004_&gt;_x0004_3_x0004_&gt;_x0004_ ?1_x0004_N_x0004_4_x0004_6_x0004_5_x0004_B_x0004_C_x0004_ ?=_x0004_0_x0004_ ?2_x0004_C_x0004_;_x0004_8_x0004_G_x0004_=_x0004_5_x0004_ ?&gt;_x0004_A_x0004_2_x0004_V_x0004_B_x0004_;_x0004_5_x0004_=_x0004_=_x0004_O_x0004_ ?=_x0004_0_x0004_A_x0004_5_x0004_;_x0004_5_x0004_=_x0004_8_x0004_E_x0004_ ??_x0004_C_x0004_=_x0004_:_x0004_B_x0004_V_x0004_2_x0004_ ?&gt;_x0004_1_x0004_;_x0004_0_x0004_A_x0004_B_x0004_V_x0004__x001a_?_x0001__x0017__x0004_&lt;_x0004_V_x0004_=_x0004_8_x0004_ ?I_x0004_&gt;_x0004_ ??_x0004_@_x0004_&gt;_x0004_?_x0004_&gt;_x0004_=_x0004_C_x0004_N_x0004_B_x0004_L_x0004_A_x0004_O_x0004_ ?+?,? ?-?}?_x0001_ _x0004_5_x0004_:_x0004_&gt;_x0004_=_x0004_A_x0004_B_x0004_@_x0004_C_x0004_:_x0004_F_x0004_V_x0004_O_x0004_ ?2_x0004_C_x0004_;_x0004_8_x0004_G_x0004_=_x0004_&gt;_x0004_3_x0004_&gt;_x0004_ ?&gt;_x0004_A_x0004_2_x0004_V_x0004_B_x0004_;_x0004_5_x0004_=_x0004_=_x0004_O_x0004_ ?2_x0004_ ?A_x0004_.? ?_x001d__x0004_&gt;_x0004_2_x0004_0_x0004_ ?_x001f__x0004_0_x0004_@_x0004_0_x0004_D_x0004_V_x0004_W_x0004_2_x0004_:_x0004_0_x0004_ ??_x0004_&gt;_x0004_ ?2_x0004_C_x0004_;_x0004_.? ?_x001c__x0004_8_x0004_@_x0004_C_x0004_,? ?2_x0004_C_x0004_;_x0004_.? ?_x001c__x0004_&gt;_x0004_;_x0004_&gt;_x0004_4_x0004_V_x0004_6_x0004_=_x0004_0_x0004_,? ?_x001d__x0004_&gt;_x0004_2_x0004_&gt;_x0004_?_x0004_0_x0004_@_x0004_0_x0004_D_x0004_V_x0004_W_x0004_2_x0004_A_x0004_L_x0004_:_x0004_0_x0004_ ?A_x0004_V_x0004_;_x0004_L_x0004_A_x0004_L_x0004_:_x0004_0_x0004_ ?@_x0004_0_x0004_4_x0004_0_x0004_ ?-? ?3?,?3? ?:_x0004_&lt;_x0004_</t>
  </si>
  <si>
    <t xml:space="preserve">Чугуївська РДА</t>
  </si>
  <si>
    <t xml:space="preserve">Реконструкція вуличного освітлення по вулицям Миру, М.А. Куцина, Лісна, Польова в с. Стара Покровка Чугуївського району Харківської області</t>
  </si>
  <si>
    <t xml:space="preserve">Шевченківська  РДА</t>
  </si>
  <si>
    <t xml:space="preserve">Стан виконання і фінансування    у  2016  році за рахунок державного бюджету</t>
  </si>
  <si>
    <t xml:space="preserve">Державний бюджет ФРР (розпорядження КМУ від 11.05.2016  № 362-р)</t>
  </si>
  <si>
    <t xml:space="preserve">гривень</t>
  </si>
  <si>
    <t xml:space="preserve">Підрядна організація та дата договору</t>
  </si>
  <si>
    <t xml:space="preserve">Передбачено розпорядженням  КМУ</t>
  </si>
  <si>
    <t xml:space="preserve">отримано</t>
  </si>
  <si>
    <t xml:space="preserve">касові видатки</t>
  </si>
  <si>
    <t xml:space="preserve">виконання згідно актів  і форм-2</t>
  </si>
  <si>
    <t xml:space="preserve">Примітка</t>
  </si>
  <si>
    <t xml:space="preserve">повернення  коштів</t>
  </si>
  <si>
    <t xml:space="preserve">залишки на рахунку</t>
  </si>
  <si>
    <t xml:space="preserve">Всього по ФРР</t>
  </si>
  <si>
    <t xml:space="preserve">Державний бюджет ФРР-всього</t>
  </si>
  <si>
    <t xml:space="preserve">співфінансування з районного  бюджету обласному бюджету</t>
  </si>
  <si>
    <t xml:space="preserve">Водопостачання, с. Дар - Надежда Сахновщинського району</t>
  </si>
  <si>
    <t xml:space="preserve">ТОВ "Констракшн Груп Інтернешнл", 09.11.15 № 58,                                     4 297 563,6                                         на 2015 -  2846 070 грн.</t>
  </si>
  <si>
    <t xml:space="preserve">Державний бюджет, всього:</t>
  </si>
  <si>
    <t xml:space="preserve">роботи</t>
  </si>
  <si>
    <t xml:space="preserve"> допугода від 10.08.16 №3до договору від 09.11.2015 № 58</t>
  </si>
  <si>
    <t xml:space="preserve">116627,6 -14.11.16, 435448 -22.08.16, 486608,4 -15.12.16, 240512,6 -27.12.16</t>
  </si>
  <si>
    <t xml:space="preserve">технічний нагляд</t>
  </si>
  <si>
    <t xml:space="preserve">ТОВ "ТЕХНАГЛЯД-БЕЗПЕКА", 09.09.16 № 86</t>
  </si>
  <si>
    <t xml:space="preserve">8185-22.11.16,                                 6688,1 - 27.12.16                              7862,09 -27.12.16</t>
  </si>
  <si>
    <t xml:space="preserve">авторський нагляд</t>
  </si>
  <si>
    <t xml:space="preserve">економія</t>
  </si>
  <si>
    <t xml:space="preserve">співфінансування (роботи) з  районного бюджету обласному бюджету</t>
  </si>
  <si>
    <t xml:space="preserve">172297 -27.12.16</t>
  </si>
  <si>
    <t xml:space="preserve">Водопостачання для населення з підземною прокладкою труб, с-ще Одноробіка Одноробівської першої сільської ради Золочівського району</t>
  </si>
  <si>
    <t xml:space="preserve">ТОВ "БРЕНД-КОРВЕТ", 02.11.15 №57                    2091512,4                                        на 2015 - 1 242 112,8 грн.</t>
  </si>
  <si>
    <t xml:space="preserve">державний бюджет</t>
  </si>
  <si>
    <t xml:space="preserve">допугода від 10.08.2016 № 3 до договору від 02.11.2015                     № 57</t>
  </si>
  <si>
    <t xml:space="preserve">550008 -08.09.16, 206816,4 -17.10.16</t>
  </si>
  <si>
    <t xml:space="preserve">фізична особа-підприємець Волошко Н.В. , 22.08.16                        № 81</t>
  </si>
  <si>
    <t xml:space="preserve">11 127,4 -08.09.16, 4295,1 -17.10.16,           1865,65 -24.10.16</t>
  </si>
  <si>
    <t xml:space="preserve">співфінансування з районного бюджету (роботи) обласному бюджету</t>
  </si>
  <si>
    <t xml:space="preserve">89925,6-25.10.16</t>
  </si>
  <si>
    <t xml:space="preserve">Будівництво каналізаційного колектору по вул. Чалого вул. Загорулько вул. Урицького в м. Богодухові</t>
  </si>
  <si>
    <t xml:space="preserve">ТОВ "Констракшн Груп Інтернешнл", 02.11.15 № 56                                     4 640737,2 (3870901,2),                                     на 2015 - 3332464,8 грн.</t>
  </si>
  <si>
    <t xml:space="preserve">допугода від 10.08.2016 № 3 до договору від 02.11.2015                     № 56</t>
  </si>
  <si>
    <t xml:space="preserve">161530 аванс   186416-01.12.16, 67 360,4 -14.12.16</t>
  </si>
  <si>
    <t xml:space="preserve">фізична особа-підприємець Волошко Н.В., 22.08.16                    № 79</t>
  </si>
  <si>
    <t xml:space="preserve">7227,35-01.12.16, 3956,65-14.12.16</t>
  </si>
  <si>
    <t xml:space="preserve">співфінансування  з місцевого бюджету (роботи) обласному бюджету</t>
  </si>
  <si>
    <t xml:space="preserve">123130 -14.12.16</t>
  </si>
  <si>
    <t xml:space="preserve">Будівництво водопроводної мережі від водогону по вул. Пушкіна до водозабору по вул Катукова для під"єднання до неї домоволодінь, які знаходяться по вул. Катукова  в м. Богодухові</t>
  </si>
  <si>
    <t xml:space="preserve">ТОВ "Констракшн Груп Інтернешнл", 15.10.2015                                № 33  - 1 004 182,8,                                             на 2015 - 598 819,2</t>
  </si>
  <si>
    <t xml:space="preserve">державний бюджет - всь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#,##0.000"/>
    <numFmt numFmtId="168" formatCode="#,##0.0"/>
    <numFmt numFmtId="169" formatCode="@"/>
    <numFmt numFmtId="170" formatCode="#,##0"/>
    <numFmt numFmtId="171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6" zoomScalePageLayoutView="75" workbookViewId="0">
      <selection pane="topLeft" activeCell="C8" activeCellId="0" sqref="C8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2.28"/>
    <col collapsed="false" customWidth="true" hidden="false" outlineLevel="0" max="3" min="3" style="2" width="20.99"/>
    <col collapsed="false" customWidth="true" hidden="false" outlineLevel="0" max="4" min="4" style="2" width="18.85"/>
    <col collapsed="false" customWidth="true" hidden="false" outlineLevel="0" max="5" min="5" style="2" width="18.7"/>
    <col collapsed="false" customWidth="true" hidden="false" outlineLevel="0" max="6" min="6" style="0" width="20.56"/>
    <col collapsed="false" customWidth="true" hidden="false" outlineLevel="0" max="7" min="7" style="0" width="25.85"/>
    <col collapsed="false" customWidth="true" hidden="false" outlineLevel="0" max="10" min="10" style="0" width="14.14"/>
    <col collapsed="false" customWidth="true" hidden="false" outlineLevel="0" max="13" min="13" style="0" width="15.56"/>
  </cols>
  <sheetData>
    <row r="1" customFormat="false" ht="15.75" hidden="false" customHeight="true" outlineLevel="0" collapsed="false">
      <c r="A1" s="3"/>
      <c r="B1" s="0" t="s">
        <v>0</v>
      </c>
      <c r="C1" s="2" t="s">
        <v>0</v>
      </c>
      <c r="F1" s="4" t="s">
        <v>0</v>
      </c>
    </row>
    <row r="2" customFormat="false" ht="15.75" hidden="false" customHeight="true" outlineLevel="0" collapsed="false">
      <c r="A2" s="3"/>
      <c r="F2" s="4"/>
    </row>
    <row r="3" customFormat="false" ht="27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6.75" hidden="false" customHeight="true" outlineLevel="0" collapsed="false">
      <c r="A4" s="6"/>
      <c r="B4" s="7"/>
      <c r="C4" s="8"/>
    </row>
    <row r="5" customFormat="false" ht="12.75" hidden="false" customHeight="false" outlineLevel="0" collapsed="false">
      <c r="A5" s="3"/>
      <c r="G5" s="9"/>
    </row>
    <row r="6" customFormat="false" ht="12.75" hidden="false" customHeight="true" outlineLevel="0" collapsed="false">
      <c r="A6" s="10" t="s">
        <v>1</v>
      </c>
      <c r="B6" s="11" t="s">
        <v>2</v>
      </c>
      <c r="C6" s="11"/>
      <c r="D6" s="11"/>
      <c r="E6" s="12"/>
      <c r="F6" s="11"/>
      <c r="G6" s="11"/>
    </row>
    <row r="7" customFormat="false" ht="49.5" hidden="false" customHeight="true" outlineLevel="0" collapsed="false">
      <c r="A7" s="10"/>
      <c r="B7" s="11"/>
      <c r="C7" s="11"/>
      <c r="D7" s="11"/>
      <c r="E7" s="11"/>
      <c r="F7" s="11"/>
      <c r="G7" s="11"/>
    </row>
    <row r="8" customFormat="false" ht="84" hidden="false" customHeight="true" outlineLevel="0" collapsed="false">
      <c r="A8" s="13"/>
      <c r="B8" s="14"/>
      <c r="C8" s="15" t="n">
        <v>7274565</v>
      </c>
      <c r="D8" s="15" t="n">
        <v>1759569</v>
      </c>
      <c r="E8" s="15" t="n">
        <v>1759569</v>
      </c>
      <c r="F8" s="15" t="n">
        <v>0</v>
      </c>
      <c r="G8" s="15" t="n">
        <v>7274565</v>
      </c>
    </row>
    <row r="9" customFormat="false" ht="27.75" hidden="false" customHeight="true" outlineLevel="0" collapsed="false">
      <c r="A9" s="13"/>
      <c r="B9" s="14" t="s">
        <v>3</v>
      </c>
      <c r="C9" s="16" t="n">
        <v>776455</v>
      </c>
      <c r="D9" s="16" t="n">
        <v>0</v>
      </c>
      <c r="E9" s="16" t="n">
        <v>58321</v>
      </c>
      <c r="F9" s="16" t="n">
        <v>-58321</v>
      </c>
      <c r="G9" s="0" t="n">
        <v>718134</v>
      </c>
    </row>
    <row r="10" customFormat="false" ht="92.25" hidden="false" customHeight="true" outlineLevel="0" collapsed="false">
      <c r="B10" s="17" t="s">
        <v>4</v>
      </c>
      <c r="C10" s="0" t="n">
        <v>776455</v>
      </c>
      <c r="D10" s="18" t="n">
        <v>0</v>
      </c>
      <c r="E10" s="18" t="n">
        <v>58321</v>
      </c>
      <c r="F10" s="19" t="n">
        <v>-58321</v>
      </c>
      <c r="G10" s="20" t="n">
        <v>718134</v>
      </c>
    </row>
    <row r="11" customFormat="false" ht="30.75" hidden="false" customHeight="true" outlineLevel="0" collapsed="false">
      <c r="B11" s="21" t="s">
        <v>5</v>
      </c>
      <c r="C11" s="22" t="n">
        <v>1239247</v>
      </c>
      <c r="D11" s="22" t="n">
        <v>511967</v>
      </c>
      <c r="E11" s="22" t="n">
        <v>300000</v>
      </c>
      <c r="F11" s="23" t="n">
        <v>217663</v>
      </c>
      <c r="G11" s="0" t="n">
        <v>1456910</v>
      </c>
    </row>
    <row r="12" customFormat="false" ht="55.5" hidden="false" customHeight="true" outlineLevel="0" collapsed="false">
      <c r="B12" s="17" t="s">
        <v>6</v>
      </c>
      <c r="C12" s="0" t="n">
        <v>250000</v>
      </c>
      <c r="D12" s="18" t="n">
        <v>396087</v>
      </c>
      <c r="E12" s="18" t="n">
        <v>0</v>
      </c>
      <c r="F12" s="24" t="n">
        <v>396087</v>
      </c>
      <c r="G12" s="20" t="n">
        <v>646087</v>
      </c>
    </row>
    <row r="13" customFormat="false" ht="51" hidden="false" customHeight="true" outlineLevel="0" collapsed="false">
      <c r="B13" s="17" t="s">
        <v>7</v>
      </c>
      <c r="C13" s="0" t="n">
        <v>150000</v>
      </c>
      <c r="D13" s="18" t="n">
        <v>81516</v>
      </c>
      <c r="E13" s="18" t="n">
        <v>0</v>
      </c>
      <c r="F13" s="24" t="n">
        <v>81516</v>
      </c>
      <c r="G13" s="20" t="n">
        <v>231516</v>
      </c>
    </row>
    <row r="14" customFormat="false" ht="57.75" hidden="false" customHeight="true" outlineLevel="0" collapsed="false">
      <c r="B14" s="17" t="s">
        <v>8</v>
      </c>
      <c r="C14" s="0" t="n">
        <v>100000</v>
      </c>
      <c r="D14" s="18" t="n">
        <v>40060</v>
      </c>
      <c r="E14" s="18" t="n">
        <v>0</v>
      </c>
      <c r="F14" s="24" t="n">
        <v>40060</v>
      </c>
      <c r="G14" s="20" t="n">
        <v>140060</v>
      </c>
    </row>
    <row r="15" customFormat="false" ht="69.75" hidden="false" customHeight="true" outlineLevel="0" collapsed="false">
      <c r="B15" s="17"/>
      <c r="C15" s="0" t="n">
        <v>739247</v>
      </c>
      <c r="D15" s="18"/>
      <c r="E15" s="18" t="n">
        <v>300000</v>
      </c>
      <c r="F15" s="24" t="n">
        <v>-300000</v>
      </c>
      <c r="G15" s="20" t="n">
        <v>439247</v>
      </c>
    </row>
    <row r="16" customFormat="false" ht="33" hidden="false" customHeight="true" outlineLevel="0" collapsed="false">
      <c r="B16" s="21" t="s">
        <v>9</v>
      </c>
      <c r="C16" s="22" t="n">
        <v>680000</v>
      </c>
      <c r="D16" s="22" t="n">
        <v>0</v>
      </c>
      <c r="E16" s="22" t="n">
        <v>315328</v>
      </c>
      <c r="F16" s="22" t="n">
        <v>-315328</v>
      </c>
      <c r="G16" s="0" t="n">
        <v>360000</v>
      </c>
    </row>
    <row r="17" customFormat="false" ht="54" hidden="false" customHeight="true" outlineLevel="0" collapsed="false">
      <c r="B17" s="17" t="s">
        <v>10</v>
      </c>
      <c r="C17" s="0" t="n">
        <v>130000</v>
      </c>
      <c r="D17" s="18"/>
      <c r="E17" s="18" t="n">
        <v>35000</v>
      </c>
      <c r="F17" s="25" t="n">
        <v>-35000</v>
      </c>
      <c r="G17" s="20" t="n">
        <v>95000</v>
      </c>
    </row>
    <row r="18" customFormat="false" ht="58.5" hidden="false" customHeight="true" outlineLevel="0" collapsed="false">
      <c r="B18" s="17" t="s">
        <v>11</v>
      </c>
      <c r="C18" s="0" t="n">
        <v>120000</v>
      </c>
      <c r="D18" s="18"/>
      <c r="E18" s="18" t="n">
        <v>70000</v>
      </c>
      <c r="F18" s="25" t="n">
        <v>-70000</v>
      </c>
      <c r="G18" s="20" t="n">
        <v>50000</v>
      </c>
    </row>
    <row r="19" customFormat="false" ht="62.25" hidden="false" customHeight="true" outlineLevel="0" collapsed="false">
      <c r="B19" s="17" t="s">
        <v>12</v>
      </c>
      <c r="C19" s="0" t="n">
        <v>150000</v>
      </c>
      <c r="D19" s="18"/>
      <c r="E19" s="18" t="n">
        <v>70000</v>
      </c>
      <c r="F19" s="25" t="n">
        <v>-70000</v>
      </c>
      <c r="G19" s="20" t="n">
        <v>78832</v>
      </c>
    </row>
    <row r="20" customFormat="false" ht="57" hidden="false" customHeight="true" outlineLevel="0" collapsed="false">
      <c r="B20" s="17" t="s">
        <v>13</v>
      </c>
      <c r="C20" s="0" t="n">
        <v>130000</v>
      </c>
      <c r="D20" s="18"/>
      <c r="E20" s="18" t="n">
        <v>50000</v>
      </c>
      <c r="F20" s="25" t="n">
        <v>-50000</v>
      </c>
      <c r="G20" s="20" t="n">
        <v>78832</v>
      </c>
    </row>
    <row r="21" customFormat="false" ht="58.5" hidden="false" customHeight="true" outlineLevel="0" collapsed="false">
      <c r="B21" s="17"/>
      <c r="C21" s="0" t="n">
        <v>50000</v>
      </c>
      <c r="D21" s="18"/>
      <c r="E21" s="18" t="n">
        <v>39416</v>
      </c>
      <c r="F21" s="25" t="n">
        <v>-39416</v>
      </c>
      <c r="G21" s="20" t="n">
        <v>9854</v>
      </c>
    </row>
    <row r="22" customFormat="false" ht="51.75" hidden="false" customHeight="true" outlineLevel="0" collapsed="false">
      <c r="B22" s="17" t="s">
        <v>14</v>
      </c>
      <c r="C22" s="26" t="n">
        <v>50000</v>
      </c>
      <c r="D22" s="18"/>
      <c r="E22" s="18" t="n">
        <v>39416</v>
      </c>
      <c r="F22" s="25" t="n">
        <v>-39416</v>
      </c>
      <c r="G22" s="20" t="n">
        <v>9854</v>
      </c>
    </row>
    <row r="23" customFormat="false" ht="54" hidden="false" customHeight="true" outlineLevel="0" collapsed="false">
      <c r="B23" s="17" t="s">
        <v>15</v>
      </c>
      <c r="C23" s="0" t="n">
        <v>50000</v>
      </c>
      <c r="D23" s="18"/>
      <c r="E23" s="18" t="n">
        <v>15000</v>
      </c>
      <c r="F23" s="25" t="n">
        <v>-15000</v>
      </c>
      <c r="G23" s="20" t="n">
        <v>35000</v>
      </c>
    </row>
    <row r="24" customFormat="false" ht="33.75" hidden="false" customHeight="true" outlineLevel="0" collapsed="false">
      <c r="B24" s="21" t="s">
        <v>16</v>
      </c>
      <c r="C24" s="22" t="n">
        <v>267647</v>
      </c>
      <c r="D24" s="22" t="n">
        <v>0</v>
      </c>
      <c r="E24" s="22" t="n">
        <v>78832</v>
      </c>
      <c r="F24" s="22" t="n">
        <v>-78832</v>
      </c>
      <c r="G24" s="0" t="n">
        <v>187647</v>
      </c>
    </row>
    <row r="25" customFormat="false" ht="54" hidden="false" customHeight="true" outlineLevel="0" collapsed="false">
      <c r="B25" s="17" t="s">
        <v>17</v>
      </c>
      <c r="C25" s="0" t="n">
        <v>267647</v>
      </c>
      <c r="D25" s="18"/>
      <c r="E25" s="18" t="n">
        <v>78832</v>
      </c>
      <c r="F25" s="25" t="n">
        <v>-78832</v>
      </c>
      <c r="G25" s="20" t="n">
        <v>187647</v>
      </c>
    </row>
    <row r="26" customFormat="false" ht="42" hidden="false" customHeight="true" outlineLevel="0" collapsed="false">
      <c r="B26" s="27" t="s">
        <v>18</v>
      </c>
      <c r="C26" s="22" t="n">
        <v>249340</v>
      </c>
      <c r="D26" s="22" t="n">
        <v>0</v>
      </c>
      <c r="E26" s="22" t="n">
        <v>249340</v>
      </c>
      <c r="F26" s="22" t="n">
        <v>-249340</v>
      </c>
      <c r="G26" s="0" t="n">
        <v>0</v>
      </c>
    </row>
    <row r="27" customFormat="false" ht="63.75" hidden="false" customHeight="true" outlineLevel="0" collapsed="false">
      <c r="B27" s="17" t="s">
        <v>19</v>
      </c>
      <c r="C27" s="0" t="n">
        <v>64910</v>
      </c>
      <c r="D27" s="18"/>
      <c r="E27" s="0" t="n">
        <v>64910</v>
      </c>
      <c r="F27" s="25" t="n">
        <v>-64910</v>
      </c>
      <c r="G27" s="20" t="n">
        <v>0</v>
      </c>
    </row>
    <row r="28" customFormat="false" ht="63" hidden="false" customHeight="true" outlineLevel="0" collapsed="false">
      <c r="B28" s="17" t="s">
        <v>20</v>
      </c>
      <c r="C28" s="0" t="n">
        <v>59630</v>
      </c>
      <c r="D28" s="18"/>
      <c r="E28" s="0" t="n">
        <v>59630</v>
      </c>
      <c r="F28" s="25" t="n">
        <v>-59630</v>
      </c>
      <c r="G28" s="20" t="n">
        <v>0</v>
      </c>
    </row>
    <row r="29" customFormat="false" ht="63" hidden="false" customHeight="true" outlineLevel="0" collapsed="false">
      <c r="B29" s="17" t="s">
        <v>21</v>
      </c>
      <c r="C29" s="0" t="n">
        <v>69950</v>
      </c>
      <c r="D29" s="18"/>
      <c r="E29" s="0" t="n">
        <v>69950</v>
      </c>
      <c r="F29" s="25" t="n">
        <v>-69950</v>
      </c>
      <c r="G29" s="20" t="n">
        <v>0</v>
      </c>
    </row>
    <row r="30" customFormat="false" ht="66" hidden="false" customHeight="true" outlineLevel="0" collapsed="false">
      <c r="B30" s="28" t="s">
        <v>22</v>
      </c>
      <c r="C30" s="0" t="n">
        <v>54850</v>
      </c>
      <c r="D30" s="18"/>
      <c r="E30" s="0" t="n">
        <v>54850</v>
      </c>
      <c r="F30" s="25" t="n">
        <v>-54850</v>
      </c>
      <c r="G30" s="20" t="n">
        <v>0</v>
      </c>
    </row>
    <row r="31" customFormat="false" ht="28.5" hidden="false" customHeight="true" outlineLevel="0" collapsed="false">
      <c r="B31" s="29" t="s">
        <v>23</v>
      </c>
      <c r="C31" s="30" t="n">
        <v>590000</v>
      </c>
      <c r="D31" s="30" t="n">
        <v>695000</v>
      </c>
      <c r="E31" s="30" t="n">
        <v>0</v>
      </c>
      <c r="F31" s="30" t="n">
        <v>695000</v>
      </c>
      <c r="G31" s="0" t="n">
        <v>2734752.79</v>
      </c>
    </row>
    <row r="32" customFormat="false" ht="54.75" hidden="false" customHeight="true" outlineLevel="0" collapsed="false">
      <c r="B32" s="17" t="s">
        <v>24</v>
      </c>
      <c r="C32" s="31" t="n">
        <v>210000</v>
      </c>
      <c r="D32" s="18" t="n">
        <v>260000</v>
      </c>
      <c r="E32" s="18"/>
      <c r="F32" s="24" t="n">
        <v>260000</v>
      </c>
      <c r="G32" s="20" t="n">
        <v>470000</v>
      </c>
    </row>
    <row r="33" customFormat="false" ht="54.75" hidden="false" customHeight="true" outlineLevel="0" collapsed="false">
      <c r="B33" s="17" t="s">
        <v>25</v>
      </c>
      <c r="C33" s="31" t="n">
        <v>150000</v>
      </c>
      <c r="D33" s="18" t="n">
        <v>245000</v>
      </c>
      <c r="E33" s="18"/>
      <c r="F33" s="24" t="n">
        <v>245000</v>
      </c>
      <c r="G33" s="20" t="n">
        <v>395000</v>
      </c>
    </row>
    <row r="34" customFormat="false" ht="54.75" hidden="false" customHeight="true" outlineLevel="0" collapsed="false">
      <c r="B34" s="17" t="s">
        <v>26</v>
      </c>
      <c r="C34" s="31" t="n">
        <v>230000</v>
      </c>
      <c r="D34" s="18" t="n">
        <v>190000</v>
      </c>
      <c r="E34" s="18"/>
      <c r="F34" s="24" t="n">
        <v>190000</v>
      </c>
      <c r="G34" s="20" t="n">
        <v>420000</v>
      </c>
    </row>
    <row r="35" customFormat="false" ht="33" hidden="false" customHeight="true" outlineLevel="0" collapsed="false">
      <c r="B35" s="21" t="s">
        <v>27</v>
      </c>
      <c r="C35" s="30" t="n">
        <v>451016</v>
      </c>
      <c r="D35" s="30" t="n">
        <v>130000</v>
      </c>
      <c r="E35" s="30" t="n">
        <v>48773</v>
      </c>
      <c r="F35" s="30" t="n">
        <v>81227</v>
      </c>
      <c r="G35" s="0" t="n">
        <v>532243</v>
      </c>
    </row>
    <row r="36" customFormat="false" ht="69" hidden="false" customHeight="true" outlineLevel="0" collapsed="false">
      <c r="B36" s="17"/>
      <c r="C36" s="31" t="n">
        <v>0</v>
      </c>
      <c r="D36" s="18" t="n">
        <v>130000</v>
      </c>
      <c r="E36" s="25" t="n">
        <v>0</v>
      </c>
      <c r="F36" s="18" t="n">
        <v>130000</v>
      </c>
      <c r="G36" s="20" t="n">
        <v>130000</v>
      </c>
    </row>
    <row r="37" customFormat="false" ht="76.5" hidden="false" customHeight="true" outlineLevel="0" collapsed="false">
      <c r="B37" s="17" t="s">
        <v>28</v>
      </c>
      <c r="C37" s="31" t="n">
        <v>451016</v>
      </c>
      <c r="D37" s="18" t="n">
        <v>0</v>
      </c>
      <c r="E37" s="18" t="n">
        <v>48773</v>
      </c>
      <c r="F37" s="18" t="n">
        <v>-48773</v>
      </c>
      <c r="G37" s="20" t="n">
        <v>402243</v>
      </c>
    </row>
    <row r="38" customFormat="false" ht="32.25" hidden="false" customHeight="true" outlineLevel="0" collapsed="false">
      <c r="B38" s="21" t="s">
        <v>29</v>
      </c>
      <c r="C38" s="30" t="n">
        <v>250000</v>
      </c>
      <c r="D38" s="30" t="n">
        <v>0</v>
      </c>
      <c r="E38" s="30" t="n">
        <v>39416</v>
      </c>
      <c r="F38" s="30" t="n">
        <v>-39416</v>
      </c>
      <c r="G38" s="0" t="n">
        <v>210000</v>
      </c>
    </row>
    <row r="39" customFormat="false" ht="56.25" hidden="false" customHeight="true" outlineLevel="0" collapsed="false">
      <c r="B39" s="17"/>
      <c r="C39" s="31" t="n">
        <v>250000</v>
      </c>
      <c r="D39" s="18"/>
      <c r="E39" s="18" t="n">
        <v>39416</v>
      </c>
      <c r="F39" s="24" t="n">
        <v>-39416</v>
      </c>
      <c r="G39" s="20" t="n">
        <v>210000</v>
      </c>
    </row>
    <row r="40" customFormat="false" ht="41.25" hidden="false" customHeight="true" outlineLevel="0" collapsed="false">
      <c r="B40" s="17" t="s">
        <v>30</v>
      </c>
      <c r="C40" s="32" t="n">
        <v>1047200</v>
      </c>
      <c r="D40" s="32" t="n">
        <v>0</v>
      </c>
      <c r="E40" s="32" t="n">
        <v>300000</v>
      </c>
      <c r="F40" s="32" t="n">
        <v>-300000</v>
      </c>
      <c r="G40" s="0" t="n">
        <v>747200</v>
      </c>
    </row>
    <row r="41" customFormat="false" ht="98.25" hidden="false" customHeight="true" outlineLevel="0" collapsed="false">
      <c r="B41" s="17"/>
      <c r="C41" s="32" t="n">
        <v>1047200</v>
      </c>
      <c r="D41" s="18" t="n">
        <v>0</v>
      </c>
      <c r="E41" s="18" t="n">
        <v>300000</v>
      </c>
      <c r="F41" s="18" t="n">
        <v>-300000</v>
      </c>
      <c r="G41" s="20" t="n">
        <v>747200</v>
      </c>
    </row>
    <row r="42" customFormat="false" ht="24.75" hidden="false" customHeight="true" outlineLevel="0" collapsed="false">
      <c r="B42" s="21"/>
      <c r="C42" s="30" t="n">
        <v>223000</v>
      </c>
      <c r="D42" s="30" t="n">
        <v>0</v>
      </c>
      <c r="E42" s="30" t="n">
        <v>29681</v>
      </c>
      <c r="F42" s="30" t="n">
        <v>-29681</v>
      </c>
      <c r="G42" s="0" t="n">
        <v>193319</v>
      </c>
    </row>
    <row r="43" customFormat="false" ht="70.5" hidden="false" customHeight="true" outlineLevel="0" collapsed="false">
      <c r="B43" s="17" t="s">
        <v>31</v>
      </c>
      <c r="C43" s="31" t="n">
        <v>223000</v>
      </c>
      <c r="D43" s="18" t="n">
        <v>0</v>
      </c>
      <c r="E43" s="18" t="n">
        <v>29681</v>
      </c>
      <c r="F43" s="24" t="n">
        <v>-29681</v>
      </c>
      <c r="G43" s="20" t="n">
        <v>193319</v>
      </c>
    </row>
    <row r="44" customFormat="false" ht="27" hidden="false" customHeight="true" outlineLevel="0" collapsed="false">
      <c r="B44" s="21" t="s">
        <v>32</v>
      </c>
      <c r="C44" s="30" t="n">
        <v>370000</v>
      </c>
      <c r="D44" s="30" t="n">
        <v>0</v>
      </c>
      <c r="E44" s="30" t="n">
        <v>50000</v>
      </c>
      <c r="F44" s="30" t="n">
        <v>-50000</v>
      </c>
      <c r="G44" s="0" t="n">
        <v>315328</v>
      </c>
    </row>
    <row r="45" customFormat="false" ht="48" hidden="false" customHeight="true" outlineLevel="0" collapsed="false">
      <c r="B45" s="17" t="s">
        <v>33</v>
      </c>
      <c r="C45" s="31" t="n">
        <v>190000</v>
      </c>
      <c r="D45" s="18" t="n">
        <v>0</v>
      </c>
      <c r="E45" s="18" t="n">
        <v>25000</v>
      </c>
      <c r="F45" s="24" t="n">
        <v>-25000</v>
      </c>
      <c r="G45" s="20" t="n">
        <v>165000</v>
      </c>
    </row>
    <row r="46" customFormat="false" ht="48" hidden="false" customHeight="true" outlineLevel="0" collapsed="false">
      <c r="B46" s="17" t="s">
        <v>34</v>
      </c>
      <c r="C46" s="31" t="n">
        <v>180000</v>
      </c>
      <c r="D46" s="18" t="n">
        <v>0</v>
      </c>
      <c r="E46" s="18" t="n">
        <v>25000</v>
      </c>
      <c r="F46" s="24" t="n">
        <v>-25000</v>
      </c>
      <c r="G46" s="20" t="n">
        <v>155000</v>
      </c>
    </row>
    <row r="47" customFormat="false" ht="40.5" hidden="false" customHeight="true" outlineLevel="0" collapsed="false">
      <c r="B47" s="33" t="s">
        <v>35</v>
      </c>
      <c r="C47" s="30" t="n">
        <v>500000</v>
      </c>
      <c r="D47" s="30" t="n">
        <v>0</v>
      </c>
      <c r="E47" s="30" t="n">
        <v>192454</v>
      </c>
      <c r="F47" s="30" t="n">
        <v>-192454</v>
      </c>
      <c r="G47" s="0" t="n">
        <v>307546</v>
      </c>
    </row>
    <row r="48" customFormat="false" ht="64.5" hidden="false" customHeight="true" outlineLevel="0" collapsed="false">
      <c r="B48" s="17" t="s">
        <v>33</v>
      </c>
      <c r="C48" s="31" t="n">
        <v>500000</v>
      </c>
      <c r="D48" s="18" t="n">
        <v>0</v>
      </c>
      <c r="E48" s="18" t="n">
        <v>192454</v>
      </c>
      <c r="F48" s="24" t="n">
        <v>-192454</v>
      </c>
      <c r="G48" s="20" t="n">
        <v>307546</v>
      </c>
    </row>
    <row r="49" customFormat="false" ht="35.25" hidden="false" customHeight="true" outlineLevel="0" collapsed="false">
      <c r="B49" s="21" t="s">
        <v>36</v>
      </c>
      <c r="C49" s="22" t="n">
        <v>430000</v>
      </c>
      <c r="D49" s="22" t="n">
        <v>56000</v>
      </c>
      <c r="E49" s="22" t="n">
        <v>56000</v>
      </c>
      <c r="F49" s="22" t="n">
        <v>0</v>
      </c>
      <c r="G49" s="0" t="n">
        <v>430000</v>
      </c>
    </row>
    <row r="50" customFormat="false" ht="72.75" hidden="false" customHeight="true" outlineLevel="0" collapsed="false">
      <c r="B50" s="17" t="s">
        <v>37</v>
      </c>
      <c r="C50" s="31" t="n">
        <v>280000</v>
      </c>
      <c r="D50" s="18" t="n">
        <v>56000</v>
      </c>
      <c r="E50" s="18"/>
      <c r="F50" s="24" t="n">
        <v>56000</v>
      </c>
      <c r="G50" s="20" t="n">
        <v>336000</v>
      </c>
    </row>
    <row r="51" customFormat="false" ht="69.75" hidden="false" customHeight="true" outlineLevel="0" collapsed="false">
      <c r="B51" s="17" t="s">
        <v>38</v>
      </c>
      <c r="C51" s="31" t="n">
        <v>150000</v>
      </c>
      <c r="D51" s="18" t="n">
        <v>0</v>
      </c>
      <c r="E51" s="18" t="n">
        <v>56000</v>
      </c>
      <c r="F51" s="24" t="n">
        <v>-56000</v>
      </c>
      <c r="G51" s="20" t="n">
        <v>94000</v>
      </c>
    </row>
    <row r="52" customFormat="false" ht="39" hidden="false" customHeight="true" outlineLevel="0" collapsed="false">
      <c r="B52" s="34" t="s">
        <v>39</v>
      </c>
      <c r="C52" s="30" t="n">
        <v>300000</v>
      </c>
      <c r="D52" s="30" t="n">
        <v>360906</v>
      </c>
      <c r="E52" s="30" t="n">
        <v>0</v>
      </c>
      <c r="F52" s="30" t="n">
        <v>360906</v>
      </c>
      <c r="G52" s="30" t="n">
        <v>660906</v>
      </c>
    </row>
    <row r="53" customFormat="false" ht="70.5" hidden="false" customHeight="true" outlineLevel="0" collapsed="false">
      <c r="B53" s="17" t="s">
        <v>40</v>
      </c>
      <c r="C53" s="0" t="n">
        <v>300000</v>
      </c>
      <c r="D53" s="18" t="n">
        <v>360906</v>
      </c>
      <c r="E53" s="18"/>
      <c r="F53" s="24" t="n">
        <v>360906</v>
      </c>
      <c r="G53" s="20" t="n">
        <v>660906</v>
      </c>
    </row>
    <row r="54" customFormat="false" ht="29.25" hidden="false" customHeight="true" outlineLevel="0" collapsed="false">
      <c r="B54" s="21" t="s">
        <v>41</v>
      </c>
      <c r="C54" s="35" t="n">
        <v>150000</v>
      </c>
      <c r="D54" s="35" t="n">
        <v>0</v>
      </c>
      <c r="E54" s="35" t="n">
        <v>35000</v>
      </c>
      <c r="F54" s="35" t="n">
        <v>-35000</v>
      </c>
      <c r="G54" s="0" t="n">
        <v>115000</v>
      </c>
    </row>
    <row r="55" customFormat="false" ht="90.75" hidden="false" customHeight="true" outlineLevel="0" collapsed="false">
      <c r="B55" s="17"/>
      <c r="C55" s="36" t="n">
        <v>150000</v>
      </c>
      <c r="D55" s="18" t="n">
        <v>0</v>
      </c>
      <c r="E55" s="18" t="n">
        <v>35000</v>
      </c>
      <c r="F55" s="24" t="n">
        <v>-35000</v>
      </c>
      <c r="G55" s="0" t="n">
        <v>115000</v>
      </c>
    </row>
    <row r="56" customFormat="false" ht="34.5" hidden="false" customHeight="true" outlineLevel="0" collapsed="false">
      <c r="A56" s="3"/>
      <c r="B56" s="37"/>
    </row>
    <row r="57" customFormat="false" ht="34.5" hidden="false" customHeight="true" outlineLevel="0" collapsed="false">
      <c r="A57" s="3"/>
      <c r="B57" s="38"/>
    </row>
    <row r="58" customFormat="false" ht="34.5" hidden="false" customHeight="true" outlineLevel="0" collapsed="false">
      <c r="A58" s="3"/>
    </row>
    <row r="59" customFormat="false" ht="34.5" hidden="false" customHeight="true" outlineLevel="0" collapsed="false">
      <c r="A59" s="3"/>
    </row>
    <row r="60" customFormat="false" ht="34.5" hidden="false" customHeight="true" outlineLevel="0" collapsed="false">
      <c r="A60" s="3"/>
    </row>
    <row r="61" customFormat="false" ht="34.5" hidden="false" customHeight="tru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</sheetData>
  <mergeCells count="8">
    <mergeCell ref="A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8.85"/>
    <col collapsed="false" customWidth="true" hidden="false" outlineLevel="0" max="3" min="3" style="0" width="27.28"/>
    <col collapsed="false" customWidth="true" hidden="false" outlineLevel="0" max="4" min="4" style="0" width="18.14"/>
    <col collapsed="false" customWidth="true" hidden="false" outlineLevel="0" max="5" min="5" style="0" width="16.28"/>
    <col collapsed="false" customWidth="true" hidden="false" outlineLevel="0" max="6" min="6" style="0" width="18.7"/>
    <col collapsed="false" customWidth="true" hidden="false" outlineLevel="0" max="7" min="7" style="0" width="16.42"/>
    <col collapsed="false" customWidth="true" hidden="false" outlineLevel="0" max="8" min="8" style="39" width="20.28"/>
    <col collapsed="false" customWidth="true" hidden="true" outlineLevel="0" max="9" min="9" style="40" width="14.28"/>
    <col collapsed="false" customWidth="true" hidden="false" outlineLevel="0" max="11" min="10" style="39" width="15.56"/>
    <col collapsed="false" customWidth="true" hidden="false" outlineLevel="0" max="12" min="12" style="41" width="12.28"/>
    <col collapsed="false" customWidth="true" hidden="false" outlineLevel="0" max="13" min="13" style="41" width="12.7"/>
    <col collapsed="false" customWidth="true" hidden="false" outlineLevel="0" max="14" min="14" style="40" width="12.14"/>
    <col collapsed="false" customWidth="true" hidden="false" outlineLevel="0" max="15" min="15" style="0" width="14.85"/>
  </cols>
  <sheetData>
    <row r="1" customFormat="false" ht="15.75" hidden="false" customHeight="false" outlineLevel="0" collapsed="false">
      <c r="A1" s="3"/>
      <c r="B1" s="42" t="s">
        <v>0</v>
      </c>
      <c r="C1" s="3"/>
      <c r="D1" s="42" t="s">
        <v>0</v>
      </c>
      <c r="E1" s="43"/>
      <c r="F1" s="44"/>
      <c r="G1" s="4" t="n">
        <f aca="true">TODAY()</f>
        <v>46232</v>
      </c>
      <c r="H1" s="4"/>
      <c r="I1" s="4"/>
      <c r="J1" s="4"/>
      <c r="K1" s="42"/>
      <c r="L1" s="45"/>
    </row>
    <row r="2" customFormat="false" ht="15.75" hidden="false" customHeight="true" outlineLevel="0" collapsed="false">
      <c r="A2" s="46" t="s">
        <v>42</v>
      </c>
      <c r="B2" s="46"/>
      <c r="C2" s="46"/>
      <c r="D2" s="46"/>
      <c r="E2" s="46"/>
      <c r="F2" s="46"/>
      <c r="G2" s="46"/>
      <c r="H2" s="46"/>
      <c r="I2" s="46"/>
      <c r="J2" s="46"/>
      <c r="K2" s="42"/>
      <c r="L2" s="45"/>
    </row>
    <row r="3" customFormat="false" ht="23.25" hidden="false" customHeight="true" outlineLevel="0" collapsed="false">
      <c r="A3" s="3"/>
      <c r="B3" s="47" t="s">
        <v>43</v>
      </c>
      <c r="C3" s="47"/>
      <c r="D3" s="47"/>
      <c r="E3" s="47"/>
      <c r="F3" s="47"/>
      <c r="G3" s="47"/>
      <c r="H3" s="47"/>
      <c r="I3" s="47"/>
      <c r="J3" s="47"/>
      <c r="K3" s="48"/>
      <c r="L3" s="45"/>
    </row>
    <row r="4" customFormat="false" ht="15.75" hidden="false" customHeight="false" outlineLevel="0" collapsed="false">
      <c r="A4" s="3"/>
      <c r="B4" s="42"/>
      <c r="C4" s="3" t="s">
        <v>0</v>
      </c>
      <c r="D4" s="42"/>
      <c r="E4" s="43"/>
      <c r="F4" s="44"/>
      <c r="G4" s="49"/>
      <c r="H4" s="50" t="s">
        <v>44</v>
      </c>
      <c r="I4" s="3"/>
      <c r="J4" s="42"/>
      <c r="K4" s="42"/>
      <c r="L4" s="45"/>
    </row>
    <row r="5" customFormat="false" ht="12.75" hidden="false" customHeight="true" outlineLevel="0" collapsed="false">
      <c r="A5" s="10" t="s">
        <v>1</v>
      </c>
      <c r="B5" s="51" t="s">
        <v>2</v>
      </c>
      <c r="C5" s="52" t="s">
        <v>45</v>
      </c>
      <c r="D5" s="52" t="s">
        <v>46</v>
      </c>
      <c r="E5" s="51" t="s">
        <v>47</v>
      </c>
      <c r="F5" s="51" t="s">
        <v>48</v>
      </c>
      <c r="G5" s="51" t="s">
        <v>49</v>
      </c>
      <c r="H5" s="52" t="s">
        <v>50</v>
      </c>
      <c r="I5" s="53" t="s">
        <v>51</v>
      </c>
      <c r="J5" s="53" t="s">
        <v>52</v>
      </c>
      <c r="K5" s="54"/>
      <c r="L5" s="55"/>
    </row>
    <row r="6" customFormat="false" ht="39.75" hidden="false" customHeight="true" outlineLevel="0" collapsed="false">
      <c r="A6" s="10"/>
      <c r="B6" s="51"/>
      <c r="C6" s="52"/>
      <c r="D6" s="52"/>
      <c r="E6" s="51"/>
      <c r="F6" s="51"/>
      <c r="G6" s="51"/>
      <c r="H6" s="52"/>
      <c r="I6" s="53"/>
      <c r="J6" s="53"/>
      <c r="K6" s="56"/>
      <c r="L6" s="57"/>
      <c r="M6" s="58"/>
      <c r="N6" s="41"/>
      <c r="O6" s="41"/>
    </row>
    <row r="7" customFormat="false" ht="27.75" hidden="false" customHeight="true" outlineLevel="0" collapsed="false">
      <c r="A7" s="10"/>
      <c r="B7" s="59" t="s">
        <v>53</v>
      </c>
      <c r="C7" s="60"/>
      <c r="D7" s="61" t="n">
        <f aca="false">D8+D9</f>
        <v>2897057</v>
      </c>
      <c r="E7" s="61" t="n">
        <f aca="false">E8+E9</f>
        <v>2897057</v>
      </c>
      <c r="F7" s="61" t="n">
        <f aca="false">F8+F9</f>
        <v>2887887.34</v>
      </c>
      <c r="G7" s="61" t="n">
        <f aca="false">G8+G9</f>
        <v>2887887.34</v>
      </c>
      <c r="H7" s="52"/>
      <c r="I7" s="62"/>
      <c r="J7" s="62" t="n">
        <f aca="false">E7-F7</f>
        <v>9169.65999999968</v>
      </c>
      <c r="K7" s="62"/>
      <c r="L7" s="53"/>
      <c r="O7" s="2"/>
    </row>
    <row r="8" customFormat="false" ht="30.75" hidden="false" customHeight="true" outlineLevel="0" collapsed="false">
      <c r="A8" s="10"/>
      <c r="B8" s="51" t="s">
        <v>54</v>
      </c>
      <c r="C8" s="52"/>
      <c r="D8" s="63" t="n">
        <f aca="false">D11+D18+D25+D32+D39+D46+D52+D58+D65+D71+D77+D84</f>
        <v>2509167</v>
      </c>
      <c r="E8" s="63" t="n">
        <f aca="false">E11+E18+E25+E32+E39+E46+E52+E58+E65+E71+E77+E84</f>
        <v>2509167</v>
      </c>
      <c r="F8" s="63" t="n">
        <f aca="false">F11+F18+F25+F32+F39+F46+F52+F58+F65+F71+F77+F84</f>
        <v>2502534.74</v>
      </c>
      <c r="G8" s="63" t="n">
        <f aca="false">G11+G18+G25+G32+G39+G46+G52+G58+G65+G71+G77+G84</f>
        <v>2502534.74</v>
      </c>
      <c r="H8" s="52"/>
      <c r="I8" s="62"/>
      <c r="J8" s="62" t="n">
        <f aca="false">E8-F8</f>
        <v>6632.25999999978</v>
      </c>
      <c r="K8" s="62"/>
      <c r="L8" s="63"/>
      <c r="M8" s="64"/>
      <c r="N8" s="65"/>
      <c r="O8" s="66"/>
    </row>
    <row r="9" customFormat="false" ht="36" hidden="false" customHeight="true" outlineLevel="0" collapsed="false">
      <c r="A9" s="10"/>
      <c r="B9" s="51" t="s">
        <v>55</v>
      </c>
      <c r="C9" s="52"/>
      <c r="D9" s="63" t="n">
        <f aca="false">D16+D23+D30+D37+D44+D50+D56+D63+D69+D75+D82+D88</f>
        <v>387890</v>
      </c>
      <c r="E9" s="63" t="n">
        <f aca="false">E16+E23+E30+E37+E44+E50+E56+E63+E69+E75+E82+E88</f>
        <v>387890</v>
      </c>
      <c r="F9" s="63" t="n">
        <f aca="false">F16+F23+F30+F37+F44+F50+F56+F63+F69+F75+F82+F88</f>
        <v>385352.6</v>
      </c>
      <c r="G9" s="63" t="n">
        <f aca="false">G16+G23+G30+G37+G44+G50+G56+G63+G69+G75+G82+G88</f>
        <v>385352.6</v>
      </c>
      <c r="H9" s="52"/>
      <c r="I9" s="62"/>
      <c r="J9" s="62" t="n">
        <f aca="false">E9-F9</f>
        <v>2537.40000000002</v>
      </c>
      <c r="K9" s="62"/>
      <c r="L9" s="53"/>
    </row>
    <row r="10" customFormat="false" ht="62.25" hidden="false" customHeight="true" outlineLevel="0" collapsed="false">
      <c r="A10" s="13" t="n">
        <v>1</v>
      </c>
      <c r="B10" s="67" t="s">
        <v>56</v>
      </c>
      <c r="C10" s="68" t="s">
        <v>57</v>
      </c>
      <c r="D10" s="69" t="n">
        <f aca="false">D11+D16</f>
        <v>1480691</v>
      </c>
      <c r="E10" s="69" t="n">
        <f aca="false">E11+E16</f>
        <v>1480691</v>
      </c>
      <c r="F10" s="69" t="n">
        <f aca="false">F11+F16</f>
        <v>1474228.79</v>
      </c>
      <c r="G10" s="69" t="n">
        <f aca="false">G11+G16</f>
        <v>1474228.79</v>
      </c>
      <c r="H10" s="70"/>
      <c r="I10" s="62"/>
      <c r="J10" s="62" t="n">
        <f aca="false">E10-F10</f>
        <v>6462.2100000002</v>
      </c>
      <c r="K10" s="62"/>
      <c r="L10" s="53"/>
    </row>
    <row r="11" customFormat="false" ht="30.75" hidden="false" customHeight="true" outlineLevel="0" collapsed="false">
      <c r="A11" s="13"/>
      <c r="B11" s="71" t="s">
        <v>58</v>
      </c>
      <c r="C11" s="68"/>
      <c r="D11" s="72" t="n">
        <f aca="false">D12+D13+D14+D15</f>
        <v>1308394</v>
      </c>
      <c r="E11" s="72" t="n">
        <f aca="false">E12+E13+E14+E15</f>
        <v>1308394</v>
      </c>
      <c r="F11" s="72" t="n">
        <f aca="false">F12+F13+F14+F15</f>
        <v>1301931.79</v>
      </c>
      <c r="G11" s="72" t="n">
        <f aca="false">G12+G13+G14+G15</f>
        <v>1301931.79</v>
      </c>
      <c r="H11" s="70"/>
      <c r="I11" s="62"/>
      <c r="J11" s="73" t="n">
        <f aca="false">E11-F11</f>
        <v>6462.2100000002</v>
      </c>
      <c r="K11" s="62"/>
      <c r="L11" s="53"/>
    </row>
    <row r="12" customFormat="false" ht="56.25" hidden="false" customHeight="true" outlineLevel="0" collapsed="false">
      <c r="A12" s="13"/>
      <c r="B12" s="74" t="s">
        <v>59</v>
      </c>
      <c r="C12" s="68" t="s">
        <v>60</v>
      </c>
      <c r="D12" s="69" t="n">
        <v>1279196.6</v>
      </c>
      <c r="E12" s="69" t="n">
        <v>1279196.6</v>
      </c>
      <c r="F12" s="69" t="n">
        <v>1279196.6</v>
      </c>
      <c r="G12" s="75" t="n">
        <v>1279196.6</v>
      </c>
      <c r="H12" s="76" t="s">
        <v>61</v>
      </c>
      <c r="I12" s="62"/>
      <c r="J12" s="62" t="n">
        <f aca="false">E12-F12</f>
        <v>0</v>
      </c>
      <c r="K12" s="62"/>
      <c r="L12" s="53"/>
    </row>
    <row r="13" customFormat="false" ht="45" hidden="false" customHeight="true" outlineLevel="0" collapsed="false">
      <c r="A13" s="13"/>
      <c r="B13" s="74" t="s">
        <v>62</v>
      </c>
      <c r="C13" s="77" t="s">
        <v>63</v>
      </c>
      <c r="D13" s="69" t="n">
        <v>29197.37</v>
      </c>
      <c r="E13" s="69" t="n">
        <v>29197.37</v>
      </c>
      <c r="F13" s="69" t="n">
        <v>22735.19</v>
      </c>
      <c r="G13" s="69" t="n">
        <v>22735.19</v>
      </c>
      <c r="H13" s="78" t="s">
        <v>64</v>
      </c>
      <c r="I13" s="62"/>
      <c r="J13" s="62" t="n">
        <f aca="false">E13-F13</f>
        <v>6462.18</v>
      </c>
      <c r="K13" s="62"/>
      <c r="L13" s="53"/>
    </row>
    <row r="14" customFormat="false" ht="29.25" hidden="false" customHeight="true" outlineLevel="0" collapsed="false">
      <c r="A14" s="13"/>
      <c r="B14" s="74" t="s">
        <v>65</v>
      </c>
      <c r="C14" s="68"/>
      <c r="D14" s="69"/>
      <c r="E14" s="69"/>
      <c r="F14" s="69"/>
      <c r="G14" s="79"/>
      <c r="H14" s="70"/>
      <c r="I14" s="62"/>
      <c r="J14" s="62" t="n">
        <f aca="false">E14-F14</f>
        <v>0</v>
      </c>
      <c r="K14" s="62"/>
      <c r="L14" s="53"/>
    </row>
    <row r="15" customFormat="false" ht="27" hidden="false" customHeight="true" outlineLevel="0" collapsed="false">
      <c r="A15" s="13"/>
      <c r="B15" s="74" t="s">
        <v>66</v>
      </c>
      <c r="C15" s="68"/>
      <c r="D15" s="69" t="n">
        <v>0.03</v>
      </c>
      <c r="E15" s="69" t="n">
        <v>0.03</v>
      </c>
      <c r="F15" s="69"/>
      <c r="G15" s="79"/>
      <c r="H15" s="70"/>
      <c r="I15" s="62"/>
      <c r="J15" s="73" t="n">
        <f aca="false">E15-F15</f>
        <v>0.03</v>
      </c>
      <c r="K15" s="73"/>
      <c r="L15" s="53"/>
    </row>
    <row r="16" customFormat="false" ht="42.75" hidden="false" customHeight="true" outlineLevel="0" collapsed="false">
      <c r="A16" s="13"/>
      <c r="B16" s="80" t="s">
        <v>67</v>
      </c>
      <c r="C16" s="68"/>
      <c r="D16" s="81" t="n">
        <v>172297</v>
      </c>
      <c r="E16" s="81" t="n">
        <v>172297</v>
      </c>
      <c r="F16" s="81" t="n">
        <v>172297</v>
      </c>
      <c r="G16" s="82" t="n">
        <v>172297</v>
      </c>
      <c r="H16" s="70" t="s">
        <v>68</v>
      </c>
      <c r="I16" s="62"/>
      <c r="J16" s="62" t="n">
        <f aca="false">E16-F16</f>
        <v>0</v>
      </c>
      <c r="K16" s="62"/>
      <c r="L16" s="53"/>
    </row>
    <row r="17" customFormat="false" ht="67.5" hidden="false" customHeight="true" outlineLevel="0" collapsed="false">
      <c r="A17" s="13" t="n">
        <v>2</v>
      </c>
      <c r="B17" s="80" t="s">
        <v>69</v>
      </c>
      <c r="C17" s="68" t="s">
        <v>70</v>
      </c>
      <c r="D17" s="81" t="n">
        <f aca="false">D18+D23</f>
        <v>866745</v>
      </c>
      <c r="E17" s="81" t="n">
        <f aca="false">E18+E23</f>
        <v>866745</v>
      </c>
      <c r="F17" s="81" t="n">
        <f aca="false">F18+F23</f>
        <v>864038.15</v>
      </c>
      <c r="G17" s="81" t="n">
        <f aca="false">G18+G23</f>
        <v>864038.15</v>
      </c>
      <c r="H17" s="70"/>
      <c r="I17" s="62"/>
      <c r="J17" s="62" t="n">
        <f aca="false">E17-F17</f>
        <v>2706.84999999998</v>
      </c>
      <c r="K17" s="62"/>
      <c r="L17" s="53"/>
    </row>
    <row r="18" customFormat="false" ht="34.5" hidden="false" customHeight="true" outlineLevel="0" collapsed="false">
      <c r="A18" s="13"/>
      <c r="B18" s="74" t="s">
        <v>71</v>
      </c>
      <c r="C18" s="68"/>
      <c r="D18" s="72" t="n">
        <f aca="false">D19+D20+D21+D22</f>
        <v>774282</v>
      </c>
      <c r="E18" s="72" t="n">
        <f aca="false">E19+E20+E21+E22</f>
        <v>774282</v>
      </c>
      <c r="F18" s="72" t="n">
        <f aca="false">F19+F20+F21+F22</f>
        <v>774112.55</v>
      </c>
      <c r="G18" s="72" t="n">
        <f aca="false">G19+G20+G21+G22</f>
        <v>774112.55</v>
      </c>
      <c r="H18" s="72"/>
      <c r="I18" s="62"/>
      <c r="J18" s="73" t="n">
        <f aca="false">E18-F18</f>
        <v>169.449999999953</v>
      </c>
      <c r="K18" s="62"/>
      <c r="L18" s="53"/>
    </row>
    <row r="19" customFormat="false" ht="54.75" hidden="false" customHeight="true" outlineLevel="0" collapsed="false">
      <c r="A19" s="13"/>
      <c r="B19" s="74" t="s">
        <v>59</v>
      </c>
      <c r="C19" s="68" t="s">
        <v>72</v>
      </c>
      <c r="D19" s="69" t="n">
        <v>756936.6</v>
      </c>
      <c r="E19" s="69" t="n">
        <v>756936.6</v>
      </c>
      <c r="F19" s="69" t="n">
        <v>756824.4</v>
      </c>
      <c r="G19" s="69" t="n">
        <v>756824.4</v>
      </c>
      <c r="H19" s="78" t="s">
        <v>73</v>
      </c>
      <c r="I19" s="62"/>
      <c r="J19" s="62" t="n">
        <f aca="false">E19-F19</f>
        <v>112.199999999953</v>
      </c>
      <c r="K19" s="62"/>
      <c r="L19" s="53"/>
      <c r="M19" s="41" t="s">
        <v>0</v>
      </c>
    </row>
    <row r="20" customFormat="false" ht="57" hidden="false" customHeight="true" outlineLevel="0" collapsed="false">
      <c r="A20" s="13"/>
      <c r="B20" s="74" t="s">
        <v>62</v>
      </c>
      <c r="C20" s="77" t="s">
        <v>74</v>
      </c>
      <c r="D20" s="69" t="n">
        <v>17345</v>
      </c>
      <c r="E20" s="69" t="n">
        <v>17345</v>
      </c>
      <c r="F20" s="69" t="n">
        <v>17288.15</v>
      </c>
      <c r="G20" s="69" t="n">
        <v>17288.15</v>
      </c>
      <c r="H20" s="78" t="s">
        <v>75</v>
      </c>
      <c r="I20" s="62"/>
      <c r="J20" s="62" t="n">
        <f aca="false">E20-F20</f>
        <v>56.8499999999985</v>
      </c>
      <c r="K20" s="62"/>
      <c r="L20" s="53"/>
    </row>
    <row r="21" customFormat="false" ht="24.75" hidden="false" customHeight="true" outlineLevel="0" collapsed="false">
      <c r="A21" s="13"/>
      <c r="B21" s="74" t="s">
        <v>65</v>
      </c>
      <c r="C21" s="68"/>
      <c r="D21" s="69"/>
      <c r="E21" s="69"/>
      <c r="F21" s="69"/>
      <c r="G21" s="79"/>
      <c r="H21" s="83"/>
      <c r="I21" s="62"/>
      <c r="J21" s="62" t="n">
        <f aca="false">E21-F21</f>
        <v>0</v>
      </c>
      <c r="K21" s="62"/>
      <c r="L21" s="53"/>
    </row>
    <row r="22" customFormat="false" ht="18.75" hidden="false" customHeight="true" outlineLevel="0" collapsed="false">
      <c r="A22" s="13"/>
      <c r="B22" s="74" t="s">
        <v>66</v>
      </c>
      <c r="C22" s="68"/>
      <c r="D22" s="69" t="n">
        <v>0.4</v>
      </c>
      <c r="E22" s="69" t="n">
        <v>0.4</v>
      </c>
      <c r="F22" s="69"/>
      <c r="G22" s="79"/>
      <c r="H22" s="83"/>
      <c r="I22" s="62"/>
      <c r="J22" s="62" t="n">
        <f aca="false">E22-F22</f>
        <v>0.4</v>
      </c>
      <c r="K22" s="62"/>
      <c r="L22" s="53"/>
    </row>
    <row r="23" customFormat="false" ht="39.75" hidden="false" customHeight="true" outlineLevel="0" collapsed="false">
      <c r="A23" s="13"/>
      <c r="B23" s="74" t="s">
        <v>76</v>
      </c>
      <c r="C23" s="68"/>
      <c r="D23" s="81" t="n">
        <v>92463</v>
      </c>
      <c r="E23" s="81" t="n">
        <v>92463</v>
      </c>
      <c r="F23" s="81" t="n">
        <v>89925.6</v>
      </c>
      <c r="G23" s="84" t="n">
        <v>89925.6</v>
      </c>
      <c r="H23" s="78" t="s">
        <v>77</v>
      </c>
      <c r="I23" s="62"/>
      <c r="J23" s="62" t="n">
        <f aca="false">E23-F23</f>
        <v>2537.39999999999</v>
      </c>
      <c r="K23" s="62"/>
      <c r="L23" s="53"/>
    </row>
    <row r="24" customFormat="false" ht="57" hidden="false" customHeight="true" outlineLevel="0" collapsed="false">
      <c r="A24" s="13" t="n">
        <v>3</v>
      </c>
      <c r="B24" s="80" t="s">
        <v>78</v>
      </c>
      <c r="C24" s="68" t="s">
        <v>79</v>
      </c>
      <c r="D24" s="81" t="n">
        <f aca="false">D25+D30</f>
        <v>549621</v>
      </c>
      <c r="E24" s="81" t="n">
        <f aca="false">E25+E30</f>
        <v>549621</v>
      </c>
      <c r="F24" s="81" t="n">
        <f aca="false">F25+F30</f>
        <v>549620.4</v>
      </c>
      <c r="G24" s="81" t="n">
        <f aca="false">G25+G30</f>
        <v>549620.4</v>
      </c>
      <c r="H24" s="70" t="n">
        <v>0</v>
      </c>
      <c r="I24" s="62"/>
      <c r="J24" s="73" t="n">
        <f aca="false">E24-F24</f>
        <v>0.599999999976717</v>
      </c>
      <c r="K24" s="62"/>
      <c r="L24" s="53"/>
    </row>
    <row r="25" customFormat="false" ht="31.5" hidden="false" customHeight="true" outlineLevel="0" collapsed="false">
      <c r="A25" s="13"/>
      <c r="B25" s="74" t="s">
        <v>71</v>
      </c>
      <c r="C25" s="68"/>
      <c r="D25" s="85" t="n">
        <f aca="false">D26+D27+D28+D29</f>
        <v>426491</v>
      </c>
      <c r="E25" s="85" t="n">
        <f aca="false">E26+E27+E28+E29</f>
        <v>426491</v>
      </c>
      <c r="F25" s="85" t="n">
        <f aca="false">F26+F27+F28+F29</f>
        <v>426490.4</v>
      </c>
      <c r="G25" s="85" t="n">
        <f aca="false">G26+G27+G28+G29</f>
        <v>426490.4</v>
      </c>
      <c r="H25" s="85"/>
      <c r="I25" s="62"/>
      <c r="J25" s="62" t="n">
        <f aca="false">E25-F25</f>
        <v>0.599999999976717</v>
      </c>
      <c r="K25" s="62"/>
      <c r="L25" s="53"/>
    </row>
    <row r="26" customFormat="false" ht="48" hidden="false" customHeight="true" outlineLevel="0" collapsed="false">
      <c r="A26" s="13"/>
      <c r="B26" s="74" t="s">
        <v>59</v>
      </c>
      <c r="C26" s="68" t="s">
        <v>80</v>
      </c>
      <c r="D26" s="69" t="n">
        <v>415306.4</v>
      </c>
      <c r="E26" s="69" t="n">
        <v>415306.4</v>
      </c>
      <c r="F26" s="69" t="n">
        <v>415306.4</v>
      </c>
      <c r="G26" s="69" t="n">
        <v>415306.4</v>
      </c>
      <c r="H26" s="75" t="s">
        <v>81</v>
      </c>
      <c r="I26" s="62"/>
      <c r="J26" s="62" t="n">
        <f aca="false">E26-F26</f>
        <v>0</v>
      </c>
      <c r="K26" s="62"/>
      <c r="L26" s="53"/>
    </row>
    <row r="27" customFormat="false" ht="54" hidden="false" customHeight="true" outlineLevel="0" collapsed="false">
      <c r="A27" s="13"/>
      <c r="B27" s="74" t="s">
        <v>62</v>
      </c>
      <c r="C27" s="77" t="s">
        <v>82</v>
      </c>
      <c r="D27" s="69" t="n">
        <v>11184</v>
      </c>
      <c r="E27" s="69" t="n">
        <v>11184</v>
      </c>
      <c r="F27" s="69" t="n">
        <v>11184</v>
      </c>
      <c r="G27" s="69" t="n">
        <v>11184</v>
      </c>
      <c r="H27" s="78" t="s">
        <v>83</v>
      </c>
      <c r="I27" s="62"/>
      <c r="J27" s="62" t="n">
        <f aca="false">E27-F27</f>
        <v>0</v>
      </c>
      <c r="K27" s="62"/>
      <c r="L27" s="53"/>
    </row>
    <row r="28" customFormat="false" ht="26.25" hidden="false" customHeight="true" outlineLevel="0" collapsed="false">
      <c r="A28" s="13"/>
      <c r="B28" s="74" t="s">
        <v>65</v>
      </c>
      <c r="C28" s="68"/>
      <c r="D28" s="69"/>
      <c r="E28" s="69"/>
      <c r="F28" s="69"/>
      <c r="G28" s="79"/>
      <c r="H28" s="76"/>
      <c r="I28" s="62"/>
      <c r="J28" s="62" t="n">
        <f aca="false">E28-F28</f>
        <v>0</v>
      </c>
      <c r="K28" s="62"/>
      <c r="L28" s="53"/>
    </row>
    <row r="29" customFormat="false" ht="29.25" hidden="false" customHeight="true" outlineLevel="0" collapsed="false">
      <c r="A29" s="13"/>
      <c r="B29" s="74" t="s">
        <v>66</v>
      </c>
      <c r="C29" s="68"/>
      <c r="D29" s="69" t="n">
        <v>0.6</v>
      </c>
      <c r="E29" s="69" t="n">
        <v>0.6</v>
      </c>
      <c r="F29" s="69"/>
      <c r="G29" s="79"/>
      <c r="H29" s="70"/>
      <c r="I29" s="62"/>
      <c r="J29" s="62" t="n">
        <f aca="false">E29-F29</f>
        <v>0.6</v>
      </c>
      <c r="K29" s="73"/>
      <c r="L29" s="53"/>
    </row>
    <row r="30" customFormat="false" ht="42.75" hidden="false" customHeight="true" outlineLevel="0" collapsed="false">
      <c r="A30" s="13"/>
      <c r="B30" s="80" t="s">
        <v>84</v>
      </c>
      <c r="C30" s="68" t="s">
        <v>0</v>
      </c>
      <c r="D30" s="81" t="n">
        <v>123130</v>
      </c>
      <c r="E30" s="81" t="n">
        <v>123130</v>
      </c>
      <c r="F30" s="81" t="n">
        <v>123130</v>
      </c>
      <c r="G30" s="82" t="n">
        <v>123130</v>
      </c>
      <c r="H30" s="76" t="s">
        <v>85</v>
      </c>
      <c r="I30" s="62"/>
      <c r="J30" s="62" t="n">
        <f aca="false">E30-F30</f>
        <v>0</v>
      </c>
      <c r="K30" s="62"/>
      <c r="L30" s="53"/>
    </row>
    <row r="31" customFormat="false" ht="89.25" hidden="false" customHeight="true" outlineLevel="0" collapsed="false">
      <c r="A31" s="13" t="n">
        <v>4</v>
      </c>
      <c r="B31" s="80" t="s">
        <v>86</v>
      </c>
      <c r="C31" s="68" t="s">
        <v>87</v>
      </c>
      <c r="D31" s="81" t="n">
        <f aca="false">D32+D37</f>
        <v>0</v>
      </c>
      <c r="E31" s="81" t="n">
        <f aca="false">E32+E37</f>
        <v>0</v>
      </c>
      <c r="F31" s="81" t="n">
        <f aca="false">F32+F37</f>
        <v>0</v>
      </c>
      <c r="G31" s="81" t="n">
        <f aca="false">G32+G37</f>
        <v>0</v>
      </c>
      <c r="H31" s="70"/>
      <c r="I31" s="62"/>
      <c r="J31" s="62" t="n">
        <f aca="false">E31-F31</f>
        <v>0</v>
      </c>
      <c r="K31" s="62"/>
      <c r="L31" s="53"/>
    </row>
    <row r="32" customFormat="false" ht="26.25" hidden="false" customHeight="true" outlineLevel="0" collapsed="false">
      <c r="A32" s="13"/>
      <c r="B32" s="71" t="s">
        <v>88</v>
      </c>
      <c r="C32" s="86"/>
      <c r="D32" s="87" t="n">
        <f aca="false">D33+D34+D35+D36</f>
        <v>0</v>
      </c>
      <c r="E32" s="87" t="n">
        <f aca="false">E33+E34+E35+E36</f>
        <v>0</v>
      </c>
      <c r="F32" s="87" t="n">
        <f aca="false">F33+F34+F35+F36</f>
        <v>0</v>
      </c>
      <c r="G32" s="87" t="n">
        <f aca="false">G33+G34+G35+G36</f>
        <v>0</v>
      </c>
      <c r="H32" s="83"/>
      <c r="I32" s="62"/>
      <c r="J32" s="73" t="n">
        <f aca="false">E32-F32</f>
        <v>0</v>
      </c>
      <c r="K32" s="62"/>
      <c r="L32" s="53" t="s">
        <v>0</v>
      </c>
    </row>
    <row r="33" customFormat="false" ht="57.75" hidden="false" customHeight="true" outlineLevel="0" collapsed="false"/>
    <row r="34" customFormat="false" ht="53.25" hidden="false" customHeight="true" outlineLevel="0" collapsed="false"/>
    <row r="35" customFormat="false" ht="24" hidden="false" customHeight="true" outlineLevel="0" collapsed="false"/>
    <row r="36" customFormat="false" ht="27" hidden="false" customHeight="true" outlineLevel="0" collapsed="false"/>
    <row r="37" customFormat="false" ht="42.75" hidden="false" customHeight="true" outlineLevel="0" collapsed="false"/>
    <row r="38" customFormat="false" ht="53.25" hidden="false" customHeight="true" outlineLevel="0" collapsed="false"/>
    <row r="39" customFormat="false" ht="33.75" hidden="false" customHeight="true" outlineLevel="0" collapsed="false"/>
    <row r="40" customFormat="false" ht="58.5" hidden="false" customHeight="true" outlineLevel="0" collapsed="false"/>
    <row r="41" customFormat="false" ht="45" hidden="false" customHeight="true" outlineLevel="0" collapsed="false"/>
    <row r="42" customFormat="false" ht="25.5" hidden="false" customHeight="true" outlineLevel="0" collapsed="false"/>
    <row r="43" customFormat="false" ht="26.25" hidden="false" customHeight="true" outlineLevel="0" collapsed="false"/>
    <row r="44" customFormat="false" ht="47.25" hidden="false" customHeight="true" outlineLevel="0" collapsed="false"/>
    <row r="45" customFormat="false" ht="68.25" hidden="false" customHeight="true" outlineLevel="0" collapsed="false"/>
    <row r="46" customFormat="false" ht="33" hidden="false" customHeight="true" outlineLevel="0" collapsed="false"/>
    <row r="47" customFormat="false" ht="48" hidden="false" customHeight="true" outlineLevel="0" collapsed="false"/>
    <row r="48" customFormat="false" ht="46.5" hidden="false" customHeight="true" outlineLevel="0" collapsed="false"/>
    <row r="49" customFormat="false" ht="27.75" hidden="false" customHeight="true" outlineLevel="0" collapsed="false"/>
    <row r="50" customFormat="false" ht="37.5" hidden="false" customHeight="true" outlineLevel="0" collapsed="false"/>
    <row r="51" customFormat="false" ht="63.75" hidden="false" customHeight="true" outlineLevel="0" collapsed="false"/>
    <row r="52" customFormat="false" ht="33" hidden="false" customHeight="true" outlineLevel="0" collapsed="false"/>
    <row r="53" customFormat="false" ht="50.25" hidden="false" customHeight="true" outlineLevel="0" collapsed="false"/>
    <row r="54" customFormat="false" ht="48.75" hidden="false" customHeight="true" outlineLevel="0" collapsed="false"/>
    <row r="55" customFormat="false" ht="29.25" hidden="false" customHeight="true" outlineLevel="0" collapsed="false"/>
    <row r="56" customFormat="false" ht="32.25" hidden="false" customHeight="true" outlineLevel="0" collapsed="false"/>
    <row r="57" customFormat="false" ht="63" hidden="false" customHeight="false" outlineLevel="0" collapsed="false"/>
    <row r="58" customFormat="false" ht="27.45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3:05:45Z</dcterms:created>
  <dc:creator>Ganna</dc:creator>
  <dc:description/>
  <dc:language>en-US</dc:language>
  <cp:lastModifiedBy>ofuc26</cp:lastModifiedBy>
  <dcterms:modified xsi:type="dcterms:W3CDTF">2018-12-05T15:50:15Z</dcterms:modified>
  <cp:revision>0</cp:revision>
  <dc:subject/>
  <dc:title/>
</cp:coreProperties>
</file>