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" sheetId="1" state="visible" r:id="rId2"/>
  </sheets>
  <definedNames>
    <definedName function="false" hidden="false" localSheetId="0" name="_xlnm.Print_Area" vbProcedure="false">'перелік '!$A$1:$G$123</definedName>
    <definedName function="false" hidden="false" localSheetId="0" name="_xlnm.Print_Titles" vbProcedure="false">'перелік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№ з/п</t>
  </si>
  <si>
    <t xml:space="preserve">Найменування об’єкта, його місцезнаходження</t>
  </si>
  <si>
    <t xml:space="preserve">Затверджений план на 2018 рік, тис. гривень</t>
  </si>
  <si>
    <t xml:space="preserve">Зменшення видатків (-)</t>
  </si>
  <si>
    <t xml:space="preserve">Збільшення видатків (+)</t>
  </si>
  <si>
    <t xml:space="preserve">Обсяг коштів, який необхідно затвердити, тис.грн.</t>
  </si>
  <si>
    <t xml:space="preserve">ВСЬОГО по області</t>
  </si>
  <si>
    <t xml:space="preserve">Барвінківський район</t>
  </si>
  <si>
    <t xml:space="preserve">Разом по району</t>
  </si>
  <si>
    <t xml:space="preserve">Реконструкція стаціонарного відділення КЗОЗ Барвінківська центральна районна лікарня за адресою: 64701 вул.Незалежності,20 (стара назва вул.Котовського,20) м.Барвінкове, Барвінківський район, Харківська область (утеплення покрівлі та заміна вікон і дверей на енергозберігаючі)</t>
  </si>
  <si>
    <t xml:space="preserve"> "Капітальний ремонт внутрішніх  приміщень дитячого відділення КЗОЗ Барвінківська ЦРЛ, розташованого за адресою: вул. Незалежності, 20, м. Барвінкове, Барвінківський район, Харківська область"</t>
  </si>
  <si>
    <t xml:space="preserve">Богодухівський район</t>
  </si>
  <si>
    <t xml:space="preserve">Капітальний ремонт будівлі Максимівського клубу по вул. Харківська, 86/2 в с-щі Максимівка Богодухівського району Харківської області</t>
  </si>
  <si>
    <t xml:space="preserve">Валківський район</t>
  </si>
  <si>
    <t xml:space="preserve">Капітальний ремонт корпусів Валківського районного будинку дитячої та юнацької творчості Валківської районної ради Харківської області за адресою: вул. Харківська, буд. 7, м. Валки, Валківського району, Харківської області"</t>
  </si>
  <si>
    <t xml:space="preserve">Капітальний ремонт Будинку культури ім. П.П. Постишева охоронний № 662, за адресою: вул. Центральна, 28, село Кирилівка (колишнє Друге Червоноармійське) Вовчанського району Харківської області</t>
  </si>
  <si>
    <t xml:space="preserve">Дергачівський район</t>
  </si>
  <si>
    <t xml:space="preserve">Реконструкція існуючої нежитлової будівлі під дошкільний навчальний заклад за адресою: Харківська область, Дергачівський район, с. Безруки, вул. Шевченка, 22Б</t>
  </si>
  <si>
    <t xml:space="preserve">Зачепилівський район</t>
  </si>
  <si>
    <t xml:space="preserve">Капітальний ремонт внутрішніх мереж корпусу № 2 Зачепилівської ЗОШ I-III ступенів Зачепилівської селищної ради Зачепилівського району Харківської області за адресою: Харківська область Зачепилівський район смт.Зачепилівка вул.Центральна буд.36"</t>
  </si>
  <si>
    <t xml:space="preserve">Золочівський район</t>
  </si>
  <si>
    <t xml:space="preserve">Реконструкція Золочівської дитячо-юнацької спортивної школи Золочівської районної державної адміністрації харківської області з прибудовою фізкультурно-оздоровчого комплексу по вулиці 8 Березня будинок 5, в смт Золочів Золочівського району Харківської області (коригування)"</t>
  </si>
  <si>
    <t xml:space="preserve">Кегичівський район</t>
  </si>
  <si>
    <t xml:space="preserve">Капітальний ремонт покрівлі літ. А-II Слобожанської  ЗОШ по вул. Шкільна, 1 в сел. Слобожанське, Кегичівського району, Харківської області</t>
  </si>
  <si>
    <t xml:space="preserve">Капітальний ремонт лівої частини одноповерхової прибудови (корпусу літери "В") Кегичівського ліцею Кегичівської районної ради Харківської області розташованого за адресою: 64003, Харківська область, Кегичівський район, смт Кегичівка, вул. Волошина, 91</t>
  </si>
  <si>
    <t xml:space="preserve">Краснокутський район</t>
  </si>
  <si>
    <t xml:space="preserve">Реконструкція будівлі Будинку культури з застосуванням енергозберігаючих технологій, розташованого за адресою: вул. Центральна, 197, с. Колонтаїв Краснокутського району Харківської області</t>
  </si>
  <si>
    <t xml:space="preserve">Капітальний ремонт терапевтичного корпусу КЗОЗ Краснокутська це</t>
  </si>
  <si>
    <t xml:space="preserve">_x0004_@_x0004_0_x0004_;_x0004_L_x0004_=_x0004_0_x0004_ ?@_x0004_0_x0004_9_x0004_&gt;_x0004_=_x0004_=_x0004_0_x0004_ ?;_x0004_V_x0004_:_x0004_0_x0004_@_x0004_=_x0004_O_x0004__x001d_ ,? ?7_x0004_0_x0004_ ?0_x0004_4_x0004_@_x0004_5_x0004_A_x0004_&gt;_x0004_N_x0004_:? ?A_x0004_&lt;_x0004_B_x0004_ ?_x001a__x0004_@_x0004_0_x0004_A_x0004_=_x0004_&gt;_x0004_:_x0004_C_x0004_B_x0004_A_x0004_L_x0004_:_x0004_ ?2_x0004_C_x0004_;_x0004_.? ?_x0013__x0004_&gt;_x0004_@_x0004_O_x0004_=_x0004_A_x0004_L_x0004_:_x0004_0_x0004_,?1?"?_x0010_?_x0001__x001a__x0004_C_x0004_?_x0004_O_x0004_=_x0004_A_x0004_L_x0004_:_x0004_8_x0004_9_x0004_ ?@_x0004_0_x0004_9_x0004_&gt;_x0004_=_x0004_ô?_x0001__x001a__x0004_0_x0004_?_x0004_V_x0004_B_x0004_0_x0004_;_x0004_L_x0004_=_x0004_8_x0004_9_x0004_ ?@_x0004_5_x0004_&lt;_x0004_&gt;_x0004_=_x0004_B_x0004_ ??_x0004_@_x0004_8_x0004_&lt;_x0004_V_x0004_I_x0004_5_x0004_=_x0004_L_x0004_ ?(?3_x0004_@_x0004_C_x0004_?_x0004_0_x0004_ ?_x0016_!4?)? ?_x0013__x0004_;_x0004_C_x0004_H_x0004_:_x0004_V_x0004_2_x0004_A_x0004_L_x0004_:_x0004_&gt;_x0004_3_x0004_&gt;_x0004_ ?4_x0004_&gt;_x0004_H_x0004_:_x0004_V_x0004_;_x0004_L_x0004_=_x0004_&gt;_x0004_3_x0004_&gt;_x0004_ ?7_x0004_0_x0004_:_x0004_;_x0004_0_x0004_4_x0004_C_x0004_ ?(?O_x0004_A_x0004_;_x0004_0_x0004_-?A_x0004_0_x0004_4_x0004_&gt;_x0004_:_x0004_)? ?_x0011__x0004_5_x0004_@_x0004_V_x0004_7_x0004_:_x0004_0_x0004_"? ?_x0013__x0004_;_x0004_C_x0004_H_x0004_:_x0004_V_x0004_2_x0004_A_x0004_L_x0004_:_x0004_&gt;_x0004_W_x0004_ ?A_x0004_V_x0004_;_x0004_L_x0004_A_x0004_L_x0004_:_x0004_&gt;_x0004_W_x0004_ ?@_x0004_0_x0004_4_x0004_8_x0004_ ?_x001a__x0004_C_x0004_?_x0004__x0019_ O_x0004_=_x0004_A_x0004_L_x0004_:_x0004_&gt;_x0004_3_x0004_&gt;_x0004_ ?@_x0004_0_x0004_9_x0004_&gt;_x0004_=_x0004_C_x0004_ ?%_x0004_0_x0004_@_x0004_:_x0004_V_x0004_2_x0004_A_x0004_L_x0004_:_x0004_&gt;_x0004_W_x0004_ ?&gt;_x0004_1_x0004_;_x0004_0_x0004_A_x0004_B_x0004_V_x0004_ ?7_x0004_0_x0004_ ?0_x0004_4_x0004_@_x0004_5_x0004_A_x0004_&gt;_x0004_N_x0004_:? ?2_x0004_C_x0004_;_x0004_.? ?_x001c__x0004_8_x0004_@_x0004_C_x0004_,? ?8?0?,? ?A_x0004_.? ?_x0013__x0004_;_x0004_C_x0004_H_x0004_:_x0004_V_x0004_2_x0004_:_x0004_0_x0004_ ?_x001a__x0004_C_x0004_?_x0004__x0019_ O_x0004_=_x0004_A_x0004_L_x0004_:_x0004_&gt;_x0004_3_x0004_&gt;_x0004_ ?@_x0004_0_x0004_9_x0004_&gt;_x0004_=_x0004_C_x0004_ ?%_x0004_0_x0004_@_x0004_:_x0004_V_x0004_2_x0004_A_x0004_L_x0004_:_x0004_&gt;_x0004_W_x0004_ ?&gt;_x0004_1_x0004_;_x0004_0_x0004_A_x0004_B_x0004_V_x0004_"?_x0014_?_x0001__x0011__x0004_;_x0004_8_x0004_7_x0004_=_x0004_N_x0004_:_x0004_V_x0004_2_x0004_A_x0004_L_x0004_:_x0004_8_x0004_9_x0004_ ?@_x0004_0_x0004_9_x0004_&gt;_x0004_=_x0004_³?_x0001_ _x0004_5_x0004_:_x0004_&gt;_x0004_=_x0004_A_x0004_B_x0004_@_x0004_C_x0004_:_x0004_F_x0004_V_x0004_O_x0004_ ?=_x0004_5_x0004_6_x0004_8_x0004_B_x0004_;_x0004_&gt;_x0004_2_x0004_&gt;_x0004_3_x0004_&gt;_x0004_ ??_x0004_@_x0004_8_x0004_&lt;_x0004_V_x0004_I_x0004_5_x0004_=_x0004_=_x0004_O_x0004_ ?1_x0004_0_x0004_=_x0004_:_x0004_C_x0004_ ?"?#_x0004_:_x0004_@_x0004_0_x0004_W_x0004_=_x0004_0_x0004_"? ?4_x0004_;_x0004_O_x0004_ ?@_x0004_&gt;_x0004_7_x0004_&lt;_x0004_V_x0004_I_x0004_5_x0004_=_x0004_=_x0004_O_x0004_ ?4_x0004_&gt;_x0004_H_x0004_:_x0004_V_x0004_;_x0004_L_x0004_=_x0004_&gt;_x0004_3_x0004_&gt;_x0004_ ?=_x0004_0_x0004_2_x0004_G_x0004_0_x0004_;_x0004_L_x0004_=_x0004_&gt;_x0004_3_x0004_&gt;_x0004_ ?7_x0004_0_x0004_:_x0004_;_x0004_0_x0004_4_x0004_C_x0004_,? ?7_x0004_0_x0004_ ?0_x0004_4_x0004_@_x0004_5_x0004_A_x0004_&gt;_x0004_N_x0004_:? ?2_x0004_C_x0004_;_x0004_.? ?_x001a__x0004_&gt;_x0004_&lt;_x0004_A_x0004_&gt;_x0004_&lt;_x0004_&gt;_x0004_;_x0004_L_x0004_A_x0004_L_x0004_:_x0004_0_x0004_,? ?3?5? ?A_x0004_&lt;_x0004_B_x0004_ ?_x0011__x0004_;_x0004_8_x0004_7_x0004_=_x0004_N_x0004_:_x0004_8_x0004_ ?%_x0004_0_x0004_@_x0004_:_x0004_V_x0004_2_x0004_A_x0004_L_x0004_:_x0004_&gt;_x0004_W_x0004_ ?&gt;_x0004_1_x0004_;_x0004_.? ?(?:_x0004_&gt;_x0004_@_x0004_8_x0004_3_x0004_C_x0004_2_x0004_0_x0004_=_x0004_=_x0004_O_x0004_)?¸?_x0001__x001f__x0004_5_x0004_@_x0004_H_x0004_&gt;</t>
  </si>
  <si>
    <r>
      <rPr>
        <sz val="14"/>
        <color rgb="FF000000"/>
        <rFont val="Times New Roman"/>
        <family val="1"/>
        <charset val="204"/>
      </rPr>
      <t xml:space="preserve">3_x0004_&gt;_x0004_2_x0004_V_x0004_ ??_x0004_@_x0004_&gt;_x0004_B_x0004_8_x0004_0_x0004_2_x0004_0_x0004_@_x0004_V_x0004_9_x0004_=_x0004_V_x0004_ ?@_x0004_&gt;_x0004_1_x0004_&gt;_x0004_B_x0004_8_x0004_ ?(?@_x0004_5_x0004_A_x0004_B_x0004_0_x0004_2_x0004_@_x0004_0_x0004_F_x0004_V_x0004_O_x0004_)? ??_x0004_&gt;_x0004_ ??_x0004_0_x0004_;_x0004_0_x0004_F_x0004_&gt;_x0004_2_x0004_&gt;_x0004_-??_x0004_0_x0004_@_x0004_:_x0004_&gt;_x0004_2_x0004_&gt;_x0004_&lt;_x0004_C_x0004_ ?:_x0004_&gt;_x0004_&lt;_x0004_?_x0004_;_x0004_5_x0004_:_x0004_A_x0004_C_x0004_ ?"?!_x0004_0_x0004_4_x0004_8_x0004_1_x0004_0_x0004_"? ??_x0004_&gt;_x0004_ ?2_x0004_C_x0004_;_x0004_.? ?!_x0004_0_x0004_=_x0004_0_x0004_B_x0004_&gt;_x0004_@_x0004_A_x0004_L_x0004_:_x0004_0_x0004_ ?(?_x001f__x0004_@_x0004_&gt;_x0004_;_x0004_5_x0004_B_x0004_0_x0004_@_x0004_A_x0004_L_x0004_:_x0004_0_x0004_)?,? ?8?,? ?A_x0004_&lt;_x0004_B_x0004_.? ?(_x0004_0_x0004_@_x0004_V_x0004_2_x0004_:_x0004_0_x0004_,? ?_x0011__x0004_&gt;_x0004_3_x0004_&gt;_x0004_4_x0004_C_x0004_E_x0004_V_x0004_2_x0004_A_x0004_L_x0004_:_x0004_8_x0004_9_x0004_ ?@_x0004_0_x0004_9_x0004_&gt;_x0004_=_x0004_,? ?%_x0004_0_x0004_@_x0004_:_x0004_V_x0004_2_x0004_A_x0004_L_x0004_:_x0004_0_x0004_ ?&gt;_x0004_1_x0004_;_x0004_0_x0004_A_x0004_B_x0004_L_x0004_"? ?à?_x0001_ _x0004_5_x0004_:_x0004_&gt;_x0004_=_x0004_A_x0004_B_x0004_@_x0004_C_x0004_:_x0004_F_x0004_V_x0004_O_x0004_ ?D_x0004_0_x0004_A_x0004_0_x0004_4_x0004_C_x0004_,? ?7_x0004_0_x0004_&lt;_x0004_V_x0004_=_x0004_0_x0004_ ?2_x0004_V_x0004_:_x0004_&gt;_x0004_=_x0004_ ?V_x0004_ ?2_x0004_E_x0004_V_x0004_4_x0004_=_x0004_8_x0004_E_x0004_ ?4_x0004_2_x0004_5_x0004_@_x0004_5_x0004_9_x0004_ ?2_x0004_ ?1_x0004_C_x0004_4_x0004_V_x0004_2_x0004_;_x0004_V_x0004_ ?3_x0004_&gt;_x0004_;_x0004_&gt;_x0004_2_x0004_=_x0004_&gt;_x0004_3_x0004_&gt;_x0004_ ?:_x0004_&gt;_x0004_@_x0004_?_x0004_C_x0004_A_x0004_C_x0004_ ?:_x0004_&gt;_x0004_&lt;_x0004_C_x0004_=_x0004_0_x0004_;_x0004_L_x0004_=_x0004_&gt;_x0004_3_x0004_&gt;_x0004_ ?7_x0004_0_x0004_:_x0004_;_x0004_0_x0004_4_x0004_C_x0004_ ?&gt;_x0004_E_x0004_&gt;_x0004_@_x0004_&gt;_x0004_=_x0004_8_x0004_ ?7_x0004_4_x0004_&gt;_x0004_@_x0004_&gt;_x0004_2_x0004_'?O_x0004_ ?"?_x001a__x0004_C_x0004_?_x0004_'?O_x0004_=_x0004_A_x0004_L_x0004_:_x0004_0_x0004_ ?F_x0004_5_x0004_=_x0004_B_x0004_@_x0004_0_x0004_;_x0004_L_x0004_=_x0004_0_x0004_ ?&lt;_x0004_V_x0004_A_x0004_L_x0004_:_x0004_0_x0004_ ?;_x0004_V_x0004_:_x0004_0_x0004_@_x0004_=_x0004_O_x0004_"? ??_x0004_&gt;_x0004_ ?2_x0004_C_x0004_;_x0004_.? ?_x001b__x0004_V_x0004_:_x0004_0_x0004_@_x0004_=_x0004_O_x0004_=_x0004_0_x0004_,? ?2? ?&lt;_x0004_.? ?_x001a__x0004_C_x0004_?_x0004_'?O_x0004_=_x0004_A_x0004_L_x0004_:_x0004_ ?%_x0004_0_x0004_@_x0004_:_x0004_V_x0004_2_x0004_A_x0004_L_x0004_:_x0004_&gt;_x0004_W_x0004_ ?&gt;_x0004_1_x0004_;_x0004_0_x0004_A_x0004_B_x0004_V_x0004_ ?(?:_x0004_&gt;_x0004_@_x0004_8_x0004_3_x0004_C_x0004_2_x0004_0_x0004_=_x0004_=_x0004_O_x0004_)??_x0001__x001a__x0004_0_x0004_?_x0004_V_x0004_B_x0004_0_x0004_;_x0004_L_x0004_=_x0004_8_x0004_9_x0004_ ?@_x0004_5_x0004_&lt;_x0004_&gt;_x0004_=_x0004_B_x0004_ ?_x001a__x0004_5_x0004_3_x0004_8_x0004_G_x0004_V_x0004_2_x0004_A_x0004_L_x0004_:_x0004_&gt;_x0004_3_x0004_&gt;_x0004_ ?@_x0004_0_x0004_9_x0004_&gt;_x0004_=_x0004_=_x0004_&gt;_x0004_3_x0004_&gt;_x0004_ ?_x0011__x0004_C_x0004_4_x0004_8_x0004_=_x0004_:_x0004_C_x0004_ ?:_x0004_C_x0004_;_x0004_L_x0004_B_x0004_C_x0004_@_x0004_8_x0004_,? ?7_x0004_0_x0004_ ?0_x0004_4_x0004_@_x0004_5_x0004_A_x0004_&gt;_x0004_N_x0004_:? ?6?4?0?0?3? ?%_x0004_0_x0004_@_x0004_:_x0004_V_x0004_2_x0004_A_x0004_L_x0004_:_x0004_0_x0004_ ?&gt;_x0004_1_x0004_;_x0004_0_x0004_A_x0004_B_x0004_L_x0004_,? ?A_x0004_5_x0004_;_x0004_8_x0004_I_x0004_5_x0004_ ?_x001a__x0004_5_x0004_3_x0004_8_x0004_G_x0004_V_x0004_2_x0004_:_x0004_0_x0004_,? ?2_x0004_C_x0004_;_x0004_.? ?1? ?"_x0004_@_x0004_0_x0004_2_x0004_=_x0004_O_x0004_,? ?9? ?(?:_x0004_&gt;_x0004_@_x0004_8_x0004_3_x0004_C_x0004_2_x0004_0_x0004_=_x0004_=_x0004_O_x0004_)??_x0001__x001a__x0004_0_x0004_?_x0004_V_x0004_B_x0004_0_x0004_;_x0004_L_x0004_=_x0004_8_x0004_9_x0004_ ?@_x0004_5_x0004_&lt;_x0004_&gt;_x0004_=_x0004_B_x0004_ ?D_x0004_5_x0004_;_x0004_L_x0004_4_x0004_H_x0004_5_x0004_@_x0004_A_x0004_L_x0004_:_x0004_&gt;_x0004_-?0_x0004_:_x0004_C_x0004_H_x0004_5_x0004_@_x0004_A_x0004_L_x0004_:_x0004_&gt;_x0004_3_x0004_&gt;_x0004_ ??_x0004_C_x0004_=_x0004_:_x0004_B_x0004_C_x0004_ ?2_x0004_ ?A_x0004_5_x0004_;_x0004_V_x0004_ ?_x001c__x0004_0_x0004_:_x0004_A_x0004_8_x0004_&lt;_x0004_V_x0004_2_x0004_:_x0004_0_x0004_ ??_x0004_&gt;_x0004_ ?2_x0004_C_x0004_;_x0004_.? ?&amp;_x0004_5_x0004_=_x0004_B_x0004_@_x0004_0_x0004_;_x0004_L_x0004_=_x0004_0_x0004_,? ?1?9?0_x0004_ ?!_x0004_0_x0004_E_x0004_=_x0004_&gt;_x0004_2_x0004_I_x0004_8_x0004_=_x0004_A_x0004_L_x0004_:_x0004_&gt;_x0004_3_x0004_&gt;_x0004_ ?@_x0004_0_x0004_9_x0004_&gt;_x0004_=_x0004_C_x0004_ ?%_x0004_0_x0004_@_x0004_:_x0004_V_x0004_2_x0004_A_x0004_L_x0004_:_x0004_&gt;_x0004_W_x0004_ ?&gt;_x0004_1_x0004_;_x0004_0_x0004_A_x0004_B_x0004_V_x0004_ ?(?:_x0004_&gt;_x0004_@_x0004_8_x0004_3_x0004_C_x0004_2_x0004_0_x0004_=_x0004_=_x0004_O_x0004_)?Ð?_x0001_ _x0004_5_x0004_:_x0004_&gt;_x0004_=_x0004_A_x0004_B_x0004_@_x0004_C_x0004_:_x0004_F_x0004_V_x0004_O_x0004_ ?&lt;_x0004_5_x0004_@_x0004_5_x0004_6_x0004_ ?7_x0004_&gt;_x0004_2_x0004_=_x0004_V_x0004_H_x0004_=_x0004_L_x0004_&gt;_x0004_3_x0004_&gt;_x0004_ ?2_x0004_&gt;_x0004_4_x0004_&gt;_x0004_?_x0004_&gt;_x0004_A_x0004_B_x0004_0_x0004_G_x0004_0_x0004_=_x0004_=_x0004_O_x0004_ ?2_x0004_V_x0004_4_x0004_ ?:_x0004_&gt;_x0004_@_x0004_?_x0004_C_x0004_A_x0004_0_x0004_ ??_x0004_&gt;_x0004_;_x0004_V_x0004_:_x0004_;_x0004_V_x0004_=_x0004_V_x0004_:_x0004_8_x0004_ ?4_x0004_&gt;_x0004_ ?2_x0004_C_x0004_;_x0004_.? ?_x001b__x0004_V_x0004_A_x0004_&gt;_x0004_?_x0004_0_x0004_@_x0004_:_x0004_V_x0004_2_x0004_A_x0004_L_x0004_:_x0004_V_x0004_9_x0004_ ?:_x0004_&gt;_x0004_&lt;_x0004_C_x0004_=_x0004_0_x0004_;_x0004_L_x0004_=_x0004_&gt;_x0004_3_x0004_&gt;_x0004_ ?=_x0004_5_x0004_:_x0004_&gt;_x0004_&lt;_x0004_5_x0004_@_x0004_F_x0004_V_x0004_9_x0004_=_x0004_&gt;_x0004_3_x0004_&gt;_x0004_ ??_x0004_V_x0004_4_x0004_?_x0004_@_x0004_8_x0004_T_x0004_&lt;_x0004_A_x0004_B_x0004_2_x0004_0_x0004_ ?«?_x001e__x0004_1_x0004_;_x0004_0_x0004_A_x0004_=_x0004_8_x0004_9_x0004_ ?F_x0004_5_x0004_=_x0004_B_x0004_@_x0004_ ?&gt;_x0004_=_x0004_:_x0004_&gt;_x0004_;_x0004_&gt;_x0004_3_x0004_V_x0004_W_x0004_»? ?7_x0004_0_x0004_ ?0_x0004_4_x0004_@_x0004_5_x0004_A_x0004_&gt;_x0004_N_x0004_:? ?&lt;_x0004_.? ?%_x0004_0_x0004_@_x0004_:_x0004_V_x0004_2_x0004_,? ?2_x0004_C_x0004_;_x0004_.? ?_x001b__x0004_V_x0004_A_x0004_&gt;_x0004_?_x0004_0_x0004_@_x0004_:_x0004_V_x0004_2_x0004_A_x0004_L_x0004_:_x0004_0_x0004_,? ?4?¿?_x0001_ _x0004_&gt;_x0004_7_x0004_@_x0004_&gt;_x0004_1_x0004_:_x0004_0_x0004_ ??_x0004_@_x0004_&gt;_x0004_5_x0004_:_x0004_B_x0004_=_x0004_&gt;_x0004_-?:_x0004_&gt;_x0004_H_x0004_B_x0004_&gt;_x0004_@_x0004_8_x0004_A_x0004_=_x0004_&gt;_x0004_W_x0004_ ?4_x0004_&gt;_x0004_:_x0004_C_x0004_&lt;_x0004_5_x0004_=_x0004_B_x0004_0_x0004_F_x0004_V_x0004_W_x0004_ ??_x0004_&gt;_x0004_ ?&gt;_x0004_1_x0004__x0019_ T_x0004_:_x0004_B_x0004_C_x0004_:? ?"?_x0011__x0004_C_x0004_4_x0004_V_x0004_2_x0004_=_x0004_8_x0004_F_x0004_B_x0004_2_x0004_&gt;_x0004_ ?:_x0004_&gt;_x0004_&lt;_x0004_?_x0004_;_x0004_5_x0004_:_x0004_A_x0004_C_x0004_ ?:_x0004_&gt;_x0004_&lt;_x0004_C_x0004_=_x0004_0_x0004_;_x0004_L_x0004_=_x0004_&gt;_x0004_3_x0004_&gt;_x0004_ ?=_x0004_5_x0004_:_x0004_&gt;_x0004_&lt;_x0004_5_x0004_@_x0004_F_x0004_V_x0004_9_x0004_=_x0004_&gt;_x0004_3_x0004_&gt;_x0004_ ??_x0004_V_x0004_4_x0004_?_x0004_@_x0004_8_x0004_T_x0004_&lt;_x0004_A_x0004_B_x0004_2_x0004_0_x0004_ ?«?_x001e__x0004_1_x0004_;_x0004_0_x0004_A_x0004_=_x0004_8_x0004_9_x0004_ ?F_x0004_5_x0004_=_x0004_B_x0004_@_x0004_ ?&gt;_x0004_=_x0004_:_x0004_&gt;_x0004_;_x0004_&gt;_x0004_3_x0004_V_x0004_W_x0004_»? ?7_x0004_0_x0004_ ?0_x0004_4_x0004_@_x0004_5_x0004_A_x0004_&gt;_x0004_N_x0004_:? ?&lt;_x0004_.? ?%_x0004_0_x0004_@_x0004_:_x0004_V_x0004_2_x0004_,? ?2_x0004_C_x0004_;_x0004_.? ?_x001b__x0004_V_x0004_A_x0004_&gt;_x0004_?_x0004_0_x0004_@_x0004_:_x0004_V_x0004_2_x0004_A_x0004_L_x0004_:_x0004_0_x0004_,? ?4?_x0013__x0001__x0001_ _x0004_&gt;_x0004_7_x0004_@_x0004_&gt;_x0004_1_x0004_:_x0004_0_x0004_ ??_x0004_@_x0004_&gt;_x0004_5_x0004_:_x0004_B_x0004_=_x0004_&gt;_x0004_W_x0004_ ?4_x0004_&gt;_x0004_:_x0004_C_x0004_&lt;_x0004_5_x0004_=_x0004_B_x0004_0_x0004_F_x0004_V_x0004_W_x0004_ ??_x0004_&gt;_x0004_ ?&gt;_x0004_1_x0004_'?T_x0004_:_x0004_B_x0004_C_x0004_:? ?"? _x0004_5_x0004_A_x0004_B_x0004_0_x0004_2_x0004_@_x0004_0_x0004_F_x0004_V_x0004_9_x0004_=_x0004_V_x0004_ ?@_x0004_&gt;_x0004_1_x0004_&gt;_x0004_B_x0004_8_x0004_ ?G_x0004_0_x0004_A_x0004_B_x0004_8_x0004_=_x0004_8_x0004_ ??_x0004_&gt;_x0004_:_x0004_@_x0004_V_x0004_2_x0004_;_x0004_V_x0004_ ?B_x0004_0_x0004_ ?2_x0004_=_x0004_C_x0004_B_x0004_@_x0004_V_x0004_H_x0004_=_x0004_V_x0004_E_x0004_ ??_x0004_@_x0004_8_x0004_&lt;_x0004_V_x0004_I_x0004_5_x0004_=_x0004_L_x0004_ ??_x0004_0_x0004_&lt;_x0004_'?O_x0004_B_x0004_:_x0004_8_x0004_ ?0_x0004_@_x0004_E_x0004_V_x0004_B_x0004_5_x0004_:_x0004_B_x0004_C_x0004_@_x0004_8_x0004_ ?&gt;_x0004_1_x0004_;_x0004_0_x0004_A_x0004_=_x0004_&gt;_x0004_3_x0004_&gt;_x0004_ ?:_x0004_&gt;_x0004_&lt;_x0004_C_x0004_=_x0004_0_x0004_;_x0004_L_x0004_=_x0004_&gt;_x0004_3_x0004_&gt;_x0004_ ?7_x0004_0_x0004_:_x0004_;_x0004_0_x0004_4_x0004_C_x0004_ ?"?%_x0004_0_x0004_@_x0004_:_x0004_V_x0004_2_x0004_A_x0004_L_x0004_:_x0004_8_x0004_9_x0004_ ?4_x0004_5_x0004_@_x0004_6_x0004_0_x0004_2_x0004_=_x0004_8_x0004_9_x0004_ ?0_x0004_:_x0004_0_x0004_4_x0004_5_x0004_&lt;_x0004_V_x0004_G_x0004_=_x0004_8_x0004_9_x0004_ ?C_x0004_:_x0004_@_x0004_0_x0004_W_x0004_=_x0004_A_x0004_L_x0004_:_x0004_8_x0004_9_x0004_ ?4_x0004_@_x0004_0_x0004_&lt;_x0004_0_x0004_B_x0004_8_x0004_G_x0004_=_x0004_8_x0004_9_x0004_ ?B_x0004_5_x0004_0_x0004_B_x0004_@_x0004_ ?C_x0004_&lt;_x0004_.? ?"_x0004_.?_x0013__x0004_.? ?(_x0004_5_x0004_2_x0004_G_x0004_5_x0004_=_x0004_:_x0004_0_x0004_"? ??_x0004_&gt;_x0004_ ?2_x0004_C_x0004_;_x0004_.? ?!_x0004_C_x0004_&lt;_x0004_A_x0004_L_x0004_:_x0004_V_x0004_9_x0004_,? ?9? ?2_x0004_ ?&lt;_x0004_.? ?%_x0004_0_x0004_@_x0004_:_x0004_&gt;_x0004_2_x0004_V_x0004__x0011__x0001__x0001__x001f__x0004_@_x0004_&gt;_x0004_2_x0004_5_x0004_4_x0004_5_x0004_=_x0004_=_x0004_O_x0004_ ?@_x0004_&gt;_x0004_1_x0004_V_x0004_B_x0004_ ??_x0004_&gt;_x0004_ ?@_x0004_5_x0004_0_x0004_1_x0004_V_x0004_;_x0004_V_x0004_B_x0004_0_x0004_F_x0004_V_x0004_W_x0004_,? ??_x0004_&gt;_x0004_2_x0004__x0019_ O_x0004_7_x0004_0_x0004_=_x0004_8_x0004_E_x0004_ ?V_x0004_7_x0004_ ?@_x0004_5_x0004_:_x0004_&gt;_x0004_=_x0004_A_x0004_B_x0004_@_x0004_C_x0004_:_x0004_F_x0004_V_x0004_T_x0004_N_x0004_ ?1_x0004_C_x0004_4_x0004_V_x0004_2_x0004_;_x0004_V_x0004_ ?&gt;_x0004_1_x0004_;_x0004_0_x0004_A_x0004_=_x0004_&gt;_x0004_3_x0004_&gt;_x0004_ ?:_x0004_&gt;_x0004_&lt;_x0004_C_x0004_=_x0004_0_x0004_;_x0004_L_x0004_=_x0004_&gt;_x0004_3_x0004_&gt;_x0004_ ?7_x0004_0_x0004_:_x0004_;_x0004_0_x0004_4_x0004_C_x0004_ ?%_x0004_0_x0004_@_x0004_:_x0004_V_x0004_2_x0004_A_x0004_L_x0004_:_x0004_&gt;_x0004_3_x0004_&gt;_x0004_ ?V_x0004_A_x0004_B_x0004_&gt;_x0004_@_x0004_8_x0004_G_x0004_=_x0004_&gt;_x0004_3_x0004_&gt;_x0004_ ?&lt;_x0004_C_x0004_7_x0004_5_x0004_N_x0004_ ?_x0013_  ??_x0004_0_x0004_&lt;_x0004__x0019_ O_x0004_B_x0004_:_x0004_8_x0004_ ?0_x0004_@_x0004_E_x0004_V_x0004_B_x0004_5_x0004_:_x0004_B_x0004_C_x0004_@_x0004_8_x0004_ ?&lt;_x0004_V_x0004_A_x0004_F_x0004_5_x0004_2_x0004_&gt;_x0004_3_x0004_&gt;_x0004_ ?7_x0004_=_x0004_0_x0004_G_x0004_5_x0004_=_x0004_=_x0004_O_x0004_ ?(?&gt;_x0004_E_x0004_&gt;_x0004_@_x0004_&gt;_x0004_=_x0004_=_x0004_8_x0004_9_x0004_ ?=_x0004_&gt;_x0004_&lt;_x0004_5_x0004_@_x0004_ ?4?3?2?)?,? ?I_x0004_&gt;_x0004_ ?@_x0004_&gt;_x0004_7_x0004_B_x0004_0_x0004_H_x0004_&gt;_x0004_2_x0004_0_x0004_=_x0004_0_x0004_ ?7_x0004_0_x0004_ ?0_x0004_4_x0004_@_x0004_5_x0004_A_x0004_&gt;_x0004_N_x0004_:? ?&lt;_x0004_.? ?%_x0004_0_x0004_@_x0004_:_x0004_V_x0004_2_x0004_,? ?2_x0004_C_x0004_;_x0004_.? ?#_x0004_=_x0004_V_x0004_2_x0004_5_x0004_@_x0004_A_x0004_8_x0004_B_x0004_5_x0004_B_x0004_A_x0004_L_x0004_:_x0004_0_x0004_,? ?5? ?(?:_x0004_&gt;_x0004_@_x0004_8_x0004_3_x0004_C_x0004_2_x0004_0_x0004_=_x0004_=_x0004_O_x0004_)?q?_x0001_ _x0004_5_x0004_:_x0004_&gt;_x0004_=_x0004_A_x0004_B_x0004_@_x0004_C_x0004_:_x0004_F_x0004_V_x0004_O_x0004_ ?1_x0004_C_x0004_4_x0004_V_x0004_2_x0004_;_x0004_V_x0004_ ?4_x0004_8_x0004_B_x0004_O_x0004_G_x0004_&gt;_x0004_3_x0004_&gt;_x0004_ ?A_x0004_0_x0004_4_x0004_:_x0004_0_x0004_ ??_x0004_&gt;_x0004_ ?2_x0004_C_x0004_;_x0004_.? ?_x001b__x0004_5_x0004_&gt;_x0004_=_x0004_V_x0004_2_x0004_A_x0004_L_x0004_:_x0004_V_x0004_9_x0004_,? ?4?2? ?2_x0004_ ?&lt;_x0004_.? ?_x001c__x0004_5_x0004_@_x0004_5_x0004_D_x0004_0_x0004_ ?%_x0004_0_x0004_@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"??_x0001__x001a__x0004_0_x0004_?_x0004_V_x0004_B_x0004_0_x0004_;_x0004_L_x0004_=_x0004_8_x0004_9_x0004_ ?@_x0004_5_x0004_&lt;_x0004_&gt;_x0004_=_x0004_B_x0004_ ??_x0004_&gt;_x0004_:_x0004_@_x0004_V_x0004_2_x0004_;_x0004_V_x0004_ ?6_x0004_8_x0004_B_x0004_;_x0004_&gt;_x0004_2_x0004_&gt;_x0004_3_x0004_&gt;_x0004_ ?1_x0004_C_x0004_4_x0004_8_x0004_=_x0004_:_x0004_C_x0004_,? ?I_x0004_&gt;_x0004_ ?@_x0004_&gt;_x0004_7_x0004_B_x0004_0_x0004_H_x0004_&gt;_x0004_2_x0004_0_x0004_=_x0004_8_x0004_9_x0004_ ?7_x0004_0_x0004_ ?0_x0004_4_x0004_@_x0004_5_x0004_A_x0004_&gt;_x0004_N_x0004_:? ?%_x0004_0_x0004_@_x0004_:_x0004_V_x0004_2_x0004_A_x0004_L_x0004_:_x0004_0_x0004_ ?&gt;_x0004_1_x0004_;_x0004_0_x0004_A_x0004_B_x0004_L_x0004_,? ?%_x0004_0_x0004_@_x0004_:_x0004_V_x0004_2_x0004_A_x0004_L_x0004_:_x0004_8_x0004_9_x0004_ ?@_x0004_0_x0004_9_x0004_&gt;_x0004_=_x0004_,? ?&lt;_x0004_.? ?_x001c__x0004_5_x0004_@_x0004_5_x0004_D_x0004_0_x0004_,? ?2_x0004_C_x0004_;_x0004_.? ?_x001b__x0004_5_x0004_&gt;_x0004_=_x0004_V_x0004_2_x0004_A_x0004_L_x0004_:_x0004_0_x0004_,? ?8?8?_x000f_?_x0001__x001c__x0004_0_x0004_;_x0004_8_x0004_=_x0004_V_x0004_2_x0004_A_x0004_L_x0004_:_x0004_0_x0004_ ?_x001e__x0004_"_x0004__x0013__x0004_¥?_x0001__x001a__x0004_0_x0004_?_x0004_V_x0004_B_x0004_0_x0004_;_x0004_L_x0004_=_x0004_8_x0004_9_x0004_ ?@_x0004_5_x0004_&lt;_x0004_&gt;_x0004_=_x0004_B_x0004_ ?_x001c__x0004_0_x0004_;_x0004_8_x0004_=_x0004_V_x0004_2_x0004_A_x0004_L_x0004_:_x0004_&gt;_x0004_W_x0004_ ?3_x0004_V_x0004_&lt;_x0004_=_x0004_0_x0004_7_x0004_V_x0004_W_x0004_ ?'_x0004_C_x0004_3_x0004_C_x0004_W_x0004_2_x0004_A_x0004_L_x0004_:_x0004_&gt;_x0004_W_x0004_ ?@_x0004_0_x0004_9_x0004_&gt;_x0004_=_x0004_=_x0004_&gt;_x0004_W_x0004_ ?@_x0004_0_x0004_4_x0004_8_x0004_ ?%_x0004_0_x0004_@_x0004_:_x0004_V_x0004_2_x0004_A_x0004_L_x0004_:_x0004_&gt;_x0004_W_x0004_ ?&gt;_x0004_1_x0004_;_x0004_0_x0004_A_x0004_B_x0004_V_x0004_ ?7_x0004_0_x0004_ ?0_x0004_4_x0004_@_x0004_5_x0004_A_x0004_&gt;_x0004_N_x0004_:? ?%_x0004_0_x0004_@_x0004_:_x0004_V_x0004_2_x0004_A_x0004_L_x0004_:_x0004_0_x0004_ ?&gt;_x0004_1_x0004_;_x0004_.?,? ?'_x0004_C_x0004_3_x0004_C_x0004_W_x0004_2_x0004_A_x0004_L_x0004_:_x0004_8_x0004_9_x0004_ ?@_x0004_0_x0004_9_x0004_&gt;_x0004_=_x0004_,? ?A_x0004_&lt;_x0004_B_x0004_.? ?_x001c__x0004_0_x0004_;_x0004_8_x0004_=_x0004_V_x0004_2_x0004_:_x0004_0_x0004_.? ?(?_x001a__x0004_&gt;_x0004_@_x0004_8_x0004_3_x0004_C_x0004_2_x0004_0_x0004_=_x0004_=_x0004_O_x0004_"?)?
?_x0001_&lt;_x0004_V_x0004_A_x0004_B_x0004_&gt;_x0004_ ?_x0006__x0004_7_x0004_N_x0004_&lt;_x0004_¬?_x0001_ _x0004_5_x0004_:_x0004_&gt;_x0004_=_x0004_A_x0004_B_x0004_@_x0004_C_x0004_:_x0004_F_x0004_V_x0004_O_x0004_ ?1_x0004_C_x0004_4_x0004_V_x0004_2_x0004_;_x0004_V_x0004_ ?_x001b__x0004_2? ?_x0006__x0004_7_x0004_N_x0004_&lt;_x0004_A_x0004_L_x0004_:_x0004_&gt;_x0004_W_x0004_ ?F_x0004_5_x0004_=_x0004_B_x0004_@_x0004_0_x0004_;_x0004_L_x0004_=_x0004_&gt;_x0004_W_x0004_ ?&lt;_x0004_V_x0004_A_x0004_L_x0004_:_x0004_&gt;_x0004_W_x0004_ ?;_x0004_V_x0004_:_x0004_0_x0004_@_x0004_=_x0004_V_x0004_,? ?(?0_x0004_4_x0004_@_x0004_5_x0004_A_x0004_0_x0004_ ?&gt;_x0004_1_x0004_'?T_x0004_:_x0004_B_x0004_C_x0004_ ?1_x0004_C_x0004_4_x0004_V_x0004_2_x0004_;_x0004_V_x0004_ ?%_x0004_0_x0004_@_x0004_:_x0004_V_x0004_2_x0004_A_x0004_L_x0004_:_x0004_0_x0004_ ?&gt;_x0004_1_x0004_;_x0004_0_x0004_A_x0004_B_x0004_L_x0004_,? ?&lt;_x0004_.? ?_x0006__x0004_7_x0004_N_x0004_&lt;_x0004_,? ?2_x0004_C_x0004_;_x0004_.? ?_x0017__x0004_0_x0004_;_x0004_V_x0004_:_x0004_0_x0004_@_x0004_=_x0004_O_x0004_=_x0004_0_x0004_/??_x0004_@_x0004_&gt;_x0004_2_x0004_.? ?_x0017__x0004_0_x0004_;_x0004_V_x0004_:_x0004_0_x0004_@_x0004_=_x0004_O_x0004_=_x0004_8_x0004_9_x0004_ ?5?/?4?)? ?(?:_x0004_&gt;_x0004_@_x0004_8_x0004_3_x0004_C_x0004_2_x0004_0_x0004_=_x0004_=_x0004_O_x0004_)?"?_x0016_?_x0001__x0012__x0004_5_x0004_;_x0004_8_x0004_:_x0004_&gt;_x0004_1_x0004_C_x0004_@_x0004_;_x0004_C_x0004_F_x0004_L_x0004_:_x0004_8_x0004_9_x0004_ ?@_x0004_0_x0004_9_x0004_&gt;_x0004_=_x0004_b?_x0001_ _x0004_5_x0004_:_x0004_&gt;_x0004_=_x0004_A_x0004_B_x0004_@_x0004_C_x0004_:_x0004_F_x0004_V_x0004_O_x0004_ ?A_x0004_8_x0004_A_x0004_B_x0004_5_x0004_&lt;_x0004_8_x0004_ ?2_x0004_&gt;_x0004_4_x0004_&gt;_x0004_?_x0004_&gt;_x0004_A_x0004_B_x0004_0_x0004_G_x0004_0_x0004_=_x0004_=_x0004_O_x0004_ ?2_x0004_ ?A_x0004_5_x0004_;_x0004_.? ?$_x0004_5_x0004_4_x0004_&gt;_x0004_@_x0004_V_x0004_2_x0004_:_x0004_0_x0004_ ?_x0012__x0004_5_x0004_;_x0004_8_x0004_:_x0004_&gt;_x0004_1_x0004_C_x0004_@_x0004_;_x0004_C_x0004_F_x0004_L_x0004_:_x0004_&gt;_x0004_3_x0004_&gt;_x0004_ ?@_x0004_0_x0004_9_x0004_&gt;_x0004_=_x0004_C_x0004_ ?%_x0004_0_x0004_@_x0004_:_x0004_V_x0004_2_x0004_A_x0004_L_x0004_:_x0004_&gt;_x0004_W_x0004_ ?&gt;_x0004_1_x0004_;_x0004_0_x0004_A_x0004_B_x0004_V_x0004__x0011_?_x0001__x0017__x0004_0_x0004_G_x0004_5_x0004_?_x0004_8_x0004_;_x0004_V_x0004_2_x0004_A_x0004_L_x0004_:_x0004_0_x0004_ ?_x001e__x0004_"_x0004__x0013__x0004_Ä?_x0001_ _x0004_5_x0004_:_x0004_&gt;_x0004_=_x0004_A_x0004_B_x0004_@_x0004_C_x0004_:_x0004_F_x0004_V_x0004_O_x0004_ ?A_x0004_8_x0004_A_x0004_B_x0004_5_x0004_&lt;_x0004_8_x0004_ ?3_x0004_0_x0004_7_x0004_&gt;_x0004_?_x0004_&gt;_x0004_A_x0004_B_x0004_0_x0004_G_x0004_0_x0004_=_x0004_=_x0004_O_x0004_ ?1_x0004_0_x0004_3_x0004_0_x0004_B_x0004_&gt;_x0004_:_x0004_2_x0004_0_x0004_@_x0004_B_x0004_8_x0004_@_x0004_=_x0004_8_x0004_E_x0004_ ?6_x0004_8_x0004_B_x0004_;_x0004_&gt;_x0004_2_x0004_8_x0004_E_x0004_ ?1_x0004_C_x0004_4_x0004_8_x0004_=_x0004_:_x0004_V_x0004_2_x0004_ ?_x0016_! ?6?5? ??_x0004_&gt;_x0004_ ?2_x0004_C_x0004_;_x0004_.? ?&amp;_x0004_5_x0004_=_x0004_B_x0004_@_x0004_0_x0004_;_x0004_L_x0004_=_x0004_V_x0004_9_x0004_ ?B_x0004_0_x0004_ ?_x0016_! ?7? ??_x0004_&gt;_x0004_ ??_x0004_@_x0004_&gt;_x0004_2_x0004_C_x0004_;_x0004_:_x0004_C_x0004_ ?_x001f__x0004_5_x0004_@_x0004_H_x0004_&gt;_x0004_B_x0004_@_x0004_0_x0004_2_x0004_=_x0004_5_x0004_2_x0004_&gt;_x0004_&lt;_x0004_C_x0004_ ?2_x0004_ ?A_x0004_&lt;_x0004_B_x0004_.? ?_x0017__x0004_0_x0004_G_x0004_5_x0004_?_x0004_8_x0004_;_x0004_V_x0004_2_x0004_:_x0004_0_x0004_,? ?7_x0004_0_x0004_G_x0004_5_x0004_?_x0004_8_x0004_;_x0004_V_x0004_2_x0004_A_x0004_L_x0004_:_x0004_&gt;_x0004_3_x0004_&gt;_x0004_ ?@_x0004_0_x0004_9_x0004_&gt;_x0004_=_x0004_C_x0004_,? ?%_x0004_0_x0004_@_x0004_:_x0004_V_x0004_2_x0004_A_x0004_L_x0004_:_x0004_&gt;_x0004_W_x0004_ ?&gt;_x0004_1_x0004_;_x0004_0_x0004_A_x0004_B_x0004_V_x0004_"?_x0010_?_x0001__x0017__x0004_&lt;_x0004_V_x0004_W_x0004_2_x0004_A_x0004_L_x0004_:_x0004_8_x0004_9_x0004_ ?@_x0004_0_x0004_9_x0004_&gt;_x0004_=_x0004_i?_x0001__x0011__x0004_C_x0004_4_x0004_V_x0004_2_x0004_=_x0004_8_x0004_F_x0004_B_x0004_2_x0004_&gt;_x0004_ ?2_x0004_&gt;_x0004_4_x0004_&gt;_x0004_?_x0004_@_x0004_&gt;_x0004_2_x0004_&gt;_x0004_4_x0004_C_x0004_ ?2_x0004_V_x0004_4_x0004_ ?:_x0004_&gt;_x0004_;_x0004_&gt;_x0004_4_x0004_O_x0004_7_x0004_O_x0004_ ?_x001c__x0004_ ?-? ?1? ?4_x0004_&gt;_x0004_ ?2_x0004_C_x0004_;_x0004_.? ?_x0012__x0004_&gt;_x0004_4_x0004_&gt;_x0004_3_x0004_V_x0004_=_x0004_=_x0004_0_x0004_ ?2_x0004_ ?&lt;_x0004_.? ?_x0017__x0004_&lt;_x0004_V_x0004_W_x0004_2_x0004_ ?%_x0004_0_x0004_@_x0004_:_x0004_V_x0004_2_x0004_A_x0004_L_x0004_:_x0004_&gt;_x0004_W_x0004_ ?&gt;_x0004_1_x0004_;_x0004_0_x0004_A_x0004_B_x0004_V_x0004_ ?(?:_x0004_&gt;_x0004_@_x0004_8_x0004_3_x0004_C_x0004_2_x0004_0_x0004_=_x0004_=_x0004_O_x0004_)?_x0010_?_x0001__x001b__x0004_&gt;_x0004_7_x0004_V_x0004_2_x0004_A_x0004_L_x0004_:_x0004_8_x0004_9_x0004_ ?@_x0004_0_x0004_9_x0004_&gt;_x0004_=_x0004_?_x0001__x001f__x0004_@_x0004_&gt;_x0004_2_x0004_5_x0004_4_x0004_5_x0004_=_x0004_=_x0004_O_x0004_ ?3_x0004_5_x0004_&gt;_x0004_D_x0004_V_x0004_7_x0004_8_x0004_G_x0004_=_x0004_8_x0004_E_x0004_ ?@_x0004_&gt;_x0004_1_x0004_V_x0004_B_x0004_ ?4_x0004_;_x0004_O_x0004_ ?@_x0004_&gt;_x0004_7_x0004_@_x0004_&gt;_x0004_1_x0004_:_x0004_8_x0004_ ??_x0004_@_x0004_&gt;_x0004_5_x0004_:_x0004_B_x0004_=_x0004_&gt;_x0004_-?:_x0004_&gt;_x0004_H_x0004_B_x0004_&gt;_x0004_@_x0004_8_x0004_A_x0004_=_x0004_&gt;_x0004_W_x0004_ ?4_x0004_&gt;_x0004_:_x0004_C_x0004_&lt;_x0004_5_x0004_=_x0004_B_x0004_0_x0004_F_x0004_V_x0004_W_x0004_ ?=_x0004_0_x0004_ ?"? _x0004_5_x0004_:_x0004_&gt;_x0004_=_x0004_A_x0004_B_x0004_@_x0004_C_x0004_:_x0004_F_x0004_V_x0004_N_x0004_ ?A_x0004_2_x0004_5_x0004_@_x0004_4_x0004_;_x0004_&gt;_x0004_2_x0004_8_x0004_=_x0004_8_x0004_ ?2_x0004_ ?A_x0004_&lt;_x0004_B_x0004_ ?_x001e__x0004_@_x0004_V_x0004_;_x0004_L_x0004_:_x0004_0_x0004_ ?_x001b__x0004_&gt;_x0004_7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"?_x0011_?_x0001__x001f__x0004_5_x0004_G_x0004_5_x0004_=_x0004_V_x0004_7_x0004_L_x0004_:_x0004_8_x0004_9_x0004_ ?@_x0004_0_x0004_9_x0004_&gt;_x0004_=_x0004_?_x0001__x0011__x0004_C_x0004_4_x0004_V_x0004_2_x0004_=_x0004_8_x0004_F_x0004_B_x0004_2_x0004_&gt;_x0004_ ?0_x0004_2_x0004_B_x0004_&gt;_x0004_&lt;_x0004_&gt;_x0004_1_x0004_V_x0004_;_x0004_L_x0004_=_x0004_&gt;_x0004_3_x0004_&gt;_x0004_ ?&lt;_x0004_&gt;_x0004_A_x0004_B_x0004_&gt;_x0004_2_x0004_&gt;_x0004_3_x0004_&gt;_x0004_ ??_x0004_5_x0004_@_x0004_5_x0004_E_x0004_&gt;_x0004_4_x0004_C_x0004_ ?G_x0004_5_x0004_@_x0004_5_x0004_7_x0004_ ?@_x0004_.? ?_x0012__x0004_5_x0004_;_x0004_8_x0004_:_x0004_0_x0004_ ?_x0011__x0004_0_x0004_1_x0004_:_x0004_0_x0004_ ??_x0004_&gt;_x0004_ ?2_x0004_C_x0004_;_x0004_.? ?_x001d__x0004_0_x0004_7_x0004_0_x0004_@_x0004_&gt;_x0004_2_x0004_0_x0004_ ?2_x0004_ ?A_x0004_.? ?_x001f__x0004__x0019_ O_x0004_B_x0004_=_x0004_8_x0004_F_x0004_L_x0004_:_x0004_5_x0004_,? ?_x001f__x0004_5_x0004_G_x0004_енізького району, Харківської області[ </t>
    </r>
    <r>
      <rPr>
        <sz val="14"/>
        <color rgb="FF000000"/>
        <rFont val="Noto Sans"/>
        <family val="2"/>
      </rPr>
      <t xml:space="preserve">㔄㨄㸄㴄䄄䈄䀄䌄㨄䘄嘄伄 ㈀㸄㐄㸄㼄䀄㸄㈄㸄㐄䌄 㼀㸄 㼀䀄㸄䄄㼄㔄㨄䈄䌄 </t>
    </r>
    <r>
      <rPr>
        <sz val="14"/>
        <color rgb="FF000000"/>
        <rFont val="Times New Roman"/>
        <family val="1"/>
        <charset val="204"/>
      </rPr>
      <t xml:space="preserve">ἀ</t>
    </r>
    <r>
      <rPr>
        <sz val="14"/>
        <color rgb="FF000000"/>
        <rFont val="Noto Sans"/>
        <family val="2"/>
      </rPr>
      <t xml:space="preserve">㔄䀄㔄㰄㸄㌄㠄 㰀⸄ ᬀ㸄㜄㸄㈄〄 ─〄䀄㨄嘄㈄䄄䰄㨄㸄圄 㸀㄄㬄〄䄄䈄嘄 </t>
    </r>
    <r>
      <rPr>
        <sz val="14"/>
        <color rgb="FF000000"/>
        <rFont val="Times New Roman"/>
        <family val="1"/>
        <charset val="204"/>
      </rPr>
      <t xml:space="preserve">⠀</t>
    </r>
    <r>
      <rPr>
        <sz val="14"/>
        <color rgb="FF000000"/>
        <rFont val="Noto Sans"/>
        <family val="2"/>
      </rPr>
      <t xml:space="preserve">㨀㸄䀄㠄㌄䌄㈄〄㴄㴄伄⤄鈀</t>
    </r>
    <r>
      <rPr>
        <sz val="14"/>
        <color rgb="FF000000"/>
        <rFont val="Times New Roman"/>
        <family val="1"/>
        <charset val="204"/>
      </rPr>
      <t xml:space="preserve">ĀКапітальний ремонт водопроводу по вул. Андріївка від колодязя А-82 до колодязя А-84 в с. Лиман Зміївський район Харківської області (коригування)"U</t>
    </r>
    <r>
      <rPr>
        <sz val="14"/>
        <color rgb="FF000000"/>
        <rFont val="Noto Sans"/>
        <family val="2"/>
      </rPr>
      <t xml:space="preserve">ᄁ䌄㐄嘄㈄㴄㠄䘄䈄㈄㸄 䄀㠄䄄䈄㔄㰄㠄 ㈀㸄㐄㸄㼄㸄䄄䈄〄䜄〄㴄㴄伄 䄀⸄ </t>
    </r>
    <r>
      <rPr>
        <sz val="14"/>
        <color rgb="FF000000"/>
        <rFont val="Times New Roman"/>
        <family val="1"/>
        <charset val="204"/>
      </rPr>
      <t xml:space="preserve">Ḁ</t>
    </r>
    <r>
      <rPr>
        <sz val="14"/>
        <color rgb="FF000000"/>
        <rFont val="Noto Sans"/>
        <family val="2"/>
      </rPr>
      <t xml:space="preserve">䄄㠄㴄㸄㈄㸄 </t>
    </r>
    <r>
      <rPr>
        <sz val="14"/>
        <color rgb="FF000000"/>
        <rFont val="Times New Roman"/>
        <family val="1"/>
        <charset val="204"/>
      </rPr>
      <t xml:space="preserve">ᨀ</t>
    </r>
    <r>
      <rPr>
        <sz val="14"/>
        <color rgb="FF000000"/>
        <rFont val="Noto Sans"/>
        <family val="2"/>
      </rPr>
      <t xml:space="preserve">䌄㼄</t>
    </r>
    <r>
      <rPr>
        <sz val="14"/>
        <color rgb="FF000000"/>
        <rFont val="Times New Roman"/>
        <family val="1"/>
        <charset val="204"/>
      </rPr>
      <t xml:space="preserve">ᤄ</t>
    </r>
    <r>
      <rPr>
        <sz val="14"/>
        <color rgb="FF000000"/>
        <rFont val="Noto Sans"/>
        <family val="2"/>
      </rPr>
      <t xml:space="preserve">传㴄䄄䰄㨄㸄㌄㸄 䀀〄㤄㸄㴄䌄 ─〄䀄㨄嘄㈄䄄䰄㨄㸄圄 㸀㄄㬄〄䄄䈄嘄蔄</t>
    </r>
    <r>
      <rPr>
        <sz val="14"/>
        <color rgb="FF000000"/>
        <rFont val="Times New Roman"/>
        <family val="1"/>
        <charset val="204"/>
      </rPr>
      <t xml:space="preserve">ĀРозробка проектно-кошторисної документації на реконструкцію системи поза майданчикового  водопостачання м. Лозова. Харківська областьí </t>
    </r>
    <r>
      <rPr>
        <sz val="14"/>
        <color rgb="FF000000"/>
        <rFont val="Noto Sans"/>
        <family val="2"/>
      </rPr>
      <t xml:space="preserve">㸄㜄䀄㸄㄄㨄〄 㼀䀄㸄㔄㨄䈄㴄㸄</t>
    </r>
    <r>
      <rPr>
        <sz val="14"/>
        <color rgb="FF000000"/>
        <rFont val="Times New Roman"/>
        <family val="1"/>
        <charset val="204"/>
      </rPr>
      <t xml:space="preserve">ⴄ</t>
    </r>
    <r>
      <rPr>
        <sz val="14"/>
        <color rgb="FF000000"/>
        <rFont val="Noto Sans"/>
        <family val="2"/>
      </rPr>
      <t xml:space="preserve">㨀㸄䠄䈄㸄䀄㠄䄄㴄㸄圄 㐀㸄㨄䌄㰄㔄㴄䈄〄䘄嘄圄 ∀ᄀ䌄㐄嘄㈄㴄㠄䘄䈄㈄㸄 ∀</t>
    </r>
    <r>
      <rPr>
        <sz val="14"/>
        <color rgb="FF000000"/>
        <rFont val="Times New Roman"/>
        <family val="1"/>
        <charset val="204"/>
      </rPr>
      <t xml:space="preserve">ᔄ☄ </t>
    </r>
    <r>
      <rPr>
        <sz val="14"/>
        <color rgb="FF000000"/>
        <rFont val="Noto Sans"/>
        <family val="2"/>
      </rPr>
      <t xml:space="preserve">㔀㬄㔄㨄䈄䀄㠄䜄㴄㸄丄 㼀㸄䈄䌄㘄㴄嘄䄄䈄丄 㴀㔄 ㄀嘄㬄䰄䠄㔄 㘀</t>
    </r>
    <r>
      <rPr>
        <sz val="14"/>
        <color rgb="FF000000"/>
        <rFont val="Times New Roman"/>
        <family val="1"/>
        <charset val="204"/>
      </rPr>
      <t xml:space="preserve">Ⰰ</t>
    </r>
    <r>
      <rPr>
        <sz val="14"/>
        <color rgb="FF000000"/>
        <rFont val="Noto Sans"/>
        <family val="2"/>
      </rPr>
      <t xml:space="preserve">㔀 </t>
    </r>
    <r>
      <rPr>
        <sz val="14"/>
        <color rgb="FF000000"/>
        <rFont val="Times New Roman"/>
        <family val="1"/>
        <charset val="204"/>
      </rPr>
      <t xml:space="preserve">ᰀሄ</t>
    </r>
    <r>
      <rPr>
        <sz val="14"/>
        <color rgb="FF000000"/>
        <rFont val="Noto Sans"/>
        <family val="2"/>
      </rPr>
      <t xml:space="preserve">䈄</t>
    </r>
    <r>
      <rPr>
        <sz val="14"/>
        <color rgb="FF000000"/>
        <rFont val="Times New Roman"/>
        <family val="1"/>
        <charset val="204"/>
      </rPr>
      <t xml:space="preserve">Ⰴ </t>
    </r>
    <r>
      <rPr>
        <sz val="14"/>
        <color rgb="FF000000"/>
        <rFont val="Noto Sans"/>
        <family val="2"/>
      </rPr>
      <t xml:space="preserve">䈀㔄㼄㬄㸄㈄㸄丄 㼀㸄䈄䌄㘄㴄嘄䄄䈄丄 㴀㔄 ㄀嘄㬄䰄䠄㔄 ㈀㈀ </t>
    </r>
    <r>
      <rPr>
        <sz val="14"/>
        <color rgb="FF000000"/>
        <rFont val="Times New Roman"/>
        <family val="1"/>
        <charset val="204"/>
      </rPr>
      <t xml:space="preserve">ጀ</t>
    </r>
    <r>
      <rPr>
        <sz val="14"/>
        <color rgb="FF000000"/>
        <rFont val="Noto Sans"/>
        <family val="2"/>
      </rPr>
      <t xml:space="preserve">㨄〄㬄⼄㌀㸄㐄⸄ 䀀㸄㜄䈄〄䠄㸄㈄〄㴄㸄丄 㜀〄 　㐄䀄㔄䄄㸄丄㨄 㼀䀄㸄䄄㼄㔄㨄䈄 </t>
    </r>
    <r>
      <rPr>
        <sz val="14"/>
        <color rgb="FF000000"/>
        <rFont val="Times New Roman"/>
        <family val="1"/>
        <charset val="204"/>
      </rPr>
      <t xml:space="preserve">ἀ</t>
    </r>
    <r>
      <rPr>
        <sz val="14"/>
        <color rgb="FF000000"/>
        <rFont val="Noto Sans"/>
        <family val="2"/>
      </rPr>
      <t xml:space="preserve">㔄䀄㔄㰄㸄㌄㠄</t>
    </r>
    <r>
      <rPr>
        <sz val="14"/>
        <color rgb="FF000000"/>
        <rFont val="Times New Roman"/>
        <family val="1"/>
        <charset val="204"/>
      </rPr>
      <t xml:space="preserve">Ⰴ </t>
    </r>
    <r>
      <rPr>
        <sz val="14"/>
        <color rgb="FF000000"/>
        <rFont val="Noto Sans"/>
        <family val="2"/>
      </rPr>
      <t xml:space="preserve">䄀㰄䈄 </t>
    </r>
    <r>
      <rPr>
        <sz val="14"/>
        <color rgb="FF000000"/>
        <rFont val="Times New Roman"/>
        <family val="1"/>
        <charset val="204"/>
      </rPr>
      <t xml:space="preserve">ᨀ</t>
    </r>
    <r>
      <rPr>
        <sz val="14"/>
        <color rgb="FF000000"/>
        <rFont val="Noto Sans"/>
        <family val="2"/>
      </rPr>
      <t xml:space="preserve">嘄㈄䠄〄䀄嘄㈄㨄〄</t>
    </r>
    <r>
      <rPr>
        <sz val="14"/>
        <color rgb="FF000000"/>
        <rFont val="Times New Roman"/>
        <family val="1"/>
        <charset val="204"/>
      </rPr>
      <t xml:space="preserve">Ⰴ </t>
    </r>
    <r>
      <rPr>
        <sz val="14"/>
        <color rgb="FF000000"/>
        <rFont val="Noto Sans"/>
        <family val="2"/>
      </rPr>
      <t xml:space="preserve">㰀⸄ </t>
    </r>
    <r>
      <rPr>
        <sz val="14"/>
        <color rgb="FF000000"/>
        <rFont val="Times New Roman"/>
        <family val="1"/>
        <charset val="204"/>
      </rPr>
      <t xml:space="preserve">ᨀ</t>
    </r>
    <r>
      <rPr>
        <sz val="14"/>
        <color rgb="FF000000"/>
        <rFont val="Noto Sans"/>
        <family val="2"/>
      </rPr>
      <t xml:space="preserve">䌄㼄∄伀㴄䄄䰄㨄</t>
    </r>
    <r>
      <rPr>
        <sz val="14"/>
        <color rgb="FF000000"/>
        <rFont val="Times New Roman"/>
        <family val="1"/>
        <charset val="204"/>
      </rPr>
      <t xml:space="preserve">Ⰴ ─</t>
    </r>
    <r>
      <rPr>
        <sz val="14"/>
        <color rgb="FF000000"/>
        <rFont val="Noto Sans"/>
        <family val="2"/>
      </rPr>
      <t xml:space="preserve">〄䀄㨄嘄㈄䄄䰄㨄〄 㸀㄄㬄〄䄄䈄䰄</t>
    </r>
    <r>
      <rPr>
        <sz val="14"/>
        <color rgb="FF000000"/>
        <rFont val="Times New Roman"/>
        <family val="1"/>
        <charset val="204"/>
      </rPr>
      <t xml:space="preserve">਄ĀПропозиції	ᐁ</t>
    </r>
    <r>
      <rPr>
        <sz val="14"/>
        <color rgb="FF000000"/>
        <rFont val="Noto Sans"/>
        <family val="2"/>
      </rPr>
      <t xml:space="preserve">㸄㐄〄䈄㸄㨄 㔀</t>
    </r>
    <r>
      <rPr>
        <sz val="14"/>
        <color rgb="FF000000"/>
        <rFont val="Times New Roman"/>
        <family val="1"/>
        <charset val="204"/>
      </rPr>
      <t xml:space="preserve">ᔀĀЗміни що пропонуютьсяP</t>
    </r>
    <r>
      <rPr>
        <sz val="14"/>
        <color rgb="FF000000"/>
        <rFont val="Noto Sans"/>
        <family val="2"/>
      </rPr>
      <t xml:space="preserve">䤁㸄㐄㸄 㼀㔄䀄㔄䀄㸄㜄㼄㸄㐄嘄㬄䌄 ㈀㠄㐄〄䈄㨄嘄㈄ 㸀㄄㬄〄䄄㴄㸄㌄㸄 ㄀丄㐄㘄㔄䈄䌄 㴀〄 䀀㔄㰄㸄㴄䈄 䈀〄 ㄀䌄㐄嘄㈄㴄㠄䘄䈄㈄㸄 㸀㄄</t>
    </r>
    <r>
      <rPr>
        <sz val="14"/>
        <color rgb="FF000000"/>
        <rFont val="Times New Roman"/>
        <family val="1"/>
        <charset val="204"/>
      </rPr>
      <t xml:space="preserve">ᤄ</t>
    </r>
    <r>
      <rPr>
        <sz val="14"/>
        <color rgb="FF000000"/>
        <rFont val="Noto Sans"/>
        <family val="2"/>
      </rPr>
      <t xml:space="preserve">吠㨄䈄嘄㈄ ␀</t>
    </r>
    <r>
      <rPr>
        <sz val="14"/>
        <color rgb="FF000000"/>
        <rFont val="Times New Roman"/>
        <family val="1"/>
        <charset val="204"/>
      </rPr>
      <t xml:space="preserve">ĀДепартамент капітального будівництва. </t>
    </r>
    <r>
      <rPr>
        <sz val="14"/>
        <color rgb="FF000000"/>
        <rFont val="Noto Sans"/>
        <family val="2"/>
      </rPr>
      <t xml:space="preserve">〄㜄㸄㰄 㼀㸄 </t>
    </r>
    <r>
      <rPr>
        <sz val="14"/>
        <color rgb="FF000000"/>
        <rFont val="Times New Roman"/>
        <family val="1"/>
        <charset val="204"/>
      </rPr>
      <t xml:space="preserve">᐀</t>
    </r>
    <r>
      <rPr>
        <sz val="14"/>
        <color rgb="FF000000"/>
        <rFont val="Noto Sans"/>
        <family val="2"/>
      </rPr>
      <t xml:space="preserve">㔄㼄〄䀄䈄〄㰄㔄㴄䈄䌄 㨀〄㼄嘄䈄〄㬄䰄㴄㸄㌄㸄 ㄀䌄㐄嘄㈄㴄㠄䘄䈄㈄〄䠄</t>
    </r>
    <r>
      <rPr>
        <sz val="14"/>
        <color rgb="FF000000"/>
        <rFont val="Times New Roman"/>
        <family val="1"/>
        <charset val="204"/>
      </rPr>
      <t xml:space="preserve">ĀДепартамент житлово-комунального господарства та розвитку інфраструктуриR </t>
    </r>
    <r>
      <rPr>
        <sz val="14"/>
        <color rgb="FF000000"/>
        <rFont val="Noto Sans"/>
        <family val="2"/>
      </rPr>
      <t xml:space="preserve">〄䔄㸄㰄 㼀㸄 </t>
    </r>
    <r>
      <rPr>
        <sz val="14"/>
        <color rgb="FF000000"/>
        <rFont val="Times New Roman"/>
        <family val="1"/>
        <charset val="204"/>
      </rPr>
      <t xml:space="preserve">᐀</t>
    </r>
    <r>
      <rPr>
        <sz val="14"/>
        <color rgb="FF000000"/>
        <rFont val="Noto Sans"/>
        <family val="2"/>
      </rPr>
      <t xml:space="preserve">㔄㼄〄䀄䈄〄㰄㔄㴄䈄䌄 㘀㠄䈄㬄㸄㈄㸄</t>
    </r>
    <r>
      <rPr>
        <sz val="14"/>
        <color rgb="FF000000"/>
        <rFont val="Times New Roman"/>
        <family val="1"/>
        <charset val="204"/>
      </rPr>
      <t xml:space="preserve">ⴄ</t>
    </r>
    <r>
      <rPr>
        <sz val="14"/>
        <color rgb="FF000000"/>
        <rFont val="Noto Sans"/>
        <family val="2"/>
      </rPr>
      <t xml:space="preserve">㨀㸄㰄䌄㴄〄㬄䰄㴄㸄㌄㸄 ㌀㸄䄄㼄㸄㐄〄䀄䄄䈄㈄〄 䈀〄 䀀㸄㜄㈄㠄䈄㨄䌄 嘀㴄䐄䀄〄䄄䈄䀄䌄㨄䈄䌄䀄㠄</t>
    </r>
    <r>
      <rPr>
        <sz val="14"/>
        <color rgb="FF000000"/>
        <rFont val="Times New Roman"/>
        <family val="1"/>
        <charset val="204"/>
      </rPr>
      <t xml:space="preserve">༄ĀМерефянська ОТГ_x0013_℁</t>
    </r>
    <r>
      <rPr>
        <sz val="14"/>
        <color rgb="FF000000"/>
        <rFont val="Noto Sans"/>
        <family val="2"/>
      </rPr>
      <t xml:space="preserve">䈄〄䀄㸄䄄〄㬄䈄嘄㈄䄄䰄㨄〄 </t>
    </r>
    <r>
      <rPr>
        <sz val="14"/>
        <color rgb="FF000000"/>
        <rFont val="Times New Roman"/>
        <family val="1"/>
        <charset val="204"/>
      </rPr>
      <t xml:space="preserve">Ḁ∄ጄ</t>
    </r>
  </si>
  <si>
    <t xml:space="preserve">Нововодолазький район</t>
  </si>
  <si>
    <t xml:space="preserve">Капітальний ремонт дитячого садка ясел на 95 місць в с. Старовірівка Нововодолазького району Харківської обл. (коригування)</t>
  </si>
  <si>
    <t xml:space="preserve">Сахновщинський район</t>
  </si>
  <si>
    <t xml:space="preserve">Капітальний ремонт будівлі клубу з благоустроєм прилеглої території по вул. Поштова, 10 в селі Сугарівське (с. Жовтень), Сахновщинського району Харківської області (коригування)</t>
  </si>
  <si>
    <t xml:space="preserve">Шевченківський район</t>
  </si>
  <si>
    <t xml:space="preserve">Капітальний ремонт приміщень поліклінічного корпусу Шевченківської центральної районної лікарні по вулиці Бубліченко, 15, смт. Шевченкове, Шевченківського району Харківської області</t>
  </si>
  <si>
    <t xml:space="preserve">місто Куп’янськ</t>
  </si>
  <si>
    <t xml:space="preserve">Разом по місту</t>
  </si>
  <si>
    <t xml:space="preserve">м. Люботин</t>
  </si>
  <si>
    <t xml:space="preserve">Реконструкція будівлі Комунального некомерційного підприємства «Люботинська міська лікарня» Люботинської міської ради Харківської області за адресою: Харківська область, м. Люботин, вул. Шевченка, 15</t>
  </si>
  <si>
    <t xml:space="preserve">Реконструкція приміщення Люботинського дошкільного навчального закладу (ясел-садка) №5 Люботинської міської ради Харківської області, за адресою: м. Люботин, вул. Джерелянська, 19</t>
  </si>
  <si>
    <t xml:space="preserve">м. Первомайський</t>
  </si>
  <si>
    <t xml:space="preserve">Капітальний ремонт покрівлі ЗОШ № 7, розташованої за адресою: 64102 Харківська обл., м. Первомайський, мікрорайон 4</t>
  </si>
  <si>
    <t xml:space="preserve">м. Харків</t>
  </si>
  <si>
    <t xml:space="preserve">Разом по місту:</t>
  </si>
  <si>
    <t xml:space="preserve">Ізюмський район</t>
  </si>
  <si>
    <t xml:space="preserve">Будівництво експлуатаційної свердловини для водозабезпечення потреб населення в с. Бугаївка Ізюмського району Харківської області</t>
  </si>
  <si>
    <t xml:space="preserve">Красноградський район</t>
  </si>
  <si>
    <t xml:space="preserve">Комплексні інженерно-геологічні вишукування на зсувонебезпечних схилах між вулицями Московська і Садова в м. Краснограді (І черга)</t>
  </si>
  <si>
    <t xml:space="preserve">Реконструкція  водопроводу по вул. Першого Травня від вул. Гоголя до будинку № 47, діаметром 426 мм, протяжністю 340 м, м. Куп"янськ</t>
  </si>
  <si>
    <t xml:space="preserve">м. Лозова</t>
  </si>
  <si>
    <t xml:space="preserve">Реконструкція водопроводу від НС 3 до вул. Говорова м. Лозова Харківської області (коригування)</t>
  </si>
  <si>
    <t xml:space="preserve">Реконструкція скверу Героїв Небесної Сотні в м. Харків</t>
  </si>
  <si>
    <t xml:space="preserve">Капітальний ремонт скверу біля станції метро Захисників України в м. Харків (зі встановленням пам’ятного знаку Героям Антитерористичної операції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0_р_._-;\-* #,##0.000_р_._-;_-* \-???_р_._-;_-@_-"/>
    <numFmt numFmtId="167" formatCode="0.0"/>
    <numFmt numFmtId="168" formatCode="_-* #,##0.00_р_._-;\-* #,##0.00_р_._-;_-* \-??_р_._-;_-@_-"/>
    <numFmt numFmtId="169" formatCode="_-* #,##0.000_₴_-;\-* #,##0.000_₴_-;_-* \-???_₴_-;_-@_-"/>
    <numFmt numFmtId="170" formatCode="_-* #,##0.000_р_._-;\-* #,##0.000_р_._-;_-* \-??_р_._-;_-@_-"/>
    <numFmt numFmtId="171" formatCode="@"/>
    <numFmt numFmtId="172" formatCode="#,##0.00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Noto Sans"/>
      <family val="2"/>
    </font>
    <font>
      <sz val="14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B26" activeCellId="0" sqref="B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72.99"/>
    <col collapsed="false" customWidth="true" hidden="false" outlineLevel="0" max="3" min="3" style="2" width="22.15"/>
    <col collapsed="false" customWidth="true" hidden="false" outlineLevel="0" max="4" min="4" style="2" width="20.32"/>
    <col collapsed="false" customWidth="true" hidden="false" outlineLevel="0" max="6" min="5" style="2" width="19.65"/>
    <col collapsed="false" customWidth="true" hidden="false" outlineLevel="0" max="7" min="7" style="2" width="22.82"/>
    <col collapsed="false" customWidth="true" hidden="false" outlineLevel="0" max="8" min="8" style="1" width="13.65"/>
    <col collapsed="false" customWidth="true" hidden="false" outlineLevel="0" max="9" min="9" style="1" width="18.32"/>
    <col collapsed="false" customWidth="true" hidden="false" outlineLevel="0" max="10" min="10" style="1" width="16.15"/>
    <col collapsed="false" customWidth="true" hidden="false" outlineLevel="0" max="11" min="11" style="1" width="13.65"/>
    <col collapsed="false" customWidth="true" hidden="false" outlineLevel="0" max="12" min="12" style="1" width="20.15"/>
    <col collapsed="false" customWidth="true" hidden="false" outlineLevel="0" max="13" min="13" style="1" width="11.99"/>
    <col collapsed="false" customWidth="false" hidden="false" outlineLevel="0" max="257" min="14" style="1" width="9.32"/>
  </cols>
  <sheetData>
    <row r="1" customFormat="false" ht="15.75" hidden="false" customHeight="false" outlineLevel="0" collapsed="false">
      <c r="G1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4.75" hidden="false" customHeight="true" outlineLevel="0" collapsed="false">
      <c r="A5" s="7"/>
      <c r="B5" s="7"/>
      <c r="C5" s="8"/>
      <c r="D5" s="8"/>
      <c r="E5" s="8"/>
      <c r="F5" s="8"/>
      <c r="G5" s="8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72.75" hidden="false" customHeight="true" outlineLevel="0" collapsed="false">
      <c r="A6" s="9" t="s">
        <v>0</v>
      </c>
      <c r="B6" s="9" t="s">
        <v>1</v>
      </c>
      <c r="C6" s="10" t="s">
        <v>2</v>
      </c>
      <c r="D6" s="10" t="s">
        <v>3</v>
      </c>
      <c r="E6" s="10" t="s">
        <v>4</v>
      </c>
      <c r="F6" s="10"/>
      <c r="G6" s="10" t="s">
        <v>5</v>
      </c>
      <c r="H6" s="5"/>
      <c r="I6" s="11" t="n">
        <f aca="false">SUM(C7+D7)</f>
        <v>72664.02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30.75" hidden="false" customHeight="true" outlineLevel="0" collapsed="false">
      <c r="A7" s="12" t="s">
        <v>6</v>
      </c>
      <c r="B7" s="12"/>
      <c r="C7" s="13" t="n">
        <f aca="false">C9+C85</f>
        <v>107486.879</v>
      </c>
      <c r="D7" s="13" t="n">
        <f aca="false">D9+D85</f>
        <v>-34822.859</v>
      </c>
      <c r="E7" s="13" t="n">
        <f aca="false">E9+E85</f>
        <v>34800.609</v>
      </c>
      <c r="F7" s="14" t="n">
        <v>0</v>
      </c>
      <c r="G7" s="13" t="n">
        <f aca="false">G9+G85</f>
        <v>107540.629</v>
      </c>
      <c r="H7" s="5"/>
      <c r="I7" s="15" t="n">
        <v>2030.622</v>
      </c>
      <c r="J7" s="15"/>
      <c r="K7" s="15"/>
      <c r="L7" s="15" t="n">
        <v>20235.25</v>
      </c>
      <c r="M7" s="15"/>
      <c r="N7" s="1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30.75" hidden="false" customHeight="true" outlineLevel="0" collapsed="false">
      <c r="A8" s="12"/>
      <c r="B8" s="16"/>
      <c r="C8" s="16"/>
      <c r="D8" s="16"/>
      <c r="E8" s="16"/>
      <c r="F8" s="16"/>
      <c r="G8" s="16"/>
      <c r="H8" s="5"/>
      <c r="I8" s="15"/>
      <c r="J8" s="15"/>
      <c r="K8" s="15"/>
      <c r="L8" s="15"/>
      <c r="M8" s="15"/>
      <c r="N8" s="1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30.75" hidden="false" customHeight="true" outlineLevel="0" collapsed="false">
      <c r="A9" s="12"/>
      <c r="B9" s="17"/>
      <c r="C9" s="18" t="n">
        <f aca="false">C11+C15+C18+C22+C25+C28+C31+C34+C37+C42+C46+C49+C52+C56+C59+C62+C66+C69+C72+C76+C79</f>
        <v>71494.347</v>
      </c>
      <c r="D9" s="18" t="n">
        <f aca="false">D11+D15+D18+D22+D25+D28+D31+D34+D37+D42+D46+D49+D52+D56+D59+D62+D66+D69+D72+D76+D79</f>
        <v>-22301.404</v>
      </c>
      <c r="E9" s="18" t="n">
        <f aca="false">E11+E15+E18+E22+E25+E28+E31+E34+E37+E42+E46+E49+E52+E56+E59+E62+E66+E69+E72+E76+E79</f>
        <v>26139.157</v>
      </c>
      <c r="F9" s="18" t="n">
        <f aca="false">E9+D9</f>
        <v>3837.753</v>
      </c>
      <c r="G9" s="18" t="n">
        <f aca="false">G11+G15+G18+G22+G25+G28+G31+G34+G37+G42+G46+G49+G52+G56+G59+G62+G66+G69+G72+G76+G79</f>
        <v>75405.1</v>
      </c>
      <c r="H9" s="5"/>
      <c r="I9" s="15" t="n">
        <f aca="false">C9+F9</f>
        <v>75332.1</v>
      </c>
      <c r="J9" s="15"/>
      <c r="K9" s="15"/>
      <c r="L9" s="15"/>
      <c r="M9" s="15"/>
      <c r="N9" s="1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30.7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5"/>
      <c r="I10" s="15"/>
      <c r="J10" s="15"/>
      <c r="K10" s="15"/>
      <c r="L10" s="15"/>
      <c r="M10" s="15"/>
      <c r="N10" s="1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30.75" hidden="false" customHeight="true" outlineLevel="0" collapsed="false">
      <c r="A11" s="17"/>
      <c r="B11" s="17" t="s">
        <v>8</v>
      </c>
      <c r="C11" s="19" t="n">
        <f aca="false">C12+C13</f>
        <v>4319.102</v>
      </c>
      <c r="D11" s="19" t="n">
        <v>-252.485</v>
      </c>
      <c r="E11" s="19" t="n">
        <f aca="false">E12+E13</f>
        <v>252.485</v>
      </c>
      <c r="F11" s="19" t="n">
        <f aca="false">F12+F13</f>
        <v>0</v>
      </c>
      <c r="G11" s="19" t="n">
        <f aca="false">G12+G13</f>
        <v>4319.102</v>
      </c>
      <c r="H11" s="5"/>
      <c r="I11" s="15"/>
      <c r="J11" s="15"/>
      <c r="K11" s="15"/>
      <c r="L11" s="15"/>
      <c r="M11" s="15"/>
      <c r="N11" s="1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12.5" hidden="false" customHeight="false" outlineLevel="0" collapsed="false">
      <c r="A12" s="20" t="n">
        <v>1</v>
      </c>
      <c r="B12" s="21" t="s">
        <v>9</v>
      </c>
      <c r="C12" s="22" t="n">
        <v>2019.102</v>
      </c>
      <c r="D12" s="22" t="n">
        <v>-252.485</v>
      </c>
      <c r="E12" s="22" t="n">
        <v>0</v>
      </c>
      <c r="F12" s="22" t="n">
        <v>-252.485</v>
      </c>
      <c r="G12" s="22" t="n">
        <f aca="false">C12+D12</f>
        <v>1766.617</v>
      </c>
      <c r="H12" s="5"/>
      <c r="I12" s="15" t="n">
        <f aca="false">SUM(C12+D12)</f>
        <v>1766.617</v>
      </c>
      <c r="J12" s="15"/>
      <c r="K12" s="15"/>
      <c r="L12" s="15"/>
      <c r="M12" s="15"/>
      <c r="N12" s="1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78.75" hidden="false" customHeight="true" outlineLevel="0" collapsed="false">
      <c r="A13" s="20" t="n">
        <v>2</v>
      </c>
      <c r="B13" s="21" t="s">
        <v>10</v>
      </c>
      <c r="C13" s="22" t="n">
        <v>2300</v>
      </c>
      <c r="D13" s="22" t="n">
        <v>0</v>
      </c>
      <c r="E13" s="22" t="n">
        <v>252.485</v>
      </c>
      <c r="F13" s="22" t="n">
        <v>252.485</v>
      </c>
      <c r="G13" s="22" t="n">
        <f aca="false">C13+E13</f>
        <v>2552.485</v>
      </c>
      <c r="H13" s="5"/>
      <c r="I13" s="15"/>
      <c r="J13" s="15"/>
      <c r="K13" s="15"/>
      <c r="L13" s="15"/>
      <c r="M13" s="15"/>
      <c r="N13" s="1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24.75" hidden="false" customHeight="true" outlineLevel="0" collapsed="false">
      <c r="A14" s="23"/>
      <c r="B14" s="23"/>
      <c r="C14" s="23"/>
      <c r="D14" s="23"/>
      <c r="E14" s="23"/>
      <c r="F14" s="23"/>
      <c r="G14" s="23"/>
      <c r="H14" s="5"/>
      <c r="I14" s="15"/>
      <c r="J14" s="15"/>
      <c r="K14" s="15"/>
      <c r="L14" s="15"/>
      <c r="M14" s="15"/>
      <c r="N14" s="1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28.5" hidden="false" customHeight="true" outlineLevel="0" collapsed="false">
      <c r="A15" s="20"/>
      <c r="B15" s="17" t="s">
        <v>8</v>
      </c>
      <c r="C15" s="24" t="n">
        <f aca="false">C16</f>
        <v>9740</v>
      </c>
      <c r="D15" s="24" t="n">
        <f aca="false">D16</f>
        <v>0</v>
      </c>
      <c r="E15" s="24" t="n">
        <f aca="false">E16</f>
        <v>2000</v>
      </c>
      <c r="F15" s="24" t="n">
        <f aca="false">F16</f>
        <v>2000</v>
      </c>
      <c r="G15" s="24" t="n">
        <f aca="false">G16</f>
        <v>11740</v>
      </c>
      <c r="H15" s="5"/>
      <c r="I15" s="15"/>
      <c r="J15" s="15"/>
      <c r="K15" s="15"/>
      <c r="L15" s="15"/>
      <c r="M15" s="15"/>
      <c r="N15" s="1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78.75" hidden="false" customHeight="true" outlineLevel="0" collapsed="false">
      <c r="A16" s="20" t="n">
        <v>1</v>
      </c>
      <c r="B16" s="21"/>
      <c r="C16" s="22" t="n">
        <v>9740</v>
      </c>
      <c r="D16" s="22" t="n">
        <v>0</v>
      </c>
      <c r="E16" s="22" t="n">
        <v>2000</v>
      </c>
      <c r="F16" s="22" t="n">
        <v>2000</v>
      </c>
      <c r="G16" s="22" t="n">
        <f aca="false">C16+E16</f>
        <v>11740</v>
      </c>
      <c r="H16" s="5"/>
      <c r="I16" s="15"/>
      <c r="J16" s="15"/>
      <c r="K16" s="15"/>
      <c r="L16" s="15"/>
      <c r="M16" s="15"/>
      <c r="N16" s="1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24.75" hidden="false" customHeight="true" outlineLevel="0" collapsed="false">
      <c r="A17" s="23" t="s">
        <v>11</v>
      </c>
      <c r="B17" s="23"/>
      <c r="C17" s="23"/>
      <c r="D17" s="23"/>
      <c r="E17" s="23"/>
      <c r="F17" s="23"/>
      <c r="G17" s="23"/>
      <c r="H17" s="5"/>
      <c r="I17" s="15"/>
      <c r="J17" s="15"/>
      <c r="K17" s="15"/>
      <c r="L17" s="15"/>
      <c r="M17" s="15"/>
      <c r="N17" s="1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24.75" hidden="false" customHeight="true" outlineLevel="0" collapsed="false">
      <c r="A18" s="23"/>
      <c r="B18" s="17" t="s">
        <v>8</v>
      </c>
      <c r="C18" s="25" t="n">
        <f aca="false">C19+C20</f>
        <v>1896</v>
      </c>
      <c r="D18" s="25" t="n">
        <f aca="false">D19+D20</f>
        <v>0</v>
      </c>
      <c r="E18" s="25" t="n">
        <f aca="false">E19+E20</f>
        <v>2906</v>
      </c>
      <c r="F18" s="25" t="n">
        <f aca="false">F19+F20</f>
        <v>2906</v>
      </c>
      <c r="G18" s="25" t="n">
        <f aca="false">G19+G20</f>
        <v>4802</v>
      </c>
      <c r="H18" s="5"/>
      <c r="I18" s="15"/>
      <c r="J18" s="15"/>
      <c r="K18" s="15"/>
      <c r="L18" s="15"/>
      <c r="M18" s="15"/>
      <c r="N18" s="1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56.25" hidden="false" customHeight="false" outlineLevel="0" collapsed="false">
      <c r="A19" s="20" t="n">
        <v>1</v>
      </c>
      <c r="B19" s="21" t="s">
        <v>12</v>
      </c>
      <c r="C19" s="22" t="n">
        <v>1896</v>
      </c>
      <c r="D19" s="22"/>
      <c r="E19" s="22" t="n">
        <v>1800</v>
      </c>
      <c r="F19" s="22" t="n">
        <v>1800</v>
      </c>
      <c r="G19" s="22" t="n">
        <f aca="false">C19+E19</f>
        <v>3696</v>
      </c>
      <c r="H19" s="5"/>
      <c r="I19" s="15"/>
      <c r="J19" s="15"/>
      <c r="K19" s="15"/>
      <c r="L19" s="15"/>
      <c r="M19" s="15"/>
      <c r="N19" s="1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75" hidden="false" customHeight="false" outlineLevel="0" collapsed="false">
      <c r="A20" s="20" t="n">
        <v>2</v>
      </c>
      <c r="B20" s="21"/>
      <c r="C20" s="22" t="n">
        <v>0</v>
      </c>
      <c r="D20" s="22"/>
      <c r="E20" s="22" t="n">
        <v>1106</v>
      </c>
      <c r="F20" s="22" t="n">
        <v>1106</v>
      </c>
      <c r="G20" s="22" t="n">
        <f aca="false">C20+E20</f>
        <v>1106</v>
      </c>
      <c r="H20" s="5"/>
      <c r="I20" s="15"/>
      <c r="J20" s="15"/>
      <c r="K20" s="15"/>
      <c r="L20" s="15"/>
      <c r="M20" s="15"/>
      <c r="N20" s="1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25.5" hidden="false" customHeight="true" outlineLevel="0" collapsed="false">
      <c r="A21" s="23" t="s">
        <v>13</v>
      </c>
      <c r="B21" s="23"/>
      <c r="C21" s="23"/>
      <c r="D21" s="23"/>
      <c r="E21" s="23"/>
      <c r="F21" s="23"/>
      <c r="G21" s="23"/>
      <c r="H21" s="5"/>
      <c r="I21" s="15"/>
      <c r="J21" s="15"/>
      <c r="K21" s="15"/>
      <c r="L21" s="15"/>
      <c r="M21" s="15"/>
      <c r="N21" s="1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25.5" hidden="false" customHeight="true" outlineLevel="0" collapsed="false">
      <c r="A22" s="20"/>
      <c r="B22" s="17" t="s">
        <v>8</v>
      </c>
      <c r="C22" s="24" t="n">
        <f aca="false">C23</f>
        <v>5500</v>
      </c>
      <c r="D22" s="24" t="n">
        <f aca="false">D23</f>
        <v>0</v>
      </c>
      <c r="E22" s="24" t="n">
        <f aca="false">E23</f>
        <v>4000</v>
      </c>
      <c r="F22" s="24" t="n">
        <f aca="false">F23</f>
        <v>4000</v>
      </c>
      <c r="G22" s="24" t="n">
        <f aca="false">G23</f>
        <v>9500</v>
      </c>
      <c r="H22" s="5"/>
      <c r="I22" s="15"/>
      <c r="J22" s="15"/>
      <c r="K22" s="15"/>
      <c r="L22" s="15"/>
      <c r="M22" s="15"/>
      <c r="N22" s="1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93.75" hidden="false" customHeight="false" outlineLevel="0" collapsed="false">
      <c r="A23" s="20" t="n">
        <v>1</v>
      </c>
      <c r="B23" s="21" t="s">
        <v>14</v>
      </c>
      <c r="C23" s="22" t="n">
        <v>5500</v>
      </c>
      <c r="D23" s="22"/>
      <c r="E23" s="22" t="n">
        <v>4000</v>
      </c>
      <c r="F23" s="22" t="n">
        <v>4000</v>
      </c>
      <c r="G23" s="22" t="n">
        <f aca="false">C23+E23</f>
        <v>9500</v>
      </c>
      <c r="H23" s="5"/>
      <c r="I23" s="15"/>
      <c r="J23" s="15"/>
      <c r="K23" s="15"/>
      <c r="L23" s="15"/>
      <c r="M23" s="15"/>
      <c r="N23" s="1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8.75" hidden="false" customHeight="false" outlineLevel="0" collapsed="false">
      <c r="A24" s="17"/>
      <c r="B24" s="17"/>
      <c r="C24" s="17"/>
      <c r="D24" s="17"/>
      <c r="E24" s="17"/>
      <c r="F24" s="17"/>
      <c r="G24" s="17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8.75" hidden="false" customHeight="false" outlineLevel="0" collapsed="false">
      <c r="A25" s="17"/>
      <c r="B25" s="17" t="s">
        <v>8</v>
      </c>
      <c r="C25" s="19" t="n">
        <f aca="false">SUM(C26:C26)</f>
        <v>1300</v>
      </c>
      <c r="D25" s="19" t="n">
        <f aca="false">SUM(D26:D26)</f>
        <v>-1000</v>
      </c>
      <c r="E25" s="19" t="n">
        <f aca="false">SUM(E26:E26)</f>
        <v>0</v>
      </c>
      <c r="F25" s="19" t="n">
        <f aca="false">SUM(F26:F26)</f>
        <v>-1000</v>
      </c>
      <c r="G25" s="19" t="n">
        <f aca="false">SUM(G26:G26)</f>
        <v>30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93.75" hidden="false" customHeight="false" outlineLevel="0" collapsed="false">
      <c r="A26" s="20" t="n">
        <v>1</v>
      </c>
      <c r="B26" s="26" t="s">
        <v>15</v>
      </c>
      <c r="C26" s="22" t="n">
        <v>1300</v>
      </c>
      <c r="D26" s="22" t="n">
        <v>-1000</v>
      </c>
      <c r="E26" s="22"/>
      <c r="F26" s="22" t="n">
        <v>-1000</v>
      </c>
      <c r="G26" s="22" t="n">
        <v>300</v>
      </c>
      <c r="H26" s="5"/>
      <c r="I26" s="11" t="n">
        <f aca="false">SUM(C26+D26)</f>
        <v>300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8.75" hidden="false" customHeight="false" outlineLevel="0" collapsed="false">
      <c r="A27" s="17" t="s">
        <v>16</v>
      </c>
      <c r="B27" s="17"/>
      <c r="C27" s="17"/>
      <c r="D27" s="17"/>
      <c r="E27" s="17"/>
      <c r="F27" s="17"/>
      <c r="G27" s="17"/>
      <c r="H27" s="5"/>
      <c r="I27" s="1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8.75" hidden="false" customHeight="false" outlineLevel="0" collapsed="false">
      <c r="A28" s="17"/>
      <c r="B28" s="17" t="s">
        <v>8</v>
      </c>
      <c r="C28" s="19" t="n">
        <f aca="false">SUM(C29:C29)</f>
        <v>1500</v>
      </c>
      <c r="D28" s="19" t="n">
        <f aca="false">SUM(D29:D29)</f>
        <v>-1500</v>
      </c>
      <c r="E28" s="19" t="n">
        <f aca="false">SUM(E29:E29)</f>
        <v>0</v>
      </c>
      <c r="F28" s="19" t="n">
        <f aca="false">SUM(F29:F29)</f>
        <v>-1500</v>
      </c>
      <c r="G28" s="19" t="n">
        <f aca="false">SUM(G29:G29)</f>
        <v>0</v>
      </c>
      <c r="H28" s="5"/>
      <c r="I28" s="1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75" hidden="false" customHeight="false" outlineLevel="0" collapsed="false">
      <c r="A29" s="20" t="n">
        <v>1</v>
      </c>
      <c r="B29" s="26" t="s">
        <v>17</v>
      </c>
      <c r="C29" s="22" t="n">
        <v>1500</v>
      </c>
      <c r="D29" s="22" t="n">
        <v>-1500</v>
      </c>
      <c r="E29" s="22"/>
      <c r="F29" s="22" t="n">
        <v>-1500</v>
      </c>
      <c r="G29" s="22" t="n">
        <v>0</v>
      </c>
      <c r="H29" s="5"/>
      <c r="I29" s="1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8.75" hidden="false" customHeight="true" outlineLevel="0" collapsed="false">
      <c r="A30" s="20"/>
      <c r="B30" s="27" t="s">
        <v>18</v>
      </c>
      <c r="C30" s="27"/>
      <c r="D30" s="27"/>
      <c r="E30" s="27"/>
      <c r="F30" s="27"/>
      <c r="G30" s="27"/>
      <c r="H30" s="5"/>
      <c r="I30" s="1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8.75" hidden="false" customHeight="false" outlineLevel="0" collapsed="false">
      <c r="A31" s="20"/>
      <c r="B31" s="17" t="s">
        <v>8</v>
      </c>
      <c r="C31" s="24" t="n">
        <f aca="false">C32</f>
        <v>0</v>
      </c>
      <c r="D31" s="24" t="n">
        <f aca="false">D32</f>
        <v>0</v>
      </c>
      <c r="E31" s="24" t="n">
        <f aca="false">E32</f>
        <v>699.25</v>
      </c>
      <c r="F31" s="24" t="n">
        <f aca="false">F32</f>
        <v>699.25</v>
      </c>
      <c r="G31" s="24" t="n">
        <f aca="false">G32</f>
        <v>699.25</v>
      </c>
      <c r="H31" s="5"/>
      <c r="I31" s="1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12.5" hidden="false" customHeight="false" outlineLevel="0" collapsed="false">
      <c r="A32" s="20" t="n">
        <v>1</v>
      </c>
      <c r="B32" s="26" t="s">
        <v>19</v>
      </c>
      <c r="C32" s="22" t="n">
        <v>0</v>
      </c>
      <c r="D32" s="22"/>
      <c r="E32" s="22" t="n">
        <v>699.25</v>
      </c>
      <c r="F32" s="22" t="n">
        <v>699.25</v>
      </c>
      <c r="G32" s="22" t="n">
        <f aca="false">E32</f>
        <v>699.25</v>
      </c>
      <c r="H32" s="5"/>
      <c r="I32" s="1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8.75" hidden="false" customHeight="false" outlineLevel="0" collapsed="false">
      <c r="A33" s="23" t="s">
        <v>20</v>
      </c>
      <c r="B33" s="23"/>
      <c r="C33" s="23"/>
      <c r="D33" s="23"/>
      <c r="E33" s="23"/>
      <c r="F33" s="23"/>
      <c r="G33" s="23"/>
      <c r="H33" s="5"/>
      <c r="I33" s="1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8.75" hidden="false" customHeight="false" outlineLevel="0" collapsed="false">
      <c r="A34" s="20"/>
      <c r="B34" s="17" t="s">
        <v>8</v>
      </c>
      <c r="C34" s="24" t="n">
        <f aca="false">C35</f>
        <v>0</v>
      </c>
      <c r="D34" s="24" t="n">
        <f aca="false">D35</f>
        <v>0</v>
      </c>
      <c r="E34" s="24" t="n">
        <f aca="false">E35</f>
        <v>999.744</v>
      </c>
      <c r="F34" s="24" t="n">
        <f aca="false">F35</f>
        <v>999.744</v>
      </c>
      <c r="G34" s="24" t="n">
        <f aca="false">G35</f>
        <v>999.744</v>
      </c>
      <c r="H34" s="5"/>
      <c r="I34" s="1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31.25" hidden="false" customHeight="false" outlineLevel="0" collapsed="false">
      <c r="A35" s="20" t="n">
        <v>1</v>
      </c>
      <c r="B35" s="21" t="s">
        <v>21</v>
      </c>
      <c r="C35" s="22" t="n">
        <v>0</v>
      </c>
      <c r="D35" s="22" t="n">
        <v>0</v>
      </c>
      <c r="E35" s="22" t="n">
        <v>999.744</v>
      </c>
      <c r="F35" s="22" t="n">
        <v>999.744</v>
      </c>
      <c r="G35" s="22" t="n">
        <f aca="false">E35</f>
        <v>999.744</v>
      </c>
      <c r="H35" s="5"/>
      <c r="I35" s="1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8.75" hidden="false" customHeight="false" outlineLevel="0" collapsed="false">
      <c r="A36" s="23" t="s">
        <v>22</v>
      </c>
      <c r="B36" s="23"/>
      <c r="C36" s="23"/>
      <c r="D36" s="23"/>
      <c r="E36" s="23"/>
      <c r="F36" s="23"/>
      <c r="G36" s="23"/>
      <c r="H36" s="5"/>
      <c r="I36" s="1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8.75" hidden="false" customHeight="false" outlineLevel="0" collapsed="false">
      <c r="A37" s="23"/>
      <c r="B37" s="17" t="s">
        <v>8</v>
      </c>
      <c r="C37" s="24" t="n">
        <f aca="false">C38+C39+C40</f>
        <v>6422.462</v>
      </c>
      <c r="D37" s="24" t="n">
        <f aca="false">D38+D39+D40</f>
        <v>-3122</v>
      </c>
      <c r="E37" s="24" t="n">
        <f aca="false">E38+E39+E40</f>
        <v>1200</v>
      </c>
      <c r="F37" s="24" t="n">
        <f aca="false">F38+F39+F40</f>
        <v>-1922</v>
      </c>
      <c r="G37" s="24" t="n">
        <f aca="false">G38+G39+G40</f>
        <v>4500.462</v>
      </c>
      <c r="H37" s="5"/>
      <c r="I37" s="1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75" hidden="false" customHeight="false" outlineLevel="0" collapsed="false">
      <c r="A38" s="20" t="n">
        <v>1</v>
      </c>
      <c r="B38" s="28" t="s">
        <v>23</v>
      </c>
      <c r="C38" s="22" t="n">
        <v>2246.462</v>
      </c>
      <c r="D38" s="22" t="n">
        <v>-1696</v>
      </c>
      <c r="E38" s="22"/>
      <c r="F38" s="22" t="n">
        <v>-1696</v>
      </c>
      <c r="G38" s="22" t="n">
        <f aca="false">SUM(C38:D38)</f>
        <v>550.462</v>
      </c>
      <c r="H38" s="5"/>
      <c r="I38" s="1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12.5" hidden="false" customHeight="false" outlineLevel="0" collapsed="false">
      <c r="A39" s="20" t="n">
        <v>2</v>
      </c>
      <c r="B39" s="28" t="s">
        <v>24</v>
      </c>
      <c r="C39" s="22" t="n">
        <v>2176</v>
      </c>
      <c r="D39" s="22" t="n">
        <v>-1426</v>
      </c>
      <c r="E39" s="22"/>
      <c r="F39" s="22" t="n">
        <v>-1426</v>
      </c>
      <c r="G39" s="29" t="n">
        <f aca="false">C39+D39</f>
        <v>750</v>
      </c>
      <c r="H39" s="5"/>
      <c r="I39" s="1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75" hidden="false" customHeight="false" outlineLevel="0" collapsed="false">
      <c r="A40" s="20" t="n">
        <v>3</v>
      </c>
      <c r="B40" s="28"/>
      <c r="C40" s="22" t="n">
        <v>2000</v>
      </c>
      <c r="D40" s="22"/>
      <c r="E40" s="22" t="n">
        <v>1200</v>
      </c>
      <c r="F40" s="22" t="n">
        <v>1200</v>
      </c>
      <c r="G40" s="29" t="n">
        <f aca="false">C40+E40</f>
        <v>3200</v>
      </c>
      <c r="H40" s="5"/>
      <c r="I40" s="1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8.75" hidden="false" customHeight="false" outlineLevel="0" collapsed="false">
      <c r="A41" s="23" t="s">
        <v>25</v>
      </c>
      <c r="B41" s="23"/>
      <c r="C41" s="23"/>
      <c r="D41" s="23"/>
      <c r="E41" s="23"/>
      <c r="F41" s="23"/>
      <c r="G41" s="23"/>
      <c r="H41" s="5"/>
      <c r="I41" s="1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8.75" hidden="false" customHeight="false" outlineLevel="0" collapsed="false">
      <c r="A42" s="20"/>
      <c r="B42" s="17" t="s">
        <v>8</v>
      </c>
      <c r="C42" s="24" t="n">
        <f aca="false">C43+C44</f>
        <v>1500</v>
      </c>
      <c r="D42" s="24" t="n">
        <f aca="false">D43+D44</f>
        <v>0</v>
      </c>
      <c r="E42" s="24" t="n">
        <f aca="false">E43+E44</f>
        <v>2900</v>
      </c>
      <c r="F42" s="24" t="n">
        <f aca="false">F43+F44</f>
        <v>2900</v>
      </c>
      <c r="G42" s="24" t="n">
        <f aca="false">G43+G44</f>
        <v>4400</v>
      </c>
      <c r="H42" s="5"/>
      <c r="I42" s="1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93.75" hidden="false" customHeight="false" outlineLevel="0" collapsed="false">
      <c r="A43" s="20" t="n">
        <v>1</v>
      </c>
      <c r="B43" s="30" t="s">
        <v>26</v>
      </c>
      <c r="C43" s="22" t="n">
        <v>0</v>
      </c>
      <c r="D43" s="22" t="n">
        <v>0</v>
      </c>
      <c r="E43" s="22" t="n">
        <v>1700</v>
      </c>
      <c r="F43" s="22" t="n">
        <v>1700</v>
      </c>
      <c r="G43" s="22" t="n">
        <f aca="false">C43+E43</f>
        <v>1700</v>
      </c>
      <c r="H43" s="5"/>
      <c r="I43" s="1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75" hidden="false" customHeight="false" outlineLevel="0" collapsed="false">
      <c r="A44" s="20" t="n">
        <v>2</v>
      </c>
      <c r="B44" s="30" t="s">
        <v>27</v>
      </c>
      <c r="C44" s="22" t="n">
        <v>1500</v>
      </c>
      <c r="D44" s="22" t="n">
        <v>0</v>
      </c>
      <c r="E44" s="22" t="n">
        <v>1200</v>
      </c>
      <c r="F44" s="22" t="n">
        <v>1200</v>
      </c>
      <c r="G44" s="22" t="n">
        <f aca="false">C44+E44</f>
        <v>2700</v>
      </c>
      <c r="H44" s="5"/>
      <c r="I44" s="1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8.75" hidden="false" customHeight="false" outlineLevel="0" collapsed="false">
      <c r="A45" s="23" t="s">
        <v>28</v>
      </c>
      <c r="B45" s="23"/>
      <c r="C45" s="23"/>
      <c r="D45" s="23"/>
      <c r="E45" s="23"/>
      <c r="F45" s="23"/>
      <c r="G45" s="23"/>
      <c r="H45" s="5"/>
      <c r="I45" s="1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8.75" hidden="false" customHeight="false" outlineLevel="0" collapsed="false">
      <c r="A46" s="20"/>
      <c r="B46" s="17" t="s">
        <v>8</v>
      </c>
      <c r="C46" s="24" t="n">
        <f aca="false">C47+C86</f>
        <v>1400</v>
      </c>
      <c r="D46" s="24" t="n">
        <f aca="false">D47+D86</f>
        <v>0</v>
      </c>
      <c r="E46" s="24" t="n">
        <f aca="false">E47+E86</f>
        <v>124</v>
      </c>
      <c r="F46" s="24" t="n">
        <f aca="false">F47+F86</f>
        <v>124</v>
      </c>
      <c r="G46" s="24" t="n">
        <f aca="false">G47+G86</f>
        <v>1524</v>
      </c>
      <c r="H46" s="5"/>
      <c r="I46" s="1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12.5" hidden="false" customHeight="false" outlineLevel="0" collapsed="false">
      <c r="A47" s="20"/>
      <c r="B47" s="30" t="s">
        <v>29</v>
      </c>
      <c r="C47" s="22" t="n">
        <v>1400</v>
      </c>
      <c r="D47" s="22" t="n">
        <v>0</v>
      </c>
      <c r="E47" s="22" t="n">
        <v>124</v>
      </c>
      <c r="F47" s="22" t="n">
        <v>124</v>
      </c>
      <c r="G47" s="22" t="n">
        <f aca="false">C47+E47</f>
        <v>1524</v>
      </c>
      <c r="H47" s="5"/>
      <c r="I47" s="1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8.75" hidden="false" customHeight="false" outlineLevel="0" collapsed="false">
      <c r="A48" s="17" t="s">
        <v>30</v>
      </c>
      <c r="B48" s="17"/>
      <c r="C48" s="17"/>
      <c r="D48" s="17"/>
      <c r="E48" s="17"/>
      <c r="F48" s="17"/>
      <c r="G48" s="17"/>
      <c r="H48" s="5"/>
      <c r="I48" s="1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8.75" hidden="false" customHeight="false" outlineLevel="0" collapsed="false">
      <c r="A49" s="17"/>
      <c r="B49" s="17" t="s">
        <v>8</v>
      </c>
      <c r="C49" s="19" t="n">
        <f aca="false">SUM(C50:C50)</f>
        <v>4927</v>
      </c>
      <c r="D49" s="19" t="n">
        <f aca="false">SUM(D50:D50)</f>
        <v>-4977.41</v>
      </c>
      <c r="E49" s="19" t="n">
        <f aca="false">SUM(E50:E50)</f>
        <v>0</v>
      </c>
      <c r="F49" s="19" t="n">
        <f aca="false">SUM(F50:F50)</f>
        <v>-4977.41</v>
      </c>
      <c r="G49" s="19" t="n">
        <f aca="false">SUM(G50:G50)</f>
        <v>22.59</v>
      </c>
      <c r="H49" s="5"/>
      <c r="I49" s="1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56.25" hidden="false" customHeight="false" outlineLevel="0" collapsed="false">
      <c r="A50" s="20" t="n">
        <v>1</v>
      </c>
      <c r="B50" s="31" t="s">
        <v>31</v>
      </c>
      <c r="C50" s="32" t="n">
        <v>4927</v>
      </c>
      <c r="D50" s="22" t="n">
        <v>-4977.41</v>
      </c>
      <c r="E50" s="22"/>
      <c r="F50" s="22" t="n">
        <v>-4977.41</v>
      </c>
      <c r="G50" s="22" t="n">
        <v>22.59</v>
      </c>
      <c r="H50" s="5"/>
      <c r="I50" s="1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8.75" hidden="false" customHeight="false" outlineLevel="0" collapsed="false">
      <c r="A51" s="17" t="s">
        <v>32</v>
      </c>
      <c r="B51" s="17"/>
      <c r="C51" s="17"/>
      <c r="D51" s="17"/>
      <c r="E51" s="17"/>
      <c r="F51" s="17"/>
      <c r="G51" s="17"/>
      <c r="H51" s="5"/>
      <c r="I51" s="1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8.75" hidden="false" customHeight="false" outlineLevel="0" collapsed="false">
      <c r="A52" s="17"/>
      <c r="B52" s="17" t="s">
        <v>8</v>
      </c>
      <c r="C52" s="19" t="n">
        <f aca="false">C53+C54</f>
        <v>2723.123</v>
      </c>
      <c r="D52" s="19" t="n">
        <f aca="false">D53+D54</f>
        <v>-67.541</v>
      </c>
      <c r="E52" s="19" t="n">
        <f aca="false">E53+E54</f>
        <v>500</v>
      </c>
      <c r="F52" s="19" t="n">
        <f aca="false">F53+F54</f>
        <v>432.549</v>
      </c>
      <c r="G52" s="19" t="n">
        <f aca="false">G53+G54</f>
        <v>3155.582</v>
      </c>
      <c r="H52" s="5"/>
      <c r="I52" s="1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75" hidden="false" customHeight="false" outlineLevel="0" collapsed="false">
      <c r="A53" s="20" t="n">
        <v>1</v>
      </c>
      <c r="B53" s="31" t="s">
        <v>33</v>
      </c>
      <c r="C53" s="32" t="n">
        <v>1300</v>
      </c>
      <c r="D53" s="22" t="n">
        <v>-67.541</v>
      </c>
      <c r="E53" s="22"/>
      <c r="F53" s="22" t="n">
        <v>-67.451</v>
      </c>
      <c r="G53" s="22" t="n">
        <v>1232.459</v>
      </c>
      <c r="H53" s="5"/>
      <c r="I53" s="1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75" hidden="false" customHeight="false" outlineLevel="0" collapsed="false">
      <c r="A54" s="20" t="n">
        <v>2</v>
      </c>
      <c r="B54" s="31"/>
      <c r="C54" s="32" t="n">
        <v>1423.123</v>
      </c>
      <c r="D54" s="22"/>
      <c r="E54" s="22" t="n">
        <v>500</v>
      </c>
      <c r="F54" s="22" t="n">
        <v>500</v>
      </c>
      <c r="G54" s="22" t="n">
        <f aca="false">C54+E54</f>
        <v>1923.123</v>
      </c>
      <c r="H54" s="5"/>
      <c r="I54" s="1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8.75" hidden="false" customHeight="false" outlineLevel="0" collapsed="false">
      <c r="A55" s="17" t="s">
        <v>34</v>
      </c>
      <c r="B55" s="17"/>
      <c r="C55" s="17"/>
      <c r="D55" s="17"/>
      <c r="E55" s="17"/>
      <c r="F55" s="17"/>
      <c r="G55" s="17"/>
      <c r="H55" s="5"/>
      <c r="I55" s="1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8.75" hidden="false" customHeight="false" outlineLevel="0" collapsed="false">
      <c r="A56" s="17"/>
      <c r="B56" s="17" t="s">
        <v>8</v>
      </c>
      <c r="C56" s="19" t="n">
        <f aca="false">SUM(C57:C57)</f>
        <v>2000</v>
      </c>
      <c r="D56" s="19" t="n">
        <f aca="false">SUM(D57:D57)</f>
        <v>-2000</v>
      </c>
      <c r="E56" s="19" t="n">
        <f aca="false">SUM(E57:E57)</f>
        <v>0</v>
      </c>
      <c r="F56" s="19" t="n">
        <f aca="false">SUM(F57:F57)</f>
        <v>-2000</v>
      </c>
      <c r="G56" s="19" t="n">
        <f aca="false">SUM(G57:G57)</f>
        <v>0</v>
      </c>
      <c r="H56" s="5"/>
      <c r="I56" s="1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75" hidden="false" customHeight="false" outlineLevel="0" collapsed="false">
      <c r="A57" s="20" t="n">
        <v>1</v>
      </c>
      <c r="B57" s="31" t="s">
        <v>35</v>
      </c>
      <c r="C57" s="32" t="n">
        <v>2000</v>
      </c>
      <c r="D57" s="22" t="n">
        <v>-2000</v>
      </c>
      <c r="E57" s="22"/>
      <c r="F57" s="22" t="n">
        <v>-2000</v>
      </c>
      <c r="G57" s="22" t="n">
        <v>0</v>
      </c>
      <c r="H57" s="5"/>
      <c r="I57" s="1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8.75" hidden="false" customHeight="false" outlineLevel="0" collapsed="false">
      <c r="A58" s="23"/>
      <c r="B58" s="23"/>
      <c r="C58" s="23"/>
      <c r="D58" s="23"/>
      <c r="E58" s="23"/>
      <c r="F58" s="23"/>
      <c r="G58" s="23"/>
      <c r="H58" s="5"/>
      <c r="I58" s="1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8.75" hidden="false" customHeight="false" outlineLevel="0" collapsed="false">
      <c r="A59" s="20"/>
      <c r="B59" s="17" t="s">
        <v>8</v>
      </c>
      <c r="C59" s="33" t="n">
        <f aca="false">C60</f>
        <v>0</v>
      </c>
      <c r="D59" s="33" t="n">
        <f aca="false">D60</f>
        <v>0</v>
      </c>
      <c r="E59" s="33" t="n">
        <f aca="false">E60</f>
        <v>500</v>
      </c>
      <c r="F59" s="33" t="n">
        <f aca="false">F60</f>
        <v>500</v>
      </c>
      <c r="G59" s="33" t="n">
        <f aca="false">G60</f>
        <v>500</v>
      </c>
      <c r="H59" s="5"/>
      <c r="I59" s="1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75" hidden="false" customHeight="false" outlineLevel="0" collapsed="false">
      <c r="A60" s="20" t="n">
        <v>1</v>
      </c>
      <c r="B60" s="31"/>
      <c r="C60" s="32" t="n">
        <v>0</v>
      </c>
      <c r="D60" s="22"/>
      <c r="E60" s="22" t="n">
        <v>500</v>
      </c>
      <c r="F60" s="22" t="n">
        <v>500</v>
      </c>
      <c r="G60" s="22" t="n">
        <f aca="false">C60+E60</f>
        <v>500</v>
      </c>
      <c r="H60" s="5"/>
      <c r="I60" s="1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8.75" hidden="false" customHeight="false" outlineLevel="0" collapsed="false">
      <c r="A61" s="23"/>
      <c r="B61" s="23"/>
      <c r="C61" s="23"/>
      <c r="D61" s="23"/>
      <c r="E61" s="23"/>
      <c r="F61" s="23"/>
      <c r="G61" s="23"/>
      <c r="H61" s="5"/>
      <c r="I61" s="1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8.75" hidden="false" customHeight="false" outlineLevel="0" collapsed="false">
      <c r="A62" s="20"/>
      <c r="B62" s="17" t="s">
        <v>8</v>
      </c>
      <c r="C62" s="33" t="n">
        <f aca="false">C63+C64</f>
        <v>6800</v>
      </c>
      <c r="D62" s="33" t="n">
        <f aca="false">D63+D64</f>
        <v>0</v>
      </c>
      <c r="E62" s="33" t="n">
        <f aca="false">E63+E64</f>
        <v>3935.75</v>
      </c>
      <c r="F62" s="33" t="n">
        <f aca="false">F63+F64</f>
        <v>3935.75</v>
      </c>
      <c r="G62" s="33" t="n">
        <f aca="false">G63+G64</f>
        <v>10735.75</v>
      </c>
      <c r="H62" s="5"/>
      <c r="I62" s="1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56.25" hidden="false" customHeight="false" outlineLevel="0" collapsed="false">
      <c r="A63" s="20" t="n">
        <v>1</v>
      </c>
      <c r="B63" s="31"/>
      <c r="C63" s="32" t="n">
        <v>6800</v>
      </c>
      <c r="D63" s="22"/>
      <c r="E63" s="22" t="n">
        <v>1935.75</v>
      </c>
      <c r="F63" s="22" t="n">
        <v>1935.75</v>
      </c>
      <c r="G63" s="22" t="n">
        <f aca="false">C63+E63</f>
        <v>8735.75</v>
      </c>
      <c r="H63" s="5"/>
      <c r="I63" s="1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56.25" hidden="false" customHeight="false" outlineLevel="0" collapsed="false">
      <c r="A64" s="20" t="n">
        <v>2</v>
      </c>
      <c r="B64" s="31"/>
      <c r="C64" s="32" t="n">
        <v>0</v>
      </c>
      <c r="D64" s="22"/>
      <c r="E64" s="22" t="n">
        <v>2000</v>
      </c>
      <c r="F64" s="22" t="n">
        <v>2000</v>
      </c>
      <c r="G64" s="22" t="n">
        <f aca="false">C64+E64</f>
        <v>2000</v>
      </c>
      <c r="H64" s="5"/>
      <c r="I64" s="1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8.75" hidden="false" customHeight="false" outlineLevel="0" collapsed="false">
      <c r="A65" s="23"/>
      <c r="B65" s="23"/>
      <c r="C65" s="23"/>
      <c r="D65" s="23"/>
      <c r="E65" s="23"/>
      <c r="F65" s="23"/>
      <c r="G65" s="23"/>
      <c r="H65" s="5"/>
      <c r="I65" s="1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8.75" hidden="false" customHeight="false" outlineLevel="0" collapsed="false">
      <c r="A66" s="20"/>
      <c r="B66" s="17" t="s">
        <v>8</v>
      </c>
      <c r="C66" s="33" t="n">
        <f aca="false">C67</f>
        <v>3094</v>
      </c>
      <c r="D66" s="33" t="n">
        <f aca="false">D67</f>
        <v>0</v>
      </c>
      <c r="E66" s="33" t="n">
        <f aca="false">E67</f>
        <v>1711.848</v>
      </c>
      <c r="F66" s="33" t="n">
        <f aca="false">F67</f>
        <v>1711.848</v>
      </c>
      <c r="G66" s="33" t="n">
        <f aca="false">G67</f>
        <v>4805.848</v>
      </c>
      <c r="H66" s="5"/>
      <c r="I66" s="1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75" hidden="false" customHeight="false" outlineLevel="0" collapsed="false">
      <c r="A67" s="20" t="n">
        <v>1</v>
      </c>
      <c r="B67" s="31"/>
      <c r="C67" s="34" t="n">
        <v>3094</v>
      </c>
      <c r="D67" s="35"/>
      <c r="E67" s="35" t="n">
        <v>1711.848</v>
      </c>
      <c r="F67" s="35" t="n">
        <v>1711.848</v>
      </c>
      <c r="G67" s="35" t="n">
        <f aca="false">C67+E67</f>
        <v>4805.848</v>
      </c>
      <c r="H67" s="5"/>
      <c r="I67" s="1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18.75" hidden="false" customHeight="false" outlineLevel="0" collapsed="false">
      <c r="A68" s="23" t="s">
        <v>36</v>
      </c>
      <c r="B68" s="23"/>
      <c r="C68" s="23"/>
      <c r="D68" s="23"/>
      <c r="E68" s="23"/>
      <c r="F68" s="23"/>
      <c r="G68" s="23"/>
      <c r="H68" s="5"/>
      <c r="I68" s="1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8.75" hidden="false" customHeight="false" outlineLevel="0" collapsed="false">
      <c r="A69" s="20"/>
      <c r="B69" s="17" t="s">
        <v>37</v>
      </c>
      <c r="C69" s="36" t="n">
        <f aca="false">C70</f>
        <v>376.66</v>
      </c>
      <c r="D69" s="36" t="n">
        <f aca="false">D70</f>
        <v>0</v>
      </c>
      <c r="E69" s="36" t="n">
        <f aca="false">E70</f>
        <v>1473.878</v>
      </c>
      <c r="F69" s="36" t="n">
        <f aca="false">F70</f>
        <v>1473.878</v>
      </c>
      <c r="G69" s="36" t="n">
        <f aca="false">G70</f>
        <v>1850.538</v>
      </c>
      <c r="H69" s="5"/>
      <c r="I69" s="1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93.75" hidden="false" customHeight="false" outlineLevel="0" collapsed="false">
      <c r="A70" s="20" t="n">
        <v>2</v>
      </c>
      <c r="B70" s="37"/>
      <c r="C70" s="32" t="n">
        <v>376.66</v>
      </c>
      <c r="D70" s="22" t="n">
        <v>0</v>
      </c>
      <c r="E70" s="22" t="n">
        <v>1473.878</v>
      </c>
      <c r="F70" s="22" t="n">
        <v>1473.878</v>
      </c>
      <c r="G70" s="22" t="n">
        <f aca="false">C70+E70</f>
        <v>1850.538</v>
      </c>
      <c r="H70" s="5"/>
      <c r="I70" s="1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18.75" hidden="false" customHeight="false" outlineLevel="0" collapsed="false">
      <c r="A71" s="17" t="s">
        <v>38</v>
      </c>
      <c r="B71" s="17"/>
      <c r="C71" s="17"/>
      <c r="D71" s="17"/>
      <c r="E71" s="17"/>
      <c r="F71" s="17"/>
      <c r="G71" s="17"/>
      <c r="H71" s="5"/>
      <c r="I71" s="1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18.75" hidden="false" customHeight="false" outlineLevel="0" collapsed="false">
      <c r="A72" s="17"/>
      <c r="B72" s="17" t="s">
        <v>37</v>
      </c>
      <c r="C72" s="19" t="n">
        <f aca="false">SUM(C73:C74)</f>
        <v>8000</v>
      </c>
      <c r="D72" s="19" t="n">
        <f aca="false">SUM(D73:D74)</f>
        <v>-6385.968</v>
      </c>
      <c r="E72" s="19" t="n">
        <f aca="false">SUM(E73:E74)</f>
        <v>0</v>
      </c>
      <c r="F72" s="19" t="n">
        <f aca="false">SUM(F73:F74)</f>
        <v>-6385.968</v>
      </c>
      <c r="G72" s="19" t="n">
        <f aca="false">SUM(G73:G74)</f>
        <v>1614.032</v>
      </c>
      <c r="H72" s="5"/>
      <c r="I72" s="1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93.75" hidden="false" customHeight="false" outlineLevel="0" collapsed="false">
      <c r="A73" s="20" t="n">
        <v>1</v>
      </c>
      <c r="B73" s="31" t="s">
        <v>39</v>
      </c>
      <c r="C73" s="22" t="n">
        <v>4500</v>
      </c>
      <c r="D73" s="22" t="n">
        <v>-3594</v>
      </c>
      <c r="E73" s="22" t="n">
        <v>0</v>
      </c>
      <c r="F73" s="22" t="n">
        <v>-3594</v>
      </c>
      <c r="G73" s="22" t="n">
        <v>906</v>
      </c>
      <c r="H73" s="5"/>
      <c r="I73" s="1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75" hidden="false" customHeight="false" outlineLevel="0" collapsed="false">
      <c r="A74" s="20" t="n">
        <v>2</v>
      </c>
      <c r="B74" s="31" t="s">
        <v>40</v>
      </c>
      <c r="C74" s="22" t="n">
        <v>3500</v>
      </c>
      <c r="D74" s="22" t="n">
        <v>-2791.968</v>
      </c>
      <c r="E74" s="22" t="n">
        <v>0</v>
      </c>
      <c r="F74" s="22" t="n">
        <v>-2791.968</v>
      </c>
      <c r="G74" s="22" t="n">
        <v>708.032</v>
      </c>
      <c r="H74" s="5"/>
      <c r="I74" s="1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18.75" hidden="false" customHeight="false" outlineLevel="0" collapsed="false">
      <c r="A75" s="17" t="s">
        <v>41</v>
      </c>
      <c r="B75" s="17"/>
      <c r="C75" s="17"/>
      <c r="D75" s="17"/>
      <c r="E75" s="17"/>
      <c r="F75" s="17"/>
      <c r="G75" s="17"/>
      <c r="H75" s="5"/>
      <c r="I75" s="1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8.75" hidden="false" customHeight="false" outlineLevel="0" collapsed="false">
      <c r="A76" s="20"/>
      <c r="B76" s="23" t="s">
        <v>37</v>
      </c>
      <c r="C76" s="25" t="n">
        <f aca="false">C77</f>
        <v>2996</v>
      </c>
      <c r="D76" s="25" t="n">
        <f aca="false">D77</f>
        <v>-2996</v>
      </c>
      <c r="E76" s="25" t="n">
        <f aca="false">E77</f>
        <v>0</v>
      </c>
      <c r="F76" s="25" t="n">
        <f aca="false">F77</f>
        <v>-2996</v>
      </c>
      <c r="G76" s="25" t="n">
        <f aca="false">G77</f>
        <v>0</v>
      </c>
      <c r="H76" s="5"/>
      <c r="I76" s="1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56.25" hidden="false" customHeight="false" outlineLevel="0" collapsed="false">
      <c r="A77" s="20" t="n">
        <v>1</v>
      </c>
      <c r="B77" s="31" t="s">
        <v>42</v>
      </c>
      <c r="C77" s="38" t="n">
        <v>2996</v>
      </c>
      <c r="D77" s="38" t="n">
        <v>-2996</v>
      </c>
      <c r="E77" s="38" t="n">
        <v>0</v>
      </c>
      <c r="F77" s="38" t="n">
        <v>-2996</v>
      </c>
      <c r="G77" s="38" t="n">
        <v>0</v>
      </c>
      <c r="H77" s="5"/>
      <c r="I77" s="1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8.75" hidden="false" customHeight="true" outlineLevel="0" collapsed="false">
      <c r="A78" s="39"/>
      <c r="B78" s="40" t="s">
        <v>43</v>
      </c>
      <c r="C78" s="40"/>
      <c r="D78" s="40"/>
      <c r="E78" s="40"/>
      <c r="F78" s="40"/>
      <c r="G78" s="40"/>
      <c r="H78" s="5"/>
      <c r="I78" s="1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8.75" hidden="false" customHeight="false" outlineLevel="0" collapsed="false">
      <c r="A79" s="39"/>
      <c r="B79" s="40" t="s">
        <v>44</v>
      </c>
      <c r="C79" s="41" t="n">
        <f aca="false">C80+C81+C82+C83</f>
        <v>7000</v>
      </c>
      <c r="D79" s="41" t="n">
        <f aca="false">D80+D81+D82+D83</f>
        <v>0</v>
      </c>
      <c r="E79" s="41" t="n">
        <f aca="false">E80+E81+E82+E83</f>
        <v>2936.202</v>
      </c>
      <c r="F79" s="41" t="n">
        <f aca="false">F80+F81+F82+F83</f>
        <v>2936.202</v>
      </c>
      <c r="G79" s="41" t="n">
        <f aca="false">G80+G81+G82+G83</f>
        <v>9936.202</v>
      </c>
      <c r="H79" s="5"/>
      <c r="I79" s="1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93.75" hidden="false" customHeight="false" outlineLevel="0" collapsed="false">
      <c r="A80" s="20" t="n">
        <v>3</v>
      </c>
      <c r="B80" s="42"/>
      <c r="C80" s="43" t="n">
        <v>0</v>
      </c>
      <c r="D80" s="43"/>
      <c r="E80" s="43" t="n">
        <v>906.202</v>
      </c>
      <c r="F80" s="43" t="n">
        <v>906.202</v>
      </c>
      <c r="G80" s="43" t="n">
        <f aca="false">C80+E80</f>
        <v>906.202</v>
      </c>
      <c r="H80" s="5"/>
      <c r="I80" s="1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93.75" hidden="false" customHeight="false" outlineLevel="0" collapsed="false">
      <c r="A81" s="20" t="n">
        <v>4</v>
      </c>
      <c r="B81" s="42"/>
      <c r="C81" s="43" t="n">
        <v>7000</v>
      </c>
      <c r="D81" s="43"/>
      <c r="E81" s="43" t="n">
        <v>680</v>
      </c>
      <c r="F81" s="43" t="n">
        <v>680</v>
      </c>
      <c r="G81" s="43" t="n">
        <f aca="false">C81+E81</f>
        <v>7680</v>
      </c>
      <c r="H81" s="5"/>
      <c r="I81" s="1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17" hidden="false" customHeight="true" outlineLevel="0" collapsed="false">
      <c r="A82" s="20" t="n">
        <v>5</v>
      </c>
      <c r="B82" s="44"/>
      <c r="C82" s="43" t="n">
        <v>0</v>
      </c>
      <c r="D82" s="43"/>
      <c r="E82" s="43" t="n">
        <v>350</v>
      </c>
      <c r="F82" s="43" t="n">
        <v>350</v>
      </c>
      <c r="G82" s="43" t="n">
        <f aca="false">C82+E82</f>
        <v>350</v>
      </c>
      <c r="H82" s="5"/>
      <c r="I82" s="1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17" hidden="false" customHeight="true" outlineLevel="0" collapsed="false">
      <c r="A83" s="20" t="n">
        <v>6</v>
      </c>
      <c r="B83" s="44"/>
      <c r="C83" s="43" t="n">
        <v>0</v>
      </c>
      <c r="D83" s="43"/>
      <c r="E83" s="43" t="n">
        <v>1000</v>
      </c>
      <c r="F83" s="43" t="n">
        <v>1000</v>
      </c>
      <c r="G83" s="43" t="n">
        <f aca="false">C83+E83</f>
        <v>1000</v>
      </c>
      <c r="H83" s="5"/>
      <c r="I83" s="1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8.75" hidden="false" customHeight="false" outlineLevel="0" collapsed="false">
      <c r="A84" s="23"/>
      <c r="B84" s="23"/>
      <c r="C84" s="23"/>
      <c r="D84" s="23"/>
      <c r="E84" s="23"/>
      <c r="F84" s="23"/>
      <c r="G84" s="23"/>
      <c r="H84" s="5"/>
      <c r="I84" s="1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56.25" hidden="false" customHeight="false" outlineLevel="0" collapsed="false">
      <c r="A85" s="23"/>
      <c r="B85" s="45"/>
      <c r="C85" s="18" t="n">
        <f aca="false">C87+C90+C93+C97+C100+C103+C109+C112+C116+C121</f>
        <v>35992.532</v>
      </c>
      <c r="D85" s="18" t="n">
        <f aca="false">D87+D90+D93+D97+D100+D103+D109+D112+D116+D121</f>
        <v>-12521.455</v>
      </c>
      <c r="E85" s="18" t="n">
        <f aca="false">E87+E90+E93+E97+E100+E103+E109+E112+E116+E121+E106</f>
        <v>8661.452</v>
      </c>
      <c r="F85" s="18" t="n">
        <f aca="false">F87+F90+F93+F97+F100+F103+F109+F112+F116+F121</f>
        <v>-3930.003</v>
      </c>
      <c r="G85" s="18" t="n">
        <f aca="false">G87+G90+G93+G97+G100+G103+G109+G112+G116+G121</f>
        <v>32135.529</v>
      </c>
      <c r="H85" s="5"/>
      <c r="I85" s="11" t="n">
        <f aca="false">C85+F85</f>
        <v>32062.529</v>
      </c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26.25" hidden="false" customHeight="true" outlineLevel="0" collapsed="false">
      <c r="A86" s="23"/>
      <c r="B86" s="23"/>
      <c r="C86" s="23"/>
      <c r="D86" s="23"/>
      <c r="E86" s="23"/>
      <c r="F86" s="23"/>
      <c r="G86" s="23"/>
      <c r="H86" s="5"/>
      <c r="I86" s="1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30" hidden="false" customHeight="true" outlineLevel="0" collapsed="false">
      <c r="A87" s="20"/>
      <c r="B87" s="17" t="s">
        <v>8</v>
      </c>
      <c r="C87" s="24" t="n">
        <f aca="false">C88</f>
        <v>2000</v>
      </c>
      <c r="D87" s="24" t="n">
        <f aca="false">D88</f>
        <v>0</v>
      </c>
      <c r="E87" s="24" t="n">
        <f aca="false">E88</f>
        <v>1000</v>
      </c>
      <c r="F87" s="24" t="n">
        <f aca="false">F88</f>
        <v>1000</v>
      </c>
      <c r="G87" s="24" t="n">
        <f aca="false">G88</f>
        <v>3000</v>
      </c>
      <c r="H87" s="5"/>
      <c r="I87" s="1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56.25" hidden="false" customHeight="false" outlineLevel="0" collapsed="false">
      <c r="A88" s="20" t="n">
        <v>1</v>
      </c>
      <c r="B88" s="26"/>
      <c r="C88" s="22" t="n">
        <v>2000</v>
      </c>
      <c r="D88" s="22"/>
      <c r="E88" s="22" t="n">
        <v>1000</v>
      </c>
      <c r="F88" s="22" t="n">
        <v>1000</v>
      </c>
      <c r="G88" s="22" t="n">
        <f aca="false">C88+E88</f>
        <v>3000</v>
      </c>
      <c r="H88" s="5"/>
      <c r="I88" s="1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24" hidden="false" customHeight="true" outlineLevel="0" collapsed="false">
      <c r="A89" s="23"/>
      <c r="B89" s="23"/>
      <c r="C89" s="23"/>
      <c r="D89" s="23"/>
      <c r="E89" s="23"/>
      <c r="F89" s="23"/>
      <c r="G89" s="2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28.5" hidden="false" customHeight="true" outlineLevel="0" collapsed="false">
      <c r="A90" s="20"/>
      <c r="B90" s="17" t="s">
        <v>8</v>
      </c>
      <c r="C90" s="24" t="n">
        <f aca="false">C91</f>
        <v>0</v>
      </c>
      <c r="D90" s="24" t="n">
        <f aca="false">D91</f>
        <v>0</v>
      </c>
      <c r="E90" s="24" t="n">
        <f aca="false">E91</f>
        <v>851.974</v>
      </c>
      <c r="F90" s="24" t="n">
        <f aca="false">F91</f>
        <v>851.974</v>
      </c>
      <c r="G90" s="24" t="n">
        <f aca="false">G91</f>
        <v>851.974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93.75" hidden="false" customHeight="false" outlineLevel="0" collapsed="false">
      <c r="A91" s="20" t="n">
        <v>1</v>
      </c>
      <c r="B91" s="26"/>
      <c r="C91" s="22" t="n">
        <v>0</v>
      </c>
      <c r="D91" s="22"/>
      <c r="E91" s="22" t="n">
        <v>851.974</v>
      </c>
      <c r="F91" s="22" t="n">
        <v>851.974</v>
      </c>
      <c r="G91" s="22" t="n">
        <f aca="false">C91+E91</f>
        <v>851.974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25.5" hidden="false" customHeight="true" outlineLevel="0" collapsed="false">
      <c r="A92" s="23"/>
      <c r="B92" s="23"/>
      <c r="C92" s="23"/>
      <c r="D92" s="23"/>
      <c r="E92" s="23"/>
      <c r="F92" s="23"/>
      <c r="G92" s="23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25.5" hidden="false" customHeight="true" outlineLevel="0" collapsed="false">
      <c r="A93" s="23"/>
      <c r="B93" s="17" t="s">
        <v>8</v>
      </c>
      <c r="C93" s="25" t="n">
        <f aca="false">C94+C95</f>
        <v>0</v>
      </c>
      <c r="D93" s="25" t="n">
        <f aca="false">D94+D95</f>
        <v>0</v>
      </c>
      <c r="E93" s="25" t="n">
        <f aca="false">E94+E95</f>
        <v>2314.117</v>
      </c>
      <c r="F93" s="25" t="n">
        <f aca="false">F94+F95</f>
        <v>2314.117</v>
      </c>
      <c r="G93" s="25" t="n">
        <f aca="false">G94+G95</f>
        <v>2314.117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56.25" hidden="false" customHeight="false" outlineLevel="0" collapsed="false">
      <c r="A94" s="20" t="n">
        <v>1</v>
      </c>
      <c r="B94" s="26"/>
      <c r="C94" s="22" t="n">
        <v>0</v>
      </c>
      <c r="D94" s="22"/>
      <c r="E94" s="22" t="n">
        <v>1490</v>
      </c>
      <c r="F94" s="22" t="n">
        <v>1490</v>
      </c>
      <c r="G94" s="22" t="n">
        <f aca="false">C94+E94</f>
        <v>1490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57" hidden="false" customHeight="true" outlineLevel="0" collapsed="false">
      <c r="A95" s="20" t="n">
        <v>2</v>
      </c>
      <c r="B95" s="26"/>
      <c r="C95" s="22" t="n">
        <v>0</v>
      </c>
      <c r="D95" s="22"/>
      <c r="E95" s="22" t="n">
        <v>824.117</v>
      </c>
      <c r="F95" s="22" t="n">
        <v>824.117</v>
      </c>
      <c r="G95" s="22" t="n">
        <f aca="false">C95+E95</f>
        <v>824.117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8.75" hidden="false" customHeight="true" outlineLevel="0" collapsed="false">
      <c r="A96" s="20"/>
      <c r="B96" s="27" t="s">
        <v>45</v>
      </c>
      <c r="C96" s="27"/>
      <c r="D96" s="27"/>
      <c r="E96" s="27"/>
      <c r="F96" s="27"/>
      <c r="G96" s="27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8.75" hidden="false" customHeight="false" outlineLevel="0" collapsed="false">
      <c r="A97" s="17"/>
      <c r="B97" s="17" t="s">
        <v>8</v>
      </c>
      <c r="C97" s="19" t="n">
        <f aca="false">SUM(C98:C98)</f>
        <v>4927</v>
      </c>
      <c r="D97" s="19" t="n">
        <f aca="false">SUM(D98:D98)</f>
        <v>-3150</v>
      </c>
      <c r="E97" s="19" t="n">
        <f aca="false">SUM(E98:E98)</f>
        <v>0</v>
      </c>
      <c r="F97" s="19" t="n">
        <f aca="false">SUM(F98:F98)</f>
        <v>-3150</v>
      </c>
      <c r="G97" s="19" t="n">
        <f aca="false">SUM(G98:G98)</f>
        <v>1850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56.25" hidden="false" customHeight="false" outlineLevel="0" collapsed="false">
      <c r="A98" s="20" t="n">
        <v>1</v>
      </c>
      <c r="B98" s="28" t="s">
        <v>46</v>
      </c>
      <c r="C98" s="22" t="n">
        <v>4927</v>
      </c>
      <c r="D98" s="22" t="n">
        <v>-3150</v>
      </c>
      <c r="E98" s="22"/>
      <c r="F98" s="22" t="n">
        <v>-3150</v>
      </c>
      <c r="G98" s="22" t="n">
        <v>1850</v>
      </c>
      <c r="H98" s="5"/>
      <c r="I98" s="11" t="n">
        <f aca="false">SUM(C98+D98)</f>
        <v>1777</v>
      </c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8.75" hidden="false" customHeight="true" outlineLevel="0" collapsed="false">
      <c r="A99" s="20"/>
      <c r="B99" s="46" t="s">
        <v>47</v>
      </c>
      <c r="C99" s="46"/>
      <c r="D99" s="46"/>
      <c r="E99" s="46"/>
      <c r="F99" s="46"/>
      <c r="G99" s="46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8.75" hidden="false" customHeight="false" outlineLevel="0" collapsed="false">
      <c r="A100" s="17"/>
      <c r="B100" s="17" t="s">
        <v>8</v>
      </c>
      <c r="C100" s="22" t="n">
        <f aca="false">C101</f>
        <v>1000</v>
      </c>
      <c r="D100" s="22" t="n">
        <f aca="false">D101</f>
        <v>-1000</v>
      </c>
      <c r="E100" s="22" t="n">
        <f aca="false">E101</f>
        <v>0</v>
      </c>
      <c r="F100" s="22" t="n">
        <f aca="false">F101</f>
        <v>-1000</v>
      </c>
      <c r="G100" s="22" t="n">
        <f aca="false">G101</f>
        <v>0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56.25" hidden="false" customHeight="false" outlineLevel="0" collapsed="false">
      <c r="A101" s="20" t="n">
        <v>1</v>
      </c>
      <c r="B101" s="47" t="s">
        <v>48</v>
      </c>
      <c r="C101" s="22" t="n">
        <v>1000</v>
      </c>
      <c r="D101" s="22" t="n">
        <v>-1000</v>
      </c>
      <c r="E101" s="22" t="n">
        <v>0</v>
      </c>
      <c r="F101" s="22" t="n">
        <v>-1000</v>
      </c>
      <c r="G101" s="22" t="n">
        <v>0</v>
      </c>
    </row>
    <row r="102" customFormat="false" ht="24.75" hidden="false" customHeight="true" outlineLevel="0" collapsed="false">
      <c r="A102" s="23" t="s">
        <v>28</v>
      </c>
      <c r="B102" s="23"/>
      <c r="C102" s="23"/>
      <c r="D102" s="23"/>
      <c r="E102" s="23"/>
      <c r="F102" s="23"/>
      <c r="G102" s="23"/>
    </row>
    <row r="103" customFormat="false" ht="25.5" hidden="false" customHeight="true" outlineLevel="0" collapsed="false">
      <c r="A103" s="20"/>
      <c r="B103" s="17" t="s">
        <v>8</v>
      </c>
      <c r="C103" s="24" t="n">
        <f aca="false">C104</f>
        <v>1630</v>
      </c>
      <c r="D103" s="24" t="n">
        <f aca="false">D104</f>
        <v>0</v>
      </c>
      <c r="E103" s="24" t="n">
        <f aca="false">E104</f>
        <v>1000</v>
      </c>
      <c r="F103" s="24" t="n">
        <f aca="false">F104</f>
        <v>1000</v>
      </c>
      <c r="G103" s="24" t="n">
        <f aca="false">G104</f>
        <v>2630</v>
      </c>
    </row>
    <row r="104" customFormat="false" ht="37.5" hidden="false" customHeight="false" outlineLevel="0" collapsed="false">
      <c r="A104" s="20" t="n">
        <v>2</v>
      </c>
      <c r="B104" s="47"/>
      <c r="C104" s="22" t="n">
        <v>1630</v>
      </c>
      <c r="D104" s="22" t="n">
        <v>0</v>
      </c>
      <c r="E104" s="22" t="n">
        <v>1000</v>
      </c>
      <c r="F104" s="22" t="n">
        <v>1000</v>
      </c>
      <c r="G104" s="22" t="n">
        <f aca="false">C104+E104</f>
        <v>2630</v>
      </c>
    </row>
    <row r="105" customFormat="false" ht="24.75" hidden="false" customHeight="tru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30.75" hidden="false" customHeight="true" outlineLevel="0" collapsed="false">
      <c r="A106" s="20"/>
      <c r="B106" s="17" t="s">
        <v>8</v>
      </c>
      <c r="C106" s="24" t="n">
        <f aca="false">C107</f>
        <v>0</v>
      </c>
      <c r="D106" s="24" t="n">
        <f aca="false">D107</f>
        <v>0</v>
      </c>
      <c r="E106" s="24" t="n">
        <f aca="false">E107</f>
        <v>70</v>
      </c>
      <c r="F106" s="24" t="n">
        <f aca="false">F107</f>
        <v>70</v>
      </c>
      <c r="G106" s="24" t="n">
        <f aca="false">G107</f>
        <v>70</v>
      </c>
    </row>
    <row r="107" customFormat="false" ht="75" hidden="false" customHeight="false" outlineLevel="0" collapsed="false">
      <c r="A107" s="20" t="n">
        <v>1</v>
      </c>
      <c r="B107" s="47"/>
      <c r="C107" s="22" t="n">
        <v>0</v>
      </c>
      <c r="D107" s="22"/>
      <c r="E107" s="22" t="n">
        <v>70</v>
      </c>
      <c r="F107" s="22" t="n">
        <v>70</v>
      </c>
      <c r="G107" s="22" t="n">
        <f aca="false">C107+E107</f>
        <v>70</v>
      </c>
    </row>
    <row r="108" customFormat="false" ht="24.75" hidden="false" customHeight="true" outlineLevel="0" collapsed="false">
      <c r="A108" s="23"/>
      <c r="B108" s="23"/>
      <c r="C108" s="23"/>
      <c r="D108" s="23"/>
      <c r="E108" s="23"/>
      <c r="F108" s="23"/>
      <c r="G108" s="23"/>
      <c r="I108" s="48"/>
    </row>
    <row r="109" customFormat="false" ht="25.5" hidden="false" customHeight="true" outlineLevel="0" collapsed="false">
      <c r="A109" s="20"/>
      <c r="B109" s="17" t="s">
        <v>8</v>
      </c>
      <c r="C109" s="33" t="n">
        <f aca="false">C110</f>
        <v>3838.255</v>
      </c>
      <c r="D109" s="33" t="n">
        <f aca="false">D110</f>
        <v>0</v>
      </c>
      <c r="E109" s="33" t="n">
        <f aca="false">E110</f>
        <v>800</v>
      </c>
      <c r="F109" s="33" t="n">
        <f aca="false">F110</f>
        <v>800</v>
      </c>
      <c r="G109" s="33" t="n">
        <f aca="false">G110</f>
        <v>4638.255</v>
      </c>
      <c r="I109" s="48"/>
    </row>
    <row r="110" customFormat="false" ht="60.75" hidden="false" customHeight="true" outlineLevel="0" collapsed="false">
      <c r="A110" s="20" t="n">
        <v>1</v>
      </c>
      <c r="B110" s="31"/>
      <c r="C110" s="32" t="n">
        <v>3838.255</v>
      </c>
      <c r="D110" s="22" t="n">
        <v>0</v>
      </c>
      <c r="E110" s="22" t="n">
        <v>800</v>
      </c>
      <c r="F110" s="22" t="n">
        <v>800</v>
      </c>
      <c r="G110" s="22" t="n">
        <f aca="false">C110+E110</f>
        <v>4638.255</v>
      </c>
      <c r="I110" s="48"/>
    </row>
    <row r="111" customFormat="false" ht="18.75" hidden="false" customHeight="true" outlineLevel="0" collapsed="false">
      <c r="A111" s="20"/>
      <c r="B111" s="49" t="s">
        <v>36</v>
      </c>
      <c r="C111" s="49"/>
      <c r="D111" s="49"/>
      <c r="E111" s="49"/>
      <c r="F111" s="49"/>
      <c r="G111" s="49"/>
    </row>
    <row r="112" customFormat="false" ht="18.75" hidden="false" customHeight="false" outlineLevel="0" collapsed="false">
      <c r="A112" s="17"/>
      <c r="B112" s="17" t="s">
        <v>37</v>
      </c>
      <c r="C112" s="19" t="n">
        <f aca="false">C113+C114</f>
        <v>1316.094</v>
      </c>
      <c r="D112" s="19" t="n">
        <f aca="false">D113+D114</f>
        <v>-1216.094</v>
      </c>
      <c r="E112" s="19" t="n">
        <f aca="false">E113+E114</f>
        <v>200</v>
      </c>
      <c r="F112" s="19" t="n">
        <f aca="false">F113+F114</f>
        <v>-1016.094</v>
      </c>
      <c r="G112" s="19" t="n">
        <f aca="false">G113+G114</f>
        <v>300</v>
      </c>
    </row>
    <row r="113" customFormat="false" ht="57.75" hidden="false" customHeight="true" outlineLevel="0" collapsed="false">
      <c r="A113" s="20" t="n">
        <v>1</v>
      </c>
      <c r="B113" s="37" t="s">
        <v>49</v>
      </c>
      <c r="C113" s="32" t="n">
        <v>1316.094</v>
      </c>
      <c r="D113" s="22" t="n">
        <v>-1216.094</v>
      </c>
      <c r="E113" s="22"/>
      <c r="F113" s="22" t="n">
        <v>-1216.094</v>
      </c>
      <c r="G113" s="22" t="n">
        <v>100</v>
      </c>
      <c r="H113" s="5"/>
      <c r="I113" s="11" t="n">
        <f aca="false">SUM(C113+D113)</f>
        <v>100</v>
      </c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99.75" hidden="false" customHeight="true" outlineLevel="0" collapsed="false">
      <c r="A114" s="20" t="n">
        <v>3</v>
      </c>
      <c r="B114" s="37"/>
      <c r="C114" s="32" t="n">
        <v>0</v>
      </c>
      <c r="D114" s="22" t="n">
        <v>0</v>
      </c>
      <c r="E114" s="22" t="n">
        <v>200</v>
      </c>
      <c r="F114" s="22" t="n">
        <v>200</v>
      </c>
      <c r="G114" s="22" t="n">
        <f aca="false">C114+E114</f>
        <v>200</v>
      </c>
      <c r="H114" s="5"/>
      <c r="I114" s="1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8.75" hidden="false" customHeight="true" outlineLevel="0" collapsed="false">
      <c r="A115" s="20"/>
      <c r="B115" s="50" t="s">
        <v>50</v>
      </c>
      <c r="C115" s="50"/>
      <c r="D115" s="50"/>
      <c r="E115" s="50"/>
      <c r="F115" s="50"/>
      <c r="G115" s="50"/>
    </row>
    <row r="116" customFormat="false" ht="18.75" hidden="false" customHeight="false" outlineLevel="0" collapsed="false">
      <c r="A116" s="17"/>
      <c r="B116" s="17" t="s">
        <v>37</v>
      </c>
      <c r="C116" s="19" t="n">
        <f aca="false">C117+C118+C119</f>
        <v>8627.183</v>
      </c>
      <c r="D116" s="19" t="n">
        <f aca="false">D117+D118+D119</f>
        <v>-725.361</v>
      </c>
      <c r="E116" s="19" t="n">
        <f aca="false">E117+E118+E119</f>
        <v>2425.361</v>
      </c>
      <c r="F116" s="19" t="n">
        <v>1700</v>
      </c>
      <c r="G116" s="19" t="n">
        <f aca="false">G117+G118+G119</f>
        <v>10327.183</v>
      </c>
    </row>
    <row r="117" customFormat="false" ht="56.25" hidden="false" customHeight="false" outlineLevel="0" collapsed="false">
      <c r="A117" s="20" t="n">
        <v>1</v>
      </c>
      <c r="B117" s="31" t="s">
        <v>51</v>
      </c>
      <c r="C117" s="32" t="n">
        <v>8627.183</v>
      </c>
      <c r="D117" s="22" t="n">
        <v>-725.361</v>
      </c>
      <c r="E117" s="22"/>
      <c r="F117" s="22"/>
      <c r="G117" s="22" t="n">
        <v>7901.822</v>
      </c>
      <c r="I117" s="48" t="n">
        <f aca="false">SUM(C117+D117)</f>
        <v>7901.822</v>
      </c>
      <c r="K117" s="48" t="n">
        <f aca="false">SUM(C117+D117)</f>
        <v>7901.822</v>
      </c>
    </row>
    <row r="118" customFormat="false" ht="56.25" hidden="false" customHeight="false" outlineLevel="0" collapsed="false">
      <c r="A118" s="20" t="n">
        <v>2</v>
      </c>
      <c r="B118" s="31"/>
      <c r="C118" s="32" t="n">
        <v>0</v>
      </c>
      <c r="D118" s="22" t="n">
        <v>0</v>
      </c>
      <c r="E118" s="22" t="n">
        <v>725.361</v>
      </c>
      <c r="F118" s="22" t="n">
        <v>725.361</v>
      </c>
      <c r="G118" s="22" t="n">
        <f aca="false">C118+E118</f>
        <v>725.361</v>
      </c>
      <c r="I118" s="48"/>
      <c r="K118" s="48"/>
    </row>
    <row r="119" customFormat="false" ht="69" hidden="false" customHeight="true" outlineLevel="0" collapsed="false">
      <c r="A119" s="51" t="n">
        <v>3</v>
      </c>
      <c r="B119" s="52"/>
      <c r="C119" s="53" t="n">
        <v>0</v>
      </c>
      <c r="D119" s="54" t="n">
        <v>0</v>
      </c>
      <c r="E119" s="54" t="n">
        <v>1700</v>
      </c>
      <c r="F119" s="54" t="n">
        <v>1700</v>
      </c>
      <c r="G119" s="54" t="n">
        <f aca="false">C119+E119</f>
        <v>1700</v>
      </c>
      <c r="I119" s="48"/>
      <c r="K119" s="48"/>
    </row>
    <row r="120" s="39" customFormat="true" ht="21" hidden="false" customHeight="true" outlineLevel="0" collapsed="false">
      <c r="A120" s="23" t="s">
        <v>43</v>
      </c>
      <c r="B120" s="23"/>
      <c r="C120" s="23"/>
      <c r="D120" s="23"/>
      <c r="E120" s="23"/>
      <c r="F120" s="23"/>
      <c r="G120" s="23"/>
    </row>
    <row r="121" s="39" customFormat="true" ht="27.75" hidden="false" customHeight="true" outlineLevel="0" collapsed="false">
      <c r="B121" s="40" t="s">
        <v>44</v>
      </c>
      <c r="C121" s="55" t="n">
        <f aca="false">C122+C123</f>
        <v>12654</v>
      </c>
      <c r="D121" s="55" t="n">
        <f aca="false">D122+D123</f>
        <v>-6430</v>
      </c>
      <c r="E121" s="55" t="n">
        <f aca="false">E122+E123</f>
        <v>0</v>
      </c>
      <c r="F121" s="55" t="n">
        <f aca="false">F122+F123</f>
        <v>-6430</v>
      </c>
      <c r="G121" s="55" t="n">
        <f aca="false">G122+G123</f>
        <v>6224</v>
      </c>
    </row>
    <row r="122" s="39" customFormat="true" ht="48" hidden="false" customHeight="true" outlineLevel="0" collapsed="false">
      <c r="A122" s="20" t="n">
        <v>1</v>
      </c>
      <c r="B122" s="47" t="s">
        <v>52</v>
      </c>
      <c r="C122" s="56" t="n">
        <v>2800</v>
      </c>
      <c r="D122" s="56" t="n">
        <v>-2430</v>
      </c>
      <c r="E122" s="56"/>
      <c r="F122" s="56" t="n">
        <v>-2430</v>
      </c>
      <c r="G122" s="56" t="n">
        <f aca="false">SUM(C122+D122)</f>
        <v>370</v>
      </c>
      <c r="H122" s="57" t="n">
        <f aca="false">SUM(C122+D122)</f>
        <v>370</v>
      </c>
    </row>
    <row r="123" s="39" customFormat="true" ht="65.25" hidden="false" customHeight="true" outlineLevel="0" collapsed="false">
      <c r="A123" s="20" t="n">
        <v>2</v>
      </c>
      <c r="B123" s="47" t="s">
        <v>53</v>
      </c>
      <c r="C123" s="56" t="n">
        <v>9854</v>
      </c>
      <c r="D123" s="56" t="n">
        <v>-4000</v>
      </c>
      <c r="E123" s="56"/>
      <c r="F123" s="56" t="n">
        <v>-4000</v>
      </c>
      <c r="G123" s="56" t="n">
        <f aca="false">C123+D123</f>
        <v>5854</v>
      </c>
    </row>
    <row r="124" customFormat="false" ht="12.75" hidden="false" customHeight="false" outlineLevel="0" collapsed="false">
      <c r="C124" s="1"/>
      <c r="D124" s="1"/>
      <c r="E124" s="1"/>
      <c r="F124" s="1"/>
      <c r="G124" s="1"/>
    </row>
    <row r="125" customFormat="false" ht="92.25" hidden="false" customHeight="true" outlineLevel="0" collapsed="false">
      <c r="C125" s="1"/>
      <c r="D125" s="1"/>
      <c r="E125" s="1"/>
      <c r="F125" s="1"/>
      <c r="G125" s="1"/>
    </row>
    <row r="126" customFormat="false" ht="118.5" hidden="false" customHeight="true" outlineLevel="0" collapsed="false">
      <c r="C126" s="1"/>
      <c r="D126" s="1"/>
      <c r="E126" s="1"/>
      <c r="F126" s="1"/>
      <c r="G126" s="1"/>
    </row>
    <row r="127" customFormat="false" ht="115.5" hidden="false" customHeight="true" outlineLevel="0" collapsed="false">
      <c r="C127" s="1"/>
      <c r="D127" s="1"/>
      <c r="E127" s="1"/>
      <c r="F127" s="1"/>
      <c r="G127" s="1"/>
    </row>
  </sheetData>
  <mergeCells count="37">
    <mergeCell ref="A3:G3"/>
    <mergeCell ref="A4:G4"/>
    <mergeCell ref="A7:B7"/>
    <mergeCell ref="B8:G8"/>
    <mergeCell ref="A10:G10"/>
    <mergeCell ref="A14:G14"/>
    <mergeCell ref="A17:G17"/>
    <mergeCell ref="A21:G21"/>
    <mergeCell ref="A24:G24"/>
    <mergeCell ref="A27:G27"/>
    <mergeCell ref="B30:G30"/>
    <mergeCell ref="A33:G33"/>
    <mergeCell ref="A36:G36"/>
    <mergeCell ref="A41:G41"/>
    <mergeCell ref="A45:G45"/>
    <mergeCell ref="A48:G48"/>
    <mergeCell ref="A51:G51"/>
    <mergeCell ref="A55:G55"/>
    <mergeCell ref="A58:G58"/>
    <mergeCell ref="A61:G61"/>
    <mergeCell ref="A65:G65"/>
    <mergeCell ref="A68:G68"/>
    <mergeCell ref="A71:G71"/>
    <mergeCell ref="A75:G75"/>
    <mergeCell ref="B78:G78"/>
    <mergeCell ref="A84:G84"/>
    <mergeCell ref="A86:G86"/>
    <mergeCell ref="A89:G89"/>
    <mergeCell ref="A92:G92"/>
    <mergeCell ref="B96:G96"/>
    <mergeCell ref="B99:G99"/>
    <mergeCell ref="A102:G102"/>
    <mergeCell ref="A105:G105"/>
    <mergeCell ref="A108:G108"/>
    <mergeCell ref="B111:G111"/>
    <mergeCell ref="B115:G115"/>
    <mergeCell ref="A120:G120"/>
  </mergeCells>
  <printOptions headings="false" gridLines="false" gridLinesSet="true" horizontalCentered="false" verticalCentered="false"/>
  <pageMargins left="0.579861111111111" right="0.157638888888889" top="0.309722222222222" bottom="0.270138888888889" header="0.19652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  <rowBreaks count="3" manualBreakCount="3">
    <brk id="32" man="true" max="16383" min="0"/>
    <brk id="60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50:25Z</dcterms:created>
  <dc:creator>Юзер</dc:creator>
  <dc:description/>
  <dc:language>en-US</dc:language>
  <cp:lastModifiedBy>c23</cp:lastModifiedBy>
  <cp:lastPrinted>2018-12-01T15:45:38Z</cp:lastPrinted>
  <dcterms:modified xsi:type="dcterms:W3CDTF">2018-12-01T15:52:01Z</dcterms:modified>
  <cp:revision>0</cp:revision>
  <dc:subject/>
  <dc:title/>
</cp:coreProperties>
</file>