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цзах" sheetId="1" state="visible" r:id="rId2"/>
  </sheets>
  <definedNames>
    <definedName function="false" hidden="false" localSheetId="0" name="_xlnm.Print_Area" vbProcedure="false">соцзах!$A$1:$F$41</definedName>
    <definedName function="false" hidden="false" localSheetId="0" name="_xlnm.Print_Titles" vbProcedure="false">соцзах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соцзах!$A$2:$F$42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соцзах!$A$2:$F$42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 3.4</t>
  </si>
  <si>
    <t xml:space="preserve">РОЗПОДІЛ 
коштів субвенцій з обласного бюджету місцевим бюджетам на виконання заходів комплексної
 Програми соціального захисту населення Харківської області на 2016-2020 роки</t>
  </si>
  <si>
    <t xml:space="preserve">грн.</t>
  </si>
  <si>
    <t xml:space="preserve">№пп</t>
  </si>
  <si>
    <t xml:space="preserve">Назва району, міста, ОТГ</t>
  </si>
  <si>
    <t xml:space="preserve">Субвенція загального фонду:</t>
  </si>
  <si>
    <t xml:space="preserve">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</t>
  </si>
  <si>
    <t xml:space="preserve">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</t>
  </si>
  <si>
    <t xml:space="preserve">на 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7" activeCellId="0" sqref="M7:N7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1" width="34.2"/>
    <col collapsed="false" customWidth="true" hidden="false" outlineLevel="0" max="3" min="3" style="1" width="32.74"/>
    <col collapsed="false" customWidth="true" hidden="false" outlineLevel="0" max="4" min="4" style="1" width="31.28"/>
    <col collapsed="false" customWidth="true" hidden="false" outlineLevel="0" max="5" min="5" style="1" width="31.15"/>
    <col collapsed="false" customWidth="true" hidden="false" outlineLevel="0" max="6" min="6" style="1" width="31.41"/>
    <col collapsed="false" customWidth="false" hidden="false" outlineLevel="0" max="257" min="7" style="1" width="10.64"/>
  </cols>
  <sheetData>
    <row r="1" customFormat="false" ht="20.25" hidden="false" customHeight="false" outlineLevel="0" collapsed="false">
      <c r="F1" s="2" t="s">
        <v>0</v>
      </c>
    </row>
    <row r="2" s="4" customFormat="true" ht="6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false" outlineLevel="0" collapsed="false">
      <c r="A3" s="5"/>
      <c r="D3" s="6"/>
      <c r="E3" s="6"/>
      <c r="F3" s="6"/>
    </row>
    <row r="4" s="4" customFormat="true" ht="20.25" hidden="false" customHeight="false" outlineLevel="0" collapsed="false">
      <c r="A4" s="5"/>
      <c r="D4" s="6"/>
      <c r="E4" s="6"/>
      <c r="F4" s="7" t="s">
        <v>2</v>
      </c>
    </row>
    <row r="5" customFormat="false" ht="28.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/>
    </row>
    <row r="6" s="11" customFormat="true" ht="65.25" hidden="false" customHeight="true" outlineLevel="0" collapsed="false">
      <c r="A6" s="8"/>
      <c r="B6" s="8"/>
      <c r="C6" s="10" t="s">
        <v>6</v>
      </c>
      <c r="D6" s="10" t="s">
        <v>7</v>
      </c>
      <c r="E6" s="10" t="s">
        <v>8</v>
      </c>
      <c r="F6" s="10" t="s">
        <v>9</v>
      </c>
    </row>
    <row r="7" s="11" customFormat="true" ht="270" hidden="false" customHeight="true" outlineLevel="0" collapsed="false">
      <c r="A7" s="8"/>
      <c r="B7" s="8"/>
      <c r="C7" s="10"/>
      <c r="D7" s="10"/>
      <c r="E7" s="10"/>
      <c r="F7" s="10"/>
    </row>
    <row r="8" customFormat="false" ht="23.25" hidden="false" customHeight="false" outlineLevel="0" collapsed="false">
      <c r="A8" s="12" t="n">
        <v>1</v>
      </c>
      <c r="B8" s="13" t="s">
        <v>10</v>
      </c>
      <c r="C8" s="14" t="n">
        <v>129250</v>
      </c>
      <c r="D8" s="14" t="n">
        <v>1288930</v>
      </c>
      <c r="E8" s="14" t="n">
        <v>226300</v>
      </c>
      <c r="F8" s="14" t="n">
        <v>84280</v>
      </c>
    </row>
    <row r="9" customFormat="false" ht="23.25" hidden="false" customHeight="false" outlineLevel="0" collapsed="false">
      <c r="A9" s="12" t="n">
        <v>2</v>
      </c>
      <c r="B9" s="13" t="s">
        <v>11</v>
      </c>
      <c r="C9" s="14" t="n">
        <v>28800</v>
      </c>
      <c r="D9" s="14" t="n">
        <v>173000</v>
      </c>
      <c r="E9" s="14" t="n">
        <v>146000</v>
      </c>
      <c r="F9" s="14" t="n">
        <v>64040</v>
      </c>
    </row>
    <row r="10" customFormat="false" ht="23.25" hidden="false" customHeight="false" outlineLevel="0" collapsed="false">
      <c r="A10" s="12" t="n">
        <v>3</v>
      </c>
      <c r="B10" s="13" t="s">
        <v>12</v>
      </c>
      <c r="C10" s="14" t="n">
        <v>262400</v>
      </c>
      <c r="D10" s="14" t="n">
        <v>1623525</v>
      </c>
      <c r="E10" s="14" t="n">
        <v>204400</v>
      </c>
      <c r="F10" s="14" t="n">
        <v>157080</v>
      </c>
    </row>
    <row r="11" customFormat="false" ht="23.25" hidden="false" customHeight="false" outlineLevel="0" collapsed="false">
      <c r="A11" s="12" t="n">
        <v>4</v>
      </c>
      <c r="B11" s="13" t="s">
        <v>13</v>
      </c>
      <c r="C11" s="14" t="n">
        <v>79900</v>
      </c>
      <c r="D11" s="14" t="n">
        <v>138390</v>
      </c>
      <c r="E11" s="14" t="n">
        <v>43800</v>
      </c>
      <c r="F11" s="14" t="n">
        <v>17520</v>
      </c>
    </row>
    <row r="12" customFormat="false" ht="23.25" hidden="false" customHeight="false" outlineLevel="0" collapsed="false">
      <c r="A12" s="12" t="n">
        <v>5</v>
      </c>
      <c r="B12" s="13" t="s">
        <v>14</v>
      </c>
      <c r="C12" s="14" t="n">
        <v>29300</v>
      </c>
      <c r="D12" s="14" t="n">
        <v>428965</v>
      </c>
      <c r="E12" s="14" t="n">
        <v>80300</v>
      </c>
      <c r="F12" s="14" t="n">
        <v>43800</v>
      </c>
    </row>
    <row r="13" customFormat="false" ht="23.25" hidden="false" customHeight="false" outlineLevel="0" collapsed="false">
      <c r="A13" s="12" t="n">
        <v>6</v>
      </c>
      <c r="B13" s="13" t="s">
        <v>15</v>
      </c>
      <c r="C13" s="14" t="n">
        <v>219000</v>
      </c>
      <c r="D13" s="14" t="n">
        <v>346570</v>
      </c>
      <c r="E13" s="14" t="n">
        <v>73000</v>
      </c>
      <c r="F13" s="14" t="n">
        <v>17520</v>
      </c>
    </row>
    <row r="14" s="15" customFormat="true" ht="23.25" hidden="false" customHeight="false" outlineLevel="0" collapsed="false">
      <c r="A14" s="12" t="n">
        <v>7</v>
      </c>
      <c r="B14" s="13" t="s">
        <v>16</v>
      </c>
      <c r="C14" s="14" t="n">
        <v>64100</v>
      </c>
      <c r="D14" s="14" t="n">
        <v>672895</v>
      </c>
      <c r="E14" s="14" t="n">
        <v>175200</v>
      </c>
      <c r="F14" s="14" t="n">
        <v>46520</v>
      </c>
    </row>
    <row r="15" s="15" customFormat="true" ht="23.25" hidden="false" customHeight="false" outlineLevel="0" collapsed="false">
      <c r="A15" s="12" t="n">
        <v>8</v>
      </c>
      <c r="B15" s="13" t="s">
        <v>17</v>
      </c>
      <c r="C15" s="14" t="n">
        <v>38200</v>
      </c>
      <c r="D15" s="14" t="n">
        <v>654410</v>
      </c>
      <c r="E15" s="14" t="n">
        <v>43800</v>
      </c>
      <c r="F15" s="14" t="n">
        <v>17520</v>
      </c>
    </row>
    <row r="16" s="15" customFormat="true" ht="23.25" hidden="false" customHeight="false" outlineLevel="0" collapsed="false">
      <c r="A16" s="12" t="n">
        <v>9</v>
      </c>
      <c r="B16" s="13" t="s">
        <v>18</v>
      </c>
      <c r="C16" s="14" t="n">
        <v>47600</v>
      </c>
      <c r="D16" s="14" t="n">
        <v>564410</v>
      </c>
      <c r="E16" s="14" t="n">
        <v>116800</v>
      </c>
      <c r="F16" s="14" t="n">
        <v>32020</v>
      </c>
    </row>
    <row r="17" s="15" customFormat="true" ht="23.25" hidden="false" customHeight="false" outlineLevel="0" collapsed="false">
      <c r="A17" s="12" t="n">
        <v>10</v>
      </c>
      <c r="B17" s="13" t="s">
        <v>19</v>
      </c>
      <c r="C17" s="14" t="n">
        <v>127800</v>
      </c>
      <c r="D17" s="14" t="n">
        <v>627460</v>
      </c>
      <c r="E17" s="14" t="n">
        <v>102200</v>
      </c>
      <c r="F17" s="14" t="n">
        <v>87300</v>
      </c>
    </row>
    <row r="18" s="15" customFormat="true" ht="23.25" hidden="false" customHeight="false" outlineLevel="0" collapsed="false">
      <c r="A18" s="12" t="n">
        <v>11</v>
      </c>
      <c r="B18" s="13" t="s">
        <v>20</v>
      </c>
      <c r="C18" s="14" t="n">
        <v>0</v>
      </c>
      <c r="D18" s="14" t="n">
        <v>181800</v>
      </c>
      <c r="E18" s="14" t="n">
        <v>43800</v>
      </c>
      <c r="F18" s="14" t="n">
        <v>17520</v>
      </c>
    </row>
    <row r="19" customFormat="false" ht="23.25" hidden="false" customHeight="false" outlineLevel="0" collapsed="false">
      <c r="A19" s="12" t="n">
        <v>12</v>
      </c>
      <c r="B19" s="13" t="s">
        <v>21</v>
      </c>
      <c r="C19" s="14" t="n">
        <v>104700</v>
      </c>
      <c r="D19" s="14" t="n">
        <v>416350</v>
      </c>
      <c r="E19" s="14" t="n">
        <v>109500</v>
      </c>
      <c r="F19" s="14" t="n">
        <v>72800</v>
      </c>
    </row>
    <row r="20" customFormat="false" ht="23.25" hidden="false" customHeight="false" outlineLevel="0" collapsed="false">
      <c r="A20" s="12" t="n">
        <v>13</v>
      </c>
      <c r="B20" s="13" t="s">
        <v>22</v>
      </c>
      <c r="C20" s="14" t="n">
        <v>42900</v>
      </c>
      <c r="D20" s="14" t="n">
        <v>512810</v>
      </c>
      <c r="E20" s="14" t="n">
        <v>65700</v>
      </c>
      <c r="F20" s="14" t="n">
        <v>84280</v>
      </c>
    </row>
    <row r="21" customFormat="false" ht="23.25" hidden="false" customHeight="false" outlineLevel="0" collapsed="false">
      <c r="A21" s="12" t="n">
        <v>14</v>
      </c>
      <c r="B21" s="13" t="s">
        <v>23</v>
      </c>
      <c r="C21" s="14" t="n">
        <v>128200</v>
      </c>
      <c r="D21" s="14" t="n">
        <v>435395</v>
      </c>
      <c r="E21" s="14" t="n">
        <v>547100</v>
      </c>
      <c r="F21" s="14" t="n">
        <v>215660</v>
      </c>
    </row>
    <row r="22" customFormat="false" ht="23.25" hidden="false" customHeight="false" outlineLevel="0" collapsed="false">
      <c r="A22" s="12" t="n">
        <v>15</v>
      </c>
      <c r="B22" s="13" t="s">
        <v>24</v>
      </c>
      <c r="C22" s="14" t="n">
        <v>29100</v>
      </c>
      <c r="D22" s="14" t="n">
        <v>145130</v>
      </c>
      <c r="E22" s="14" t="n">
        <v>21900</v>
      </c>
      <c r="F22" s="14" t="n">
        <v>35040</v>
      </c>
    </row>
    <row r="23" customFormat="false" ht="23.25" hidden="false" customHeight="false" outlineLevel="0" collapsed="false">
      <c r="A23" s="12" t="n">
        <v>16</v>
      </c>
      <c r="B23" s="13" t="s">
        <v>25</v>
      </c>
      <c r="C23" s="14" t="n">
        <v>212600</v>
      </c>
      <c r="D23" s="14" t="n">
        <v>1006860</v>
      </c>
      <c r="E23" s="14" t="n">
        <v>262800</v>
      </c>
      <c r="F23" s="14" t="n">
        <v>119320</v>
      </c>
    </row>
    <row r="24" customFormat="false" ht="23.25" hidden="false" customHeight="false" outlineLevel="0" collapsed="false">
      <c r="A24" s="12" t="n">
        <v>17</v>
      </c>
      <c r="B24" s="13" t="s">
        <v>26</v>
      </c>
      <c r="C24" s="14" t="n">
        <v>36500</v>
      </c>
      <c r="D24" s="14" t="n">
        <v>264745</v>
      </c>
      <c r="E24" s="14" t="n">
        <v>124100</v>
      </c>
      <c r="F24" s="14" t="n">
        <v>93040</v>
      </c>
    </row>
    <row r="25" customFormat="false" ht="23.25" hidden="false" customHeight="false" outlineLevel="0" collapsed="false">
      <c r="A25" s="12" t="n">
        <v>18</v>
      </c>
      <c r="B25" s="13" t="s">
        <v>27</v>
      </c>
      <c r="C25" s="14" t="n">
        <v>144800</v>
      </c>
      <c r="D25" s="14" t="n">
        <v>1515830</v>
      </c>
      <c r="E25" s="14" t="n">
        <v>270100</v>
      </c>
      <c r="F25" s="14" t="n">
        <v>78540</v>
      </c>
    </row>
    <row r="26" customFormat="false" ht="23.25" hidden="false" customHeight="false" outlineLevel="0" collapsed="false">
      <c r="A26" s="12" t="n">
        <v>19</v>
      </c>
      <c r="B26" s="13" t="s">
        <v>28</v>
      </c>
      <c r="C26" s="14" t="n">
        <v>45900</v>
      </c>
      <c r="D26" s="14" t="n">
        <v>457400</v>
      </c>
      <c r="E26" s="14" t="n">
        <v>58400</v>
      </c>
      <c r="F26" s="14" t="n">
        <v>46520</v>
      </c>
    </row>
    <row r="27" customFormat="false" ht="23.25" hidden="false" customHeight="false" outlineLevel="0" collapsed="false">
      <c r="A27" s="12" t="n">
        <v>20</v>
      </c>
      <c r="B27" s="13" t="s">
        <v>29</v>
      </c>
      <c r="C27" s="14" t="n">
        <v>12900</v>
      </c>
      <c r="D27" s="14" t="n">
        <v>375300</v>
      </c>
      <c r="E27" s="14" t="n">
        <v>43800</v>
      </c>
      <c r="F27" s="14" t="n">
        <v>8760</v>
      </c>
    </row>
    <row r="28" customFormat="false" ht="23.25" hidden="false" customHeight="false" outlineLevel="0" collapsed="false">
      <c r="A28" s="12" t="n">
        <v>21</v>
      </c>
      <c r="B28" s="13" t="s">
        <v>30</v>
      </c>
      <c r="C28" s="14" t="n">
        <v>7200</v>
      </c>
      <c r="D28" s="14" t="n">
        <v>187935</v>
      </c>
      <c r="E28" s="14" t="n">
        <v>51100</v>
      </c>
      <c r="F28" s="14" t="n">
        <v>98780</v>
      </c>
    </row>
    <row r="29" customFormat="false" ht="23.25" hidden="false" customHeight="false" outlineLevel="0" collapsed="false">
      <c r="A29" s="12" t="n">
        <v>22</v>
      </c>
      <c r="B29" s="13" t="s">
        <v>31</v>
      </c>
      <c r="C29" s="14" t="n">
        <v>41600</v>
      </c>
      <c r="D29" s="14" t="n">
        <v>36650</v>
      </c>
      <c r="E29" s="14" t="n">
        <v>7300</v>
      </c>
      <c r="F29" s="14" t="n">
        <v>0</v>
      </c>
    </row>
    <row r="30" customFormat="false" ht="23.25" hidden="false" customHeight="false" outlineLevel="0" collapsed="false">
      <c r="A30" s="12" t="n">
        <v>23</v>
      </c>
      <c r="B30" s="13" t="s">
        <v>32</v>
      </c>
      <c r="C30" s="14" t="n">
        <v>27500</v>
      </c>
      <c r="D30" s="14" t="n">
        <v>671130</v>
      </c>
      <c r="E30" s="14" t="n">
        <v>102200</v>
      </c>
      <c r="F30" s="14" t="n">
        <v>49540</v>
      </c>
    </row>
    <row r="31" customFormat="false" ht="23.25" hidden="false" customHeight="false" outlineLevel="0" collapsed="false">
      <c r="A31" s="12" t="n">
        <v>24</v>
      </c>
      <c r="B31" s="13" t="s">
        <v>33</v>
      </c>
      <c r="C31" s="14" t="n">
        <v>48600</v>
      </c>
      <c r="D31" s="14" t="n">
        <v>1277445</v>
      </c>
      <c r="E31" s="14" t="n">
        <v>109500</v>
      </c>
      <c r="F31" s="14" t="n">
        <v>93040</v>
      </c>
    </row>
    <row r="32" customFormat="false" ht="23.25" hidden="false" customHeight="false" outlineLevel="0" collapsed="false">
      <c r="A32" s="12" t="n">
        <v>25</v>
      </c>
      <c r="B32" s="13" t="s">
        <v>34</v>
      </c>
      <c r="C32" s="14" t="n">
        <v>54000</v>
      </c>
      <c r="D32" s="14" t="n">
        <v>227820</v>
      </c>
      <c r="E32" s="14" t="n">
        <v>29200</v>
      </c>
      <c r="F32" s="14" t="n">
        <v>40780</v>
      </c>
    </row>
    <row r="33" customFormat="false" ht="23.25" hidden="false" customHeight="false" outlineLevel="0" collapsed="false">
      <c r="A33" s="12" t="n">
        <v>26</v>
      </c>
      <c r="B33" s="13" t="s">
        <v>35</v>
      </c>
      <c r="C33" s="14" t="n">
        <v>44400</v>
      </c>
      <c r="D33" s="14" t="n">
        <v>1157555</v>
      </c>
      <c r="E33" s="14" t="n">
        <v>65700</v>
      </c>
      <c r="F33" s="14" t="n">
        <v>35040</v>
      </c>
    </row>
    <row r="34" customFormat="false" ht="23.25" hidden="false" customHeight="false" outlineLevel="0" collapsed="false">
      <c r="A34" s="12" t="n">
        <v>27</v>
      </c>
      <c r="B34" s="13" t="s">
        <v>36</v>
      </c>
      <c r="C34" s="14" t="n">
        <v>76200</v>
      </c>
      <c r="D34" s="14" t="n">
        <v>886625</v>
      </c>
      <c r="E34" s="14" t="n">
        <v>109500</v>
      </c>
      <c r="F34" s="14" t="n">
        <v>32020</v>
      </c>
    </row>
    <row r="35" customFormat="false" ht="23.25" hidden="false" customHeight="false" outlineLevel="0" collapsed="false">
      <c r="A35" s="12" t="n">
        <v>28</v>
      </c>
      <c r="B35" s="13" t="s">
        <v>37</v>
      </c>
      <c r="C35" s="14" t="n">
        <v>53200</v>
      </c>
      <c r="D35" s="14" t="n">
        <v>105560</v>
      </c>
      <c r="E35" s="14" t="n">
        <v>7300</v>
      </c>
      <c r="F35" s="14" t="n">
        <v>8760</v>
      </c>
    </row>
    <row r="36" customFormat="false" ht="23.25" hidden="false" customHeight="false" outlineLevel="0" collapsed="false">
      <c r="A36" s="12" t="n">
        <v>29</v>
      </c>
      <c r="B36" s="13" t="s">
        <v>38</v>
      </c>
      <c r="C36" s="14" t="n">
        <v>29000</v>
      </c>
      <c r="D36" s="14" t="n">
        <v>265645</v>
      </c>
      <c r="E36" s="14" t="n">
        <v>29200</v>
      </c>
      <c r="F36" s="14" t="n">
        <v>0</v>
      </c>
    </row>
    <row r="37" customFormat="false" ht="23.25" hidden="false" customHeight="false" outlineLevel="0" collapsed="false">
      <c r="A37" s="12" t="n">
        <v>30</v>
      </c>
      <c r="B37" s="13" t="s">
        <v>39</v>
      </c>
      <c r="C37" s="14" t="n">
        <v>6300</v>
      </c>
      <c r="D37" s="14" t="n">
        <v>253630</v>
      </c>
      <c r="E37" s="14" t="n">
        <v>58400</v>
      </c>
      <c r="F37" s="14" t="n">
        <v>40780</v>
      </c>
    </row>
    <row r="38" customFormat="false" ht="23.25" hidden="false" customHeight="false" outlineLevel="0" collapsed="false">
      <c r="A38" s="12" t="n">
        <v>31</v>
      </c>
      <c r="B38" s="13" t="s">
        <v>40</v>
      </c>
      <c r="C38" s="14" t="n">
        <v>162450</v>
      </c>
      <c r="D38" s="14" t="n">
        <v>2529320</v>
      </c>
      <c r="E38" s="14" t="n">
        <v>525600</v>
      </c>
      <c r="F38" s="14" t="n">
        <v>273080</v>
      </c>
    </row>
    <row r="39" customFormat="false" ht="23.25" hidden="false" customHeight="false" outlineLevel="0" collapsed="false">
      <c r="A39" s="12" t="n">
        <v>32</v>
      </c>
      <c r="B39" s="13" t="s">
        <v>41</v>
      </c>
      <c r="C39" s="14" t="n">
        <v>43100</v>
      </c>
      <c r="D39" s="14" t="n">
        <v>433940</v>
      </c>
      <c r="E39" s="14" t="n">
        <v>116800</v>
      </c>
      <c r="F39" s="14" t="n">
        <v>96060</v>
      </c>
    </row>
    <row r="40" customFormat="false" ht="23.25" hidden="false" customHeight="false" outlineLevel="0" collapsed="false">
      <c r="A40" s="12" t="n">
        <v>33</v>
      </c>
      <c r="B40" s="13" t="s">
        <v>42</v>
      </c>
      <c r="C40" s="14" t="n">
        <v>22500</v>
      </c>
      <c r="D40" s="14" t="n">
        <v>436570</v>
      </c>
      <c r="E40" s="14" t="n">
        <v>29200</v>
      </c>
      <c r="F40" s="14" t="n">
        <v>93040</v>
      </c>
    </row>
    <row r="41" s="4" customFormat="true" ht="22.5" hidden="false" customHeight="false" outlineLevel="0" collapsed="false">
      <c r="A41" s="16"/>
      <c r="B41" s="17" t="s">
        <v>43</v>
      </c>
      <c r="C41" s="17" t="n">
        <f aca="false">SUM(C8:C40)</f>
        <v>2400000</v>
      </c>
      <c r="D41" s="17" t="n">
        <f aca="false">SUM(D8:D40)</f>
        <v>20300000</v>
      </c>
      <c r="E41" s="17" t="n">
        <f aca="false">SUM(E8:E40)</f>
        <v>4000000</v>
      </c>
      <c r="F41" s="17" t="n">
        <f aca="false">SUM(F8:F40)</f>
        <v>2200000</v>
      </c>
    </row>
    <row r="42" s="4" customFormat="true" ht="39.75" hidden="false" customHeight="true" outlineLevel="0" collapsed="false">
      <c r="A42" s="18"/>
      <c r="B42" s="19"/>
      <c r="C42" s="19"/>
      <c r="D42" s="19"/>
      <c r="E42" s="19"/>
      <c r="F42" s="19"/>
    </row>
    <row r="43" customFormat="false" ht="18.75" hidden="false" customHeight="true" outlineLevel="0" collapsed="false">
      <c r="A43" s="11"/>
      <c r="B43" s="11"/>
      <c r="C43" s="11"/>
      <c r="D43" s="20"/>
      <c r="E43" s="20"/>
      <c r="F43" s="20"/>
    </row>
    <row r="44" s="21" customFormat="true" ht="23.25" hidden="false" customHeight="false" outlineLevel="0" collapsed="false">
      <c r="D44" s="22"/>
      <c r="E44" s="22"/>
      <c r="F44" s="22"/>
    </row>
  </sheetData>
  <mergeCells count="8">
    <mergeCell ref="A2:F2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170138888888889" right="0.190277777777778" top="0.259722222222222" bottom="0.159722222222222" header="0.511811023622047" footer="0.1597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32</cp:lastModifiedBy>
  <cp:lastPrinted>2019-02-22T14:45:37Z</cp:lastPrinted>
  <cp:revision>0</cp:revision>
  <dc:subject/>
  <dc:title/>
</cp:coreProperties>
</file>