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1" firstSheet="0" activeTab="0"/>
  </bookViews>
  <sheets>
    <sheet name="Перелік 2018 будівництво" sheetId="1" state="visible" r:id="rId2"/>
  </sheets>
  <definedNames>
    <definedName function="false" hidden="false" localSheetId="0" name="_xlnm.Print_Area" vbProcedure="false">'Перелік 2018 будівництво'!$A$1:$F$89</definedName>
    <definedName function="false" hidden="false" localSheetId="0" name="_xlnm.Print_Titles" vbProcedure="false">'Перелік 2018 будівництво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91">
  <si>
    <t xml:space="preserve">Додаток 4</t>
  </si>
  <si>
    <t xml:space="preserve">ПЕРЕЛІК
 проектів будівництва за рахунок субвенції з державного бюджету місцевим бюджетам на розвиток системи охорони здоров’я в сільській місцевості</t>
  </si>
  <si>
    <t xml:space="preserve">№ п/п</t>
  </si>
  <si>
    <t xml:space="preserve">Найменування проекту, його  місцезнаходження,  вид робіт</t>
  </si>
  <si>
    <t xml:space="preserve">Обсяг фінансування  за рахунок субвенції з державного бюджету, тис.грн.</t>
  </si>
  <si>
    <t xml:space="preserve">Розпорядник коштів</t>
  </si>
  <si>
    <t xml:space="preserve">Всього</t>
  </si>
  <si>
    <t xml:space="preserve">спеціальний фонд 2017 року</t>
  </si>
  <si>
    <t xml:space="preserve">загальний фонд 2018 року</t>
  </si>
  <si>
    <t xml:space="preserve">Разом по регіону: </t>
  </si>
  <si>
    <t xml:space="preserve">х</t>
  </si>
  <si>
    <t xml:space="preserve">Балаклійський район</t>
  </si>
  <si>
    <t xml:space="preserve">Будівництво амбулаторії загальної практики – сімейної медицини по вул. Пушкінській, 42-А в смт. Савинці Балаклійського району Харківської області</t>
  </si>
  <si>
    <t xml:space="preserve">субвенція з обласного бюджету Балаклійському районному бюджету</t>
  </si>
  <si>
    <t xml:space="preserve">Будівництво амбулаторії загальної практики – сімейної медицини по вул. Центральній, 74-А в с. Веселе Балаклійського району Харківської області</t>
  </si>
  <si>
    <t xml:space="preserve">Барвінківський район</t>
  </si>
  <si>
    <t xml:space="preserve">Будівництво амбулаторії загальної практики – сімейної медицини (з житлом) по вул. Миру, 7-а в с. Іванівка Барвінківського району Харківської області</t>
  </si>
  <si>
    <t xml:space="preserve">субвенція з обласного бюджету Барвінківському районному бюджету</t>
  </si>
  <si>
    <t xml:space="preserve">Близнюківський район</t>
  </si>
  <si>
    <t xml:space="preserve">Будівництво амбулаторії загальної практики – сімейної медицини по вул. Шевченка, 28-Б  в с. Самійлівка Близнюківського району Харківської області</t>
  </si>
  <si>
    <t xml:space="preserve">субвенція з обласного бюджету Близнюківському районному бюджету</t>
  </si>
  <si>
    <t xml:space="preserve">Богодухівський район</t>
  </si>
  <si>
    <t xml:space="preserve">Будівництво амбулаторії загальної практики – сімейної медицини по вул. Первухінській, 37А в смт Гути Богодухівського району Харківської області</t>
  </si>
  <si>
    <t xml:space="preserve">субвенція з обласного бюджету Богодухівському районному бюджету</t>
  </si>
  <si>
    <t xml:space="preserve">Борівський район</t>
  </si>
  <si>
    <t xml:space="preserve">Будівництво амбулаторії загальної практики - сімейної медицини по вул. Центральній 19 А в селі Чернещина, Борівського району, Харківської області</t>
  </si>
  <si>
    <t xml:space="preserve">субвенція з обласного бюджету Борівському районному бюджету</t>
  </si>
  <si>
    <t xml:space="preserve">Валківський район</t>
  </si>
  <si>
    <t xml:space="preserve">Будівництво амбулаторії загальної практики –  сімейної медицини по вул. Центральній, 22 в с. Шарівка Валківського району Харківської області</t>
  </si>
  <si>
    <t xml:space="preserve">субвенція з обласного бюджету Валківському районному бюджету</t>
  </si>
  <si>
    <t xml:space="preserve">Великобурлуцький район</t>
  </si>
  <si>
    <t xml:space="preserve">Будівництво амбулаторії загальної практики – сімейної медицини по вул. Центральній, 35 в селищі Приколотне Великобурлуцького району Харківської області</t>
  </si>
  <si>
    <t xml:space="preserve">субвенція з обласного бюджету Великобурлуцькому районному бюджету</t>
  </si>
  <si>
    <t xml:space="preserve">Вовчанський район</t>
  </si>
  <si>
    <t xml:space="preserve">Будівництво амбулаторії загальної практики – сімейної медицини по вул. Центральній, 115 в с. Варварівка Вовчанського району Харківської області</t>
  </si>
  <si>
    <t xml:space="preserve">субвенція з обласного бюджету Вовчанському районному бюджету</t>
  </si>
  <si>
    <t xml:space="preserve">Дергачівський район</t>
  </si>
  <si>
    <t xml:space="preserve">Будівництво амбулаторії загальної практики –  сімейної медицини по вулиці Лєрмонтова, 64 в с. Руська Лозова Дергачівського району Харківської області</t>
  </si>
  <si>
    <t xml:space="preserve">субвенція з обласного бюджету Дергачівському районному бюджету</t>
  </si>
  <si>
    <t xml:space="preserve">Будівництво амбулаторії загальної практики – сімейної медицини по вулиці Іллінській, 26-А в с. Великі Проходи Дергачівського району Харківської області</t>
  </si>
  <si>
    <t xml:space="preserve">Зміївський район</t>
  </si>
  <si>
    <t xml:space="preserve">Будівництво амбулаторії загальної практики – сімейної медицини з вбудованим житлом для лікаря в с. Чемужівка по вул. Селянській, 2-б Зміївського району Харківської області</t>
  </si>
  <si>
    <t xml:space="preserve">субвенція з обласного бюджету Зміївському районному бюджету</t>
  </si>
  <si>
    <t xml:space="preserve">Кегичівський район</t>
  </si>
  <si>
    <t xml:space="preserve">Будівництво амбулаторії загальної практики –  сімейної медицини (АЗПСМ) з вбудованим житлом для лікаря в с. Андріївка Кегичівського району Харківської області</t>
  </si>
  <si>
    <t xml:space="preserve">субвенція з обласного бюджету Кегичівському районному бюджету</t>
  </si>
  <si>
    <t xml:space="preserve">Красноградський район</t>
  </si>
  <si>
    <t xml:space="preserve">Будівництво амбулаторії загальної практики - сімейної медицини в селі Петрівка за адресою: вул. Перемоги, будинок 1-А, село Петрівка, Красноградський район, Харківська область</t>
  </si>
  <si>
    <t xml:space="preserve">субвенція з обласного бюджету Красноградському районному бюджету</t>
  </si>
  <si>
    <t xml:space="preserve">Будівництво амбулаторії загальної практики - сімейної медицини в селі Миколо-Комишувата за адресою: вулиця Українська, будинок 5, село Миколо-Комишувата, Красноградський район, Харківська область</t>
  </si>
  <si>
    <t xml:space="preserve">Краснокутський район</t>
  </si>
  <si>
    <t xml:space="preserve">Будівництво амбулаторії загальної практики –  сімейної медицини по вул. Лисенка Євгена в с. Пархомівка Краснокутського району Харківської області</t>
  </si>
  <si>
    <t xml:space="preserve">субвенція з обласного бюджету Краснокутському районному бюджету</t>
  </si>
  <si>
    <t xml:space="preserve">Будівництво амбулаторії загальної практики –  сімейної медицини по вул. Центральній, 72-А в с. Колонтаїв Краснокутського району Харківської області</t>
  </si>
  <si>
    <t xml:space="preserve">Куп’янський район</t>
  </si>
  <si>
    <t xml:space="preserve">Будівництво амбулаторії загальної практики –  сімейної медицини (АЗПСМ) на два лікаря з житлом за адресою: Харківська область,  Куп’янський район, с. Курилівка, вул. Бєлова</t>
  </si>
  <si>
    <t xml:space="preserve">субвенція з обласного бюджету Куп'янському районному бюджету</t>
  </si>
  <si>
    <t xml:space="preserve">Первомайський район</t>
  </si>
  <si>
    <t xml:space="preserve">Будівництво амбулаторії загальної практики сімейної медицини по вул. Соборної, 18 в с-щі Біляївка Первомайського району Харківської області</t>
  </si>
  <si>
    <t xml:space="preserve">субвенція з обласного бюджету Первомайському районному бюджету</t>
  </si>
  <si>
    <t xml:space="preserve">Харківський район</t>
  </si>
  <si>
    <t xml:space="preserve">Будівництво амбулаторії загальної практики сімейної медицини (з житлом для лікаря) в селі Мала Рогань по пров. Покровський, 5–Б  Харківського району Харківської області </t>
  </si>
  <si>
    <t xml:space="preserve">субвенція з обласного бюджету Харківському районному бюджету</t>
  </si>
  <si>
    <t xml:space="preserve">Чугуївський район</t>
  </si>
  <si>
    <t xml:space="preserve">Нове будівництво будівлі амбулаторії загальної практики –  сімейної медицини по вул. Польовій, 1-Б в с. Кам’яна Яруга Чугуївського району Харківської області</t>
  </si>
  <si>
    <t xml:space="preserve">субвенція з обласного бюджету Чугуївському районному бюджету</t>
  </si>
  <si>
    <t xml:space="preserve">Шевченківський район</t>
  </si>
  <si>
    <t xml:space="preserve">Будівництво амбулаторії загальної практики – сімейної медицини по вул. Миру, 43б в с. Аркадівка Шевченківського району Харківської області</t>
  </si>
  <si>
    <t xml:space="preserve">субвенція з обласного бюджету Шевченківському районному бюджету</t>
  </si>
  <si>
    <t xml:space="preserve">Зачепилівська об’єднана територіальна громада</t>
  </si>
  <si>
    <t xml:space="preserve">Будівництво амбулаторії загальної практики – сімейної медицини по вул. Центральна 70 А, с. Бердянка, Зачепилівського району, Харківської області</t>
  </si>
  <si>
    <t xml:space="preserve">субвенція з обласного бюджету бюджету Зачепилівської ОТГ</t>
  </si>
  <si>
    <t xml:space="preserve">Золочівська об’єднана територіальна громада</t>
  </si>
  <si>
    <t xml:space="preserve">Будівництво та обслуговування закладу охорони здоров’я та соціальної допомоги (амбулаторія загальної практики сімейної медицини) розташованої в селі Велика Рогозянка по вулиці Центральна Золочівського району Харківської області</t>
  </si>
  <si>
    <t xml:space="preserve">субвенція з обласного бюджету бюджету Золочівської ОТГ</t>
  </si>
  <si>
    <t xml:space="preserve">Будівництво та обслуговування закладу охорони здоров’я та соціальної допомоги (амбулаторія загальної практики сімейної медицини) розташованої в селі Довжик по вулиці Миру Золочівського району Харківської області</t>
  </si>
  <si>
    <t xml:space="preserve">Коломацька об’єднана територіальна громада</t>
  </si>
  <si>
    <t xml:space="preserve">Будівництво амбулаторії загальної практики сімейної медицини за адресою: вул. Пушкіна, 17а, с. Шелестове, Коломацький район, Харківська область</t>
  </si>
  <si>
    <t xml:space="preserve">субвенція з обласного бюджету бюджету Коломацької ОТГ</t>
  </si>
  <si>
    <t xml:space="preserve">Малинівська об’єднана територіальна громада</t>
  </si>
  <si>
    <t xml:space="preserve">Нове будівництво будівлі медичної амбулаторії за адресою провулок Пушкіна, 2-В в с. Малинівка, Чугуївський район, Харківська область</t>
  </si>
  <si>
    <t xml:space="preserve">субвенція з обласного бюджету бюджету Малинівської ОТГ</t>
  </si>
  <si>
    <t xml:space="preserve">Нововодолазька об’єднана територіальна громада</t>
  </si>
  <si>
    <t xml:space="preserve">Будівництво  амбулаторії загальної практики сімейної медицини по вул. Ребрика, 74 в с. Стара Водолага Нововодолазького району Харківської області</t>
  </si>
  <si>
    <t xml:space="preserve">субвенція з обласного бюджету бюджету Нововодолазької ОТГ</t>
  </si>
  <si>
    <t xml:space="preserve">Оскільська об’єднана територіальна громада</t>
  </si>
  <si>
    <t xml:space="preserve">Будівництво амбулаторії загальної практики –  сімейної медицини по вул. Слобідській, 69а в с. Оскіл, Ізюмського району,  Харківської області</t>
  </si>
  <si>
    <t xml:space="preserve">субвенція з обласного бюджету бюджету Оскільської ОТГ</t>
  </si>
  <si>
    <t xml:space="preserve">Старосалтівська об’єднана територіальна громада</t>
  </si>
  <si>
    <t xml:space="preserve">Будівництво нової будівлі амбулаторії загальної практики сімейної медицини № 2 по вул. Миру, 33-а, с. Старий Салтів, на території Старосалтівської селищної ради Вовчанського району Харківської області</t>
  </si>
  <si>
    <t xml:space="preserve">субвенція з обласного бюджету бюджету Старосалтівської ОТ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0\ _₽_-;\-* #,##0.000\ _₽_-;_-* \-??\ _₽_-;_-@_-"/>
    <numFmt numFmtId="166" formatCode="_-* #,##0.000_р_._-;\-* #,##0.000_р_._-;_-* \-???_р_._-;_-@_-"/>
    <numFmt numFmtId="167" formatCode="_-* #,##0.00\ _₽_-;\-* #,##0.00\ _₽_-;_-* \-??\ _₽_-;_-@_-"/>
    <numFmt numFmtId="168" formatCode="0.0"/>
  </numFmts>
  <fonts count="3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Arial Cyr"/>
      <family val="2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name val="Arial Cyr"/>
      <family val="2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Arial Cyr"/>
      <family val="2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4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0" fillId="0" borderId="0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3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7"/>
  <sheetViews>
    <sheetView showFormulas="false" showGridLines="true" showRowColHeaders="true" showZeros="true" rightToLeft="false" tabSelected="true" showOutlineSymbols="true" defaultGridColor="true" view="pageBreakPreview" topLeftCell="A67" colorId="64" zoomScale="75" zoomScaleNormal="75" zoomScalePageLayoutView="75" workbookViewId="0">
      <selection pane="topLeft" activeCell="I116" activeCellId="0" sqref="I1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7.14"/>
    <col collapsed="false" customWidth="true" hidden="false" outlineLevel="0" max="3" min="3" style="3" width="16.99"/>
    <col collapsed="false" customWidth="true" hidden="false" outlineLevel="0" max="4" min="4" style="3" width="18.41"/>
    <col collapsed="false" customWidth="true" hidden="false" outlineLevel="0" max="5" min="5" style="3" width="16.99"/>
    <col collapsed="false" customWidth="true" hidden="false" outlineLevel="0" max="6" min="6" style="2" width="23.41"/>
    <col collapsed="false" customWidth="true" hidden="false" outlineLevel="0" max="8" min="8" style="0" width="18.28"/>
    <col collapsed="false" customWidth="true" hidden="false" outlineLevel="0" max="9" min="9" style="0" width="9.85"/>
  </cols>
  <sheetData>
    <row r="1" customFormat="false" ht="15.75" hidden="false" customHeight="false" outlineLevel="0" collapsed="false">
      <c r="E1" s="4" t="s">
        <v>0</v>
      </c>
      <c r="F1" s="4"/>
    </row>
    <row r="3" customFormat="false" ht="86.25" hidden="false" customHeight="true" outlineLevel="0" collapsed="false">
      <c r="A3" s="5" t="s">
        <v>1</v>
      </c>
      <c r="B3" s="5"/>
      <c r="C3" s="5"/>
      <c r="D3" s="5"/>
      <c r="E3" s="5"/>
      <c r="F3" s="5"/>
    </row>
    <row r="4" customFormat="false" ht="18.75" hidden="false" customHeight="true" outlineLevel="0" collapsed="false">
      <c r="A4" s="5"/>
      <c r="B4" s="5"/>
      <c r="C4" s="5"/>
      <c r="D4" s="5"/>
      <c r="E4" s="5"/>
      <c r="F4" s="5"/>
    </row>
    <row r="5" customFormat="false" ht="16.5" hidden="false" customHeight="true" outlineLevel="0" collapsed="false">
      <c r="A5" s="6"/>
      <c r="B5" s="6"/>
      <c r="C5" s="6"/>
      <c r="D5" s="6"/>
      <c r="E5" s="6"/>
      <c r="F5" s="7"/>
    </row>
    <row r="6" s="10" customFormat="true" ht="31.5" hidden="false" customHeight="true" outlineLevel="0" collapsed="false">
      <c r="A6" s="8" t="s">
        <v>2</v>
      </c>
      <c r="B6" s="8" t="s">
        <v>3</v>
      </c>
      <c r="C6" s="9" t="s">
        <v>4</v>
      </c>
      <c r="D6" s="9"/>
      <c r="E6" s="9"/>
      <c r="F6" s="8" t="s">
        <v>5</v>
      </c>
    </row>
    <row r="7" s="10" customFormat="true" ht="45" hidden="false" customHeight="true" outlineLevel="0" collapsed="false">
      <c r="A7" s="8"/>
      <c r="B7" s="8"/>
      <c r="C7" s="8" t="s">
        <v>6</v>
      </c>
      <c r="D7" s="8" t="s">
        <v>7</v>
      </c>
      <c r="E7" s="8" t="s">
        <v>8</v>
      </c>
      <c r="F7" s="8"/>
    </row>
    <row r="8" s="13" customFormat="true" ht="12.75" hidden="false" customHeight="true" outlineLevel="0" collapsed="false">
      <c r="A8" s="11" t="n">
        <v>1</v>
      </c>
      <c r="B8" s="12" t="n">
        <v>2</v>
      </c>
      <c r="C8" s="11" t="n">
        <v>3</v>
      </c>
      <c r="D8" s="11" t="n">
        <v>4</v>
      </c>
      <c r="E8" s="11" t="n">
        <v>5</v>
      </c>
      <c r="F8" s="11" t="n">
        <v>6</v>
      </c>
    </row>
    <row r="9" s="18" customFormat="true" ht="20.25" hidden="false" customHeight="true" outlineLevel="0" collapsed="false">
      <c r="A9" s="14"/>
      <c r="B9" s="15" t="s">
        <v>9</v>
      </c>
      <c r="C9" s="16" t="n">
        <f aca="false">C13+C16+C19+C22+C25+C28+C31+C34+C38+C41+C44+C48+C52+C55+C58+C64+C67+C70+C74+C77+C83+C86+C89+C61+C80</f>
        <v>107890.184</v>
      </c>
      <c r="D9" s="16" t="n">
        <f aca="false">D13+D16+D19+D22+D25+D28+D31+D34+D38+D41+D44+D48+D52+D55+D58+D64+D67+D70+D74+D77+D83+D86+D89+D61+D80</f>
        <v>87064.472</v>
      </c>
      <c r="E9" s="16" t="n">
        <f aca="false">E13+E16+E19+E22+E25+E28+E31+E34+E38+E41+E44+E48+E52+E55+E58+E64+E67+E70+E74+E77+E83+E86+E89+E61+E80</f>
        <v>20825.712</v>
      </c>
      <c r="F9" s="17" t="s">
        <v>10</v>
      </c>
      <c r="H9" s="19"/>
    </row>
    <row r="10" s="18" customFormat="true" ht="20.25" hidden="false" customHeight="true" outlineLevel="0" collapsed="false">
      <c r="A10" s="14" t="s">
        <v>11</v>
      </c>
      <c r="B10" s="14"/>
      <c r="C10" s="14"/>
      <c r="D10" s="14"/>
      <c r="E10" s="14"/>
      <c r="F10" s="14"/>
    </row>
    <row r="11" s="18" customFormat="true" ht="60" hidden="false" customHeight="false" outlineLevel="0" collapsed="false">
      <c r="A11" s="20" t="n">
        <v>1</v>
      </c>
      <c r="B11" s="21" t="s">
        <v>12</v>
      </c>
      <c r="C11" s="22" t="n">
        <f aca="false">D11+E11</f>
        <v>2828.796</v>
      </c>
      <c r="D11" s="22" t="n">
        <v>2828.796</v>
      </c>
      <c r="E11" s="22" t="n">
        <v>0</v>
      </c>
      <c r="F11" s="20" t="s">
        <v>13</v>
      </c>
      <c r="H11" s="23"/>
    </row>
    <row r="12" s="18" customFormat="true" ht="60" hidden="false" customHeight="false" outlineLevel="0" collapsed="false">
      <c r="A12" s="20" t="n">
        <v>2</v>
      </c>
      <c r="B12" s="21" t="s">
        <v>14</v>
      </c>
      <c r="C12" s="22" t="n">
        <f aca="false">D12+E12</f>
        <v>1881.894</v>
      </c>
      <c r="D12" s="22" t="n">
        <v>1881.894</v>
      </c>
      <c r="E12" s="22" t="n">
        <v>0</v>
      </c>
      <c r="F12" s="20" t="s">
        <v>13</v>
      </c>
      <c r="H12" s="23"/>
    </row>
    <row r="13" s="18" customFormat="true" ht="14.25" hidden="false" customHeight="false" outlineLevel="0" collapsed="false">
      <c r="A13" s="14"/>
      <c r="B13" s="17" t="s">
        <v>6</v>
      </c>
      <c r="C13" s="16" t="n">
        <f aca="false">C11+C12</f>
        <v>4710.69</v>
      </c>
      <c r="D13" s="16" t="n">
        <f aca="false">D11+D12</f>
        <v>4710.69</v>
      </c>
      <c r="E13" s="16" t="n">
        <f aca="false">E11+E12</f>
        <v>0</v>
      </c>
      <c r="F13" s="17" t="s">
        <v>10</v>
      </c>
      <c r="H13" s="23"/>
    </row>
    <row r="14" s="18" customFormat="true" ht="14.25" hidden="false" customHeight="true" outlineLevel="0" collapsed="false">
      <c r="A14" s="14" t="s">
        <v>15</v>
      </c>
      <c r="B14" s="14"/>
      <c r="C14" s="14"/>
      <c r="D14" s="14"/>
      <c r="E14" s="14"/>
      <c r="F14" s="14"/>
      <c r="H14" s="23"/>
    </row>
    <row r="15" s="18" customFormat="true" ht="60" hidden="false" customHeight="false" outlineLevel="0" collapsed="false">
      <c r="A15" s="20" t="n">
        <v>1</v>
      </c>
      <c r="B15" s="21" t="s">
        <v>16</v>
      </c>
      <c r="C15" s="22" t="n">
        <f aca="false">D15+E15</f>
        <v>1720.954</v>
      </c>
      <c r="D15" s="22" t="n">
        <v>1720.954</v>
      </c>
      <c r="E15" s="22" t="n">
        <v>0</v>
      </c>
      <c r="F15" s="20" t="s">
        <v>17</v>
      </c>
      <c r="H15" s="23"/>
    </row>
    <row r="16" s="18" customFormat="true" ht="14.25" hidden="false" customHeight="false" outlineLevel="0" collapsed="false">
      <c r="A16" s="14"/>
      <c r="B16" s="17" t="s">
        <v>6</v>
      </c>
      <c r="C16" s="24" t="n">
        <f aca="false">C15</f>
        <v>1720.954</v>
      </c>
      <c r="D16" s="24" t="n">
        <f aca="false">D15</f>
        <v>1720.954</v>
      </c>
      <c r="E16" s="24" t="n">
        <f aca="false">E15</f>
        <v>0</v>
      </c>
      <c r="F16" s="17" t="s">
        <v>10</v>
      </c>
      <c r="H16" s="25"/>
    </row>
    <row r="17" s="18" customFormat="true" ht="14.25" hidden="false" customHeight="true" outlineLevel="0" collapsed="false">
      <c r="A17" s="14" t="s">
        <v>18</v>
      </c>
      <c r="B17" s="14"/>
      <c r="C17" s="14"/>
      <c r="D17" s="14"/>
      <c r="E17" s="14"/>
      <c r="F17" s="14"/>
      <c r="H17" s="25"/>
    </row>
    <row r="18" s="18" customFormat="true" ht="60" hidden="false" customHeight="false" outlineLevel="0" collapsed="false">
      <c r="A18" s="20" t="n">
        <v>1</v>
      </c>
      <c r="B18" s="21" t="s">
        <v>19</v>
      </c>
      <c r="C18" s="22" t="n">
        <f aca="false">D18+E18</f>
        <v>4268.973</v>
      </c>
      <c r="D18" s="22" t="n">
        <v>4268.973</v>
      </c>
      <c r="E18" s="22" t="n">
        <v>0</v>
      </c>
      <c r="F18" s="20" t="s">
        <v>20</v>
      </c>
      <c r="H18" s="23"/>
    </row>
    <row r="19" s="18" customFormat="true" ht="14.25" hidden="false" customHeight="false" outlineLevel="0" collapsed="false">
      <c r="A19" s="14"/>
      <c r="B19" s="17" t="s">
        <v>6</v>
      </c>
      <c r="C19" s="26" t="n">
        <f aca="false">C18</f>
        <v>4268.973</v>
      </c>
      <c r="D19" s="26" t="n">
        <f aca="false">D18</f>
        <v>4268.973</v>
      </c>
      <c r="E19" s="26" t="n">
        <f aca="false">E18</f>
        <v>0</v>
      </c>
      <c r="F19" s="17" t="s">
        <v>10</v>
      </c>
      <c r="H19" s="23"/>
    </row>
    <row r="20" s="18" customFormat="true" ht="14.25" hidden="false" customHeight="true" outlineLevel="0" collapsed="false">
      <c r="A20" s="14" t="s">
        <v>21</v>
      </c>
      <c r="B20" s="14"/>
      <c r="C20" s="14"/>
      <c r="D20" s="14"/>
      <c r="E20" s="14"/>
      <c r="F20" s="14"/>
      <c r="H20" s="23"/>
    </row>
    <row r="21" s="18" customFormat="true" ht="60" hidden="false" customHeight="false" outlineLevel="0" collapsed="false">
      <c r="A21" s="20" t="n">
        <v>1</v>
      </c>
      <c r="B21" s="21" t="s">
        <v>22</v>
      </c>
      <c r="C21" s="27" t="n">
        <f aca="false">D21+E21</f>
        <v>1929.993</v>
      </c>
      <c r="D21" s="27" t="n">
        <v>1929.993</v>
      </c>
      <c r="E21" s="27" t="n">
        <v>0</v>
      </c>
      <c r="F21" s="20" t="s">
        <v>23</v>
      </c>
      <c r="H21" s="23"/>
    </row>
    <row r="22" s="18" customFormat="true" ht="14.25" hidden="false" customHeight="false" outlineLevel="0" collapsed="false">
      <c r="A22" s="14"/>
      <c r="B22" s="17" t="s">
        <v>6</v>
      </c>
      <c r="C22" s="26" t="n">
        <f aca="false">C21</f>
        <v>1929.993</v>
      </c>
      <c r="D22" s="26" t="n">
        <f aca="false">D21</f>
        <v>1929.993</v>
      </c>
      <c r="E22" s="26" t="n">
        <f aca="false">E21</f>
        <v>0</v>
      </c>
      <c r="F22" s="17" t="s">
        <v>10</v>
      </c>
      <c r="H22" s="23"/>
    </row>
    <row r="23" s="18" customFormat="true" ht="14.25" hidden="false" customHeight="true" outlineLevel="0" collapsed="false">
      <c r="A23" s="14" t="s">
        <v>24</v>
      </c>
      <c r="B23" s="14"/>
      <c r="C23" s="14"/>
      <c r="D23" s="14"/>
      <c r="E23" s="14"/>
      <c r="F23" s="14"/>
      <c r="H23" s="23"/>
    </row>
    <row r="24" s="18" customFormat="true" ht="60" hidden="false" customHeight="false" outlineLevel="0" collapsed="false">
      <c r="A24" s="20" t="n">
        <v>1</v>
      </c>
      <c r="B24" s="21" t="s">
        <v>25</v>
      </c>
      <c r="C24" s="28" t="n">
        <f aca="false">D24+E24</f>
        <v>1622.216</v>
      </c>
      <c r="D24" s="27" t="n">
        <v>1622.216</v>
      </c>
      <c r="E24" s="28" t="n">
        <v>0</v>
      </c>
      <c r="F24" s="20" t="s">
        <v>26</v>
      </c>
      <c r="H24" s="23"/>
    </row>
    <row r="25" s="18" customFormat="true" ht="14.25" hidden="false" customHeight="false" outlineLevel="0" collapsed="false">
      <c r="A25" s="14"/>
      <c r="B25" s="17" t="s">
        <v>6</v>
      </c>
      <c r="C25" s="26" t="n">
        <f aca="false">C24</f>
        <v>1622.216</v>
      </c>
      <c r="D25" s="26" t="n">
        <f aca="false">D24</f>
        <v>1622.216</v>
      </c>
      <c r="E25" s="26" t="n">
        <f aca="false">E24</f>
        <v>0</v>
      </c>
      <c r="F25" s="17" t="s">
        <v>10</v>
      </c>
      <c r="H25" s="25"/>
    </row>
    <row r="26" s="18" customFormat="true" ht="14.25" hidden="false" customHeight="true" outlineLevel="0" collapsed="false">
      <c r="A26" s="14" t="s">
        <v>27</v>
      </c>
      <c r="B26" s="14"/>
      <c r="C26" s="14"/>
      <c r="D26" s="14"/>
      <c r="E26" s="14"/>
      <c r="F26" s="14"/>
      <c r="H26" s="25"/>
    </row>
    <row r="27" s="18" customFormat="true" ht="45" hidden="false" customHeight="false" outlineLevel="0" collapsed="false">
      <c r="A27" s="20" t="n">
        <v>1</v>
      </c>
      <c r="B27" s="21" t="s">
        <v>28</v>
      </c>
      <c r="C27" s="28" t="n">
        <f aca="false">D27+E27</f>
        <v>4265</v>
      </c>
      <c r="D27" s="27" t="n">
        <v>4265</v>
      </c>
      <c r="E27" s="28" t="n">
        <v>0</v>
      </c>
      <c r="F27" s="20" t="s">
        <v>29</v>
      </c>
      <c r="H27" s="23"/>
    </row>
    <row r="28" s="18" customFormat="true" ht="14.25" hidden="false" customHeight="false" outlineLevel="0" collapsed="false">
      <c r="A28" s="14"/>
      <c r="B28" s="17" t="s">
        <v>6</v>
      </c>
      <c r="C28" s="26" t="n">
        <f aca="false">C27</f>
        <v>4265</v>
      </c>
      <c r="D28" s="26" t="n">
        <f aca="false">D27</f>
        <v>4265</v>
      </c>
      <c r="E28" s="26" t="n">
        <f aca="false">E27</f>
        <v>0</v>
      </c>
      <c r="F28" s="17" t="s">
        <v>10</v>
      </c>
      <c r="H28" s="23"/>
    </row>
    <row r="29" s="18" customFormat="true" ht="14.25" hidden="false" customHeight="true" outlineLevel="0" collapsed="false">
      <c r="A29" s="14" t="s">
        <v>30</v>
      </c>
      <c r="B29" s="14"/>
      <c r="C29" s="14"/>
      <c r="D29" s="14"/>
      <c r="E29" s="14"/>
      <c r="F29" s="14"/>
      <c r="H29" s="23"/>
    </row>
    <row r="30" s="18" customFormat="true" ht="60" hidden="false" customHeight="false" outlineLevel="0" collapsed="false">
      <c r="A30" s="20" t="n">
        <v>1</v>
      </c>
      <c r="B30" s="21" t="s">
        <v>31</v>
      </c>
      <c r="C30" s="28" t="n">
        <f aca="false">D30+E30</f>
        <v>4761.861</v>
      </c>
      <c r="D30" s="27" t="n">
        <v>4761.861</v>
      </c>
      <c r="E30" s="28" t="n">
        <v>0</v>
      </c>
      <c r="F30" s="20" t="s">
        <v>32</v>
      </c>
      <c r="H30" s="23"/>
    </row>
    <row r="31" s="18" customFormat="true" ht="14.25" hidden="false" customHeight="false" outlineLevel="0" collapsed="false">
      <c r="A31" s="14"/>
      <c r="B31" s="17" t="s">
        <v>6</v>
      </c>
      <c r="C31" s="26" t="n">
        <f aca="false">C30</f>
        <v>4761.861</v>
      </c>
      <c r="D31" s="26" t="n">
        <f aca="false">D30</f>
        <v>4761.861</v>
      </c>
      <c r="E31" s="26" t="n">
        <f aca="false">E30</f>
        <v>0</v>
      </c>
      <c r="F31" s="17" t="s">
        <v>10</v>
      </c>
      <c r="H31" s="23"/>
    </row>
    <row r="32" s="18" customFormat="true" ht="14.25" hidden="false" customHeight="true" outlineLevel="0" collapsed="false">
      <c r="A32" s="14" t="s">
        <v>33</v>
      </c>
      <c r="B32" s="14"/>
      <c r="C32" s="14"/>
      <c r="D32" s="14"/>
      <c r="E32" s="14"/>
      <c r="F32" s="14"/>
      <c r="H32" s="23"/>
    </row>
    <row r="33" s="18" customFormat="true" ht="60" hidden="false" customHeight="false" outlineLevel="0" collapsed="false">
      <c r="A33" s="20" t="n">
        <v>1</v>
      </c>
      <c r="B33" s="29" t="s">
        <v>34</v>
      </c>
      <c r="C33" s="28" t="n">
        <f aca="false">D33+E33</f>
        <v>4227.229</v>
      </c>
      <c r="D33" s="27" t="n">
        <v>4227.229</v>
      </c>
      <c r="E33" s="28" t="n">
        <v>0</v>
      </c>
      <c r="F33" s="20" t="s">
        <v>35</v>
      </c>
      <c r="H33" s="23"/>
    </row>
    <row r="34" s="18" customFormat="true" ht="14.25" hidden="false" customHeight="false" outlineLevel="0" collapsed="false">
      <c r="A34" s="14"/>
      <c r="B34" s="17" t="s">
        <v>6</v>
      </c>
      <c r="C34" s="26" t="n">
        <f aca="false">C33</f>
        <v>4227.229</v>
      </c>
      <c r="D34" s="26" t="n">
        <f aca="false">D33</f>
        <v>4227.229</v>
      </c>
      <c r="E34" s="26" t="n">
        <f aca="false">E33</f>
        <v>0</v>
      </c>
      <c r="F34" s="17" t="s">
        <v>10</v>
      </c>
      <c r="H34" s="23"/>
    </row>
    <row r="35" s="18" customFormat="true" ht="14.25" hidden="false" customHeight="true" outlineLevel="0" collapsed="false">
      <c r="A35" s="14" t="s">
        <v>36</v>
      </c>
      <c r="B35" s="14"/>
      <c r="C35" s="14"/>
      <c r="D35" s="14"/>
      <c r="E35" s="14"/>
      <c r="F35" s="14"/>
      <c r="H35" s="23"/>
    </row>
    <row r="36" s="18" customFormat="true" ht="60" hidden="false" customHeight="false" outlineLevel="0" collapsed="false">
      <c r="A36" s="20" t="n">
        <v>1</v>
      </c>
      <c r="B36" s="21" t="s">
        <v>37</v>
      </c>
      <c r="C36" s="28" t="n">
        <f aca="false">D36+E36</f>
        <v>4737.146</v>
      </c>
      <c r="D36" s="27" t="n">
        <v>4737.146</v>
      </c>
      <c r="E36" s="28" t="n">
        <v>0</v>
      </c>
      <c r="F36" s="20" t="s">
        <v>38</v>
      </c>
      <c r="H36" s="23"/>
    </row>
    <row r="37" s="18" customFormat="true" ht="60" hidden="false" customHeight="false" outlineLevel="0" collapsed="false">
      <c r="A37" s="20" t="n">
        <v>2</v>
      </c>
      <c r="B37" s="21" t="s">
        <v>39</v>
      </c>
      <c r="C37" s="28" t="n">
        <f aca="false">D37+E37</f>
        <v>4737.146</v>
      </c>
      <c r="D37" s="27" t="n">
        <v>4737.146</v>
      </c>
      <c r="E37" s="28" t="n">
        <v>0</v>
      </c>
      <c r="F37" s="20" t="s">
        <v>38</v>
      </c>
      <c r="H37" s="23"/>
    </row>
    <row r="38" s="18" customFormat="true" ht="14.25" hidden="false" customHeight="false" outlineLevel="0" collapsed="false">
      <c r="A38" s="14"/>
      <c r="B38" s="17" t="s">
        <v>6</v>
      </c>
      <c r="C38" s="26" t="n">
        <f aca="false">C36+C37</f>
        <v>9474.292</v>
      </c>
      <c r="D38" s="26" t="n">
        <f aca="false">D36+D37</f>
        <v>9474.292</v>
      </c>
      <c r="E38" s="26" t="n">
        <f aca="false">E36+E37</f>
        <v>0</v>
      </c>
      <c r="F38" s="17" t="s">
        <v>10</v>
      </c>
      <c r="H38" s="23"/>
    </row>
    <row r="39" s="18" customFormat="true" ht="14.25" hidden="false" customHeight="true" outlineLevel="0" collapsed="false">
      <c r="A39" s="14" t="s">
        <v>40</v>
      </c>
      <c r="B39" s="14"/>
      <c r="C39" s="14"/>
      <c r="D39" s="14"/>
      <c r="E39" s="14"/>
      <c r="F39" s="14"/>
      <c r="H39" s="23"/>
    </row>
    <row r="40" s="18" customFormat="true" ht="60" hidden="false" customHeight="false" outlineLevel="0" collapsed="false">
      <c r="A40" s="20" t="n">
        <v>1</v>
      </c>
      <c r="B40" s="21" t="s">
        <v>41</v>
      </c>
      <c r="C40" s="28" t="n">
        <f aca="false">D40+E40</f>
        <v>349.432</v>
      </c>
      <c r="D40" s="27" t="n">
        <v>349.432</v>
      </c>
      <c r="E40" s="28" t="n">
        <v>0</v>
      </c>
      <c r="F40" s="20" t="s">
        <v>42</v>
      </c>
      <c r="H40" s="23"/>
    </row>
    <row r="41" s="18" customFormat="true" ht="14.25" hidden="false" customHeight="false" outlineLevel="0" collapsed="false">
      <c r="A41" s="14"/>
      <c r="B41" s="17" t="s">
        <v>6</v>
      </c>
      <c r="C41" s="26" t="n">
        <f aca="false">C40</f>
        <v>349.432</v>
      </c>
      <c r="D41" s="26" t="n">
        <f aca="false">D40</f>
        <v>349.432</v>
      </c>
      <c r="E41" s="26" t="n">
        <f aca="false">E40</f>
        <v>0</v>
      </c>
      <c r="F41" s="17" t="s">
        <v>10</v>
      </c>
      <c r="H41" s="23"/>
    </row>
    <row r="42" s="18" customFormat="true" ht="14.25" hidden="false" customHeight="true" outlineLevel="0" collapsed="false">
      <c r="A42" s="14" t="s">
        <v>43</v>
      </c>
      <c r="B42" s="14"/>
      <c r="C42" s="14"/>
      <c r="D42" s="14"/>
      <c r="E42" s="14"/>
      <c r="F42" s="14"/>
      <c r="H42" s="23"/>
    </row>
    <row r="43" s="18" customFormat="true" ht="60" hidden="false" customHeight="false" outlineLevel="0" collapsed="false">
      <c r="A43" s="20" t="n">
        <v>1</v>
      </c>
      <c r="B43" s="21" t="s">
        <v>44</v>
      </c>
      <c r="C43" s="28" t="n">
        <f aca="false">D43+E43</f>
        <v>4015.137</v>
      </c>
      <c r="D43" s="28" t="n">
        <v>0</v>
      </c>
      <c r="E43" s="27" t="n">
        <v>4015.137</v>
      </c>
      <c r="F43" s="20" t="s">
        <v>45</v>
      </c>
      <c r="H43" s="23"/>
    </row>
    <row r="44" s="18" customFormat="true" ht="14.25" hidden="false" customHeight="false" outlineLevel="0" collapsed="false">
      <c r="A44" s="14"/>
      <c r="B44" s="17" t="s">
        <v>6</v>
      </c>
      <c r="C44" s="26" t="n">
        <f aca="false">C43</f>
        <v>4015.137</v>
      </c>
      <c r="D44" s="26" t="n">
        <f aca="false">D43</f>
        <v>0</v>
      </c>
      <c r="E44" s="26" t="n">
        <f aca="false">E43</f>
        <v>4015.137</v>
      </c>
      <c r="F44" s="17" t="s">
        <v>10</v>
      </c>
      <c r="H44" s="23"/>
    </row>
    <row r="45" s="18" customFormat="true" ht="14.25" hidden="false" customHeight="true" outlineLevel="0" collapsed="false">
      <c r="A45" s="14" t="s">
        <v>46</v>
      </c>
      <c r="B45" s="14"/>
      <c r="C45" s="14"/>
      <c r="D45" s="14"/>
      <c r="E45" s="14"/>
      <c r="F45" s="14"/>
      <c r="H45" s="23"/>
    </row>
    <row r="46" s="18" customFormat="true" ht="60" hidden="false" customHeight="false" outlineLevel="0" collapsed="false">
      <c r="A46" s="20" t="n">
        <v>1</v>
      </c>
      <c r="B46" s="21" t="s">
        <v>47</v>
      </c>
      <c r="C46" s="28" t="n">
        <f aca="false">D46+E46</f>
        <v>4277</v>
      </c>
      <c r="D46" s="27" t="n">
        <v>4277</v>
      </c>
      <c r="E46" s="28" t="n">
        <v>0</v>
      </c>
      <c r="F46" s="20" t="s">
        <v>48</v>
      </c>
      <c r="H46" s="23"/>
    </row>
    <row r="47" s="18" customFormat="true" ht="75" hidden="false" customHeight="false" outlineLevel="0" collapsed="false">
      <c r="A47" s="20" t="n">
        <v>2</v>
      </c>
      <c r="B47" s="21" t="s">
        <v>49</v>
      </c>
      <c r="C47" s="28" t="n">
        <f aca="false">D47+E47</f>
        <v>4277</v>
      </c>
      <c r="D47" s="27" t="n">
        <v>4277</v>
      </c>
      <c r="E47" s="28" t="n">
        <v>0</v>
      </c>
      <c r="F47" s="20" t="s">
        <v>48</v>
      </c>
      <c r="H47" s="23"/>
    </row>
    <row r="48" s="18" customFormat="true" ht="14.25" hidden="false" customHeight="false" outlineLevel="0" collapsed="false">
      <c r="A48" s="14"/>
      <c r="B48" s="17" t="s">
        <v>6</v>
      </c>
      <c r="C48" s="26" t="n">
        <f aca="false">C46+C47</f>
        <v>8554</v>
      </c>
      <c r="D48" s="26" t="n">
        <f aca="false">D46+D47</f>
        <v>8554</v>
      </c>
      <c r="E48" s="26" t="n">
        <f aca="false">E46+E47</f>
        <v>0</v>
      </c>
      <c r="F48" s="17" t="s">
        <v>10</v>
      </c>
      <c r="H48" s="23"/>
    </row>
    <row r="49" s="18" customFormat="true" ht="14.25" hidden="false" customHeight="true" outlineLevel="0" collapsed="false">
      <c r="A49" s="14" t="s">
        <v>50</v>
      </c>
      <c r="B49" s="14"/>
      <c r="C49" s="14"/>
      <c r="D49" s="14"/>
      <c r="E49" s="14"/>
      <c r="F49" s="14"/>
      <c r="H49" s="23"/>
    </row>
    <row r="50" s="18" customFormat="true" ht="60" hidden="false" customHeight="false" outlineLevel="0" collapsed="false">
      <c r="A50" s="20" t="n">
        <v>1</v>
      </c>
      <c r="B50" s="21" t="s">
        <v>51</v>
      </c>
      <c r="C50" s="28" t="n">
        <f aca="false">D50+E50</f>
        <v>3641.238</v>
      </c>
      <c r="D50" s="27" t="n">
        <v>3641.238</v>
      </c>
      <c r="E50" s="28" t="n">
        <v>0</v>
      </c>
      <c r="F50" s="20" t="s">
        <v>52</v>
      </c>
      <c r="H50" s="23"/>
    </row>
    <row r="51" s="18" customFormat="true" ht="60" hidden="false" customHeight="false" outlineLevel="0" collapsed="false">
      <c r="A51" s="20" t="n">
        <v>2</v>
      </c>
      <c r="B51" s="21" t="s">
        <v>53</v>
      </c>
      <c r="C51" s="28" t="n">
        <f aca="false">D51+E51</f>
        <v>1364.836</v>
      </c>
      <c r="D51" s="27" t="n">
        <v>1364.836</v>
      </c>
      <c r="E51" s="28" t="n">
        <v>0</v>
      </c>
      <c r="F51" s="20" t="s">
        <v>52</v>
      </c>
      <c r="H51" s="23"/>
    </row>
    <row r="52" s="18" customFormat="true" ht="14.25" hidden="false" customHeight="false" outlineLevel="0" collapsed="false">
      <c r="A52" s="14"/>
      <c r="B52" s="17" t="s">
        <v>6</v>
      </c>
      <c r="C52" s="26" t="n">
        <f aca="false">C50+C51</f>
        <v>5006.074</v>
      </c>
      <c r="D52" s="26" t="n">
        <f aca="false">D50+D51</f>
        <v>5006.074</v>
      </c>
      <c r="E52" s="26" t="n">
        <f aca="false">E50+E51</f>
        <v>0</v>
      </c>
      <c r="F52" s="17" t="s">
        <v>10</v>
      </c>
      <c r="H52" s="23"/>
    </row>
    <row r="53" s="18" customFormat="true" ht="14.25" hidden="false" customHeight="true" outlineLevel="0" collapsed="false">
      <c r="A53" s="14" t="s">
        <v>54</v>
      </c>
      <c r="B53" s="14"/>
      <c r="C53" s="14"/>
      <c r="D53" s="14"/>
      <c r="E53" s="14"/>
      <c r="F53" s="14"/>
      <c r="H53" s="23"/>
    </row>
    <row r="54" s="18" customFormat="true" ht="60" hidden="false" customHeight="false" outlineLevel="0" collapsed="false">
      <c r="A54" s="20" t="n">
        <v>1</v>
      </c>
      <c r="B54" s="21" t="s">
        <v>55</v>
      </c>
      <c r="C54" s="28" t="n">
        <f aca="false">D54+E54</f>
        <v>4277</v>
      </c>
      <c r="D54" s="28" t="n">
        <v>4277</v>
      </c>
      <c r="E54" s="28" t="n">
        <v>0</v>
      </c>
      <c r="F54" s="20" t="s">
        <v>56</v>
      </c>
      <c r="H54" s="23"/>
    </row>
    <row r="55" s="18" customFormat="true" ht="14.25" hidden="false" customHeight="false" outlineLevel="0" collapsed="false">
      <c r="A55" s="14"/>
      <c r="B55" s="17" t="s">
        <v>6</v>
      </c>
      <c r="C55" s="26" t="n">
        <f aca="false">C54</f>
        <v>4277</v>
      </c>
      <c r="D55" s="26" t="n">
        <f aca="false">D54</f>
        <v>4277</v>
      </c>
      <c r="E55" s="26" t="n">
        <f aca="false">E54</f>
        <v>0</v>
      </c>
      <c r="F55" s="17" t="s">
        <v>10</v>
      </c>
      <c r="H55" s="23"/>
    </row>
    <row r="56" s="18" customFormat="true" ht="14.25" hidden="false" customHeight="true" outlineLevel="0" collapsed="false">
      <c r="A56" s="14" t="s">
        <v>57</v>
      </c>
      <c r="B56" s="14"/>
      <c r="C56" s="14"/>
      <c r="D56" s="14"/>
      <c r="E56" s="14"/>
      <c r="F56" s="14"/>
      <c r="H56" s="23"/>
    </row>
    <row r="57" s="18" customFormat="true" ht="60" hidden="false" customHeight="false" outlineLevel="0" collapsed="false">
      <c r="A57" s="20" t="n">
        <v>1</v>
      </c>
      <c r="B57" s="21" t="s">
        <v>58</v>
      </c>
      <c r="C57" s="28" t="n">
        <f aca="false">D57+E57</f>
        <v>920.231</v>
      </c>
      <c r="D57" s="27" t="n">
        <v>920.231</v>
      </c>
      <c r="E57" s="28" t="n">
        <v>0</v>
      </c>
      <c r="F57" s="20" t="s">
        <v>59</v>
      </c>
      <c r="H57" s="23"/>
    </row>
    <row r="58" s="18" customFormat="true" ht="14.25" hidden="false" customHeight="false" outlineLevel="0" collapsed="false">
      <c r="A58" s="14"/>
      <c r="B58" s="17" t="s">
        <v>6</v>
      </c>
      <c r="C58" s="26" t="n">
        <f aca="false">C57</f>
        <v>920.231</v>
      </c>
      <c r="D58" s="26" t="n">
        <f aca="false">D57</f>
        <v>920.231</v>
      </c>
      <c r="E58" s="26" t="n">
        <f aca="false">E57</f>
        <v>0</v>
      </c>
      <c r="F58" s="17" t="s">
        <v>10</v>
      </c>
      <c r="H58" s="23"/>
    </row>
    <row r="59" s="18" customFormat="true" ht="14.25" hidden="false" customHeight="true" outlineLevel="0" collapsed="false">
      <c r="A59" s="14" t="s">
        <v>60</v>
      </c>
      <c r="B59" s="14"/>
      <c r="C59" s="14"/>
      <c r="D59" s="14"/>
      <c r="E59" s="14"/>
      <c r="F59" s="14"/>
      <c r="H59" s="23"/>
    </row>
    <row r="60" s="18" customFormat="true" ht="60" hidden="false" customHeight="false" outlineLevel="0" collapsed="false">
      <c r="A60" s="20" t="n">
        <v>1</v>
      </c>
      <c r="B60" s="21" t="s">
        <v>61</v>
      </c>
      <c r="C60" s="28" t="n">
        <f aca="false">D60+E60</f>
        <v>3292.584</v>
      </c>
      <c r="D60" s="30" t="n">
        <v>3292.584</v>
      </c>
      <c r="E60" s="28" t="n">
        <v>0</v>
      </c>
      <c r="F60" s="20" t="s">
        <v>62</v>
      </c>
      <c r="H60" s="23"/>
    </row>
    <row r="61" s="18" customFormat="true" ht="14.25" hidden="false" customHeight="false" outlineLevel="0" collapsed="false">
      <c r="A61" s="14"/>
      <c r="B61" s="17" t="s">
        <v>6</v>
      </c>
      <c r="C61" s="26" t="n">
        <f aca="false">C60</f>
        <v>3292.584</v>
      </c>
      <c r="D61" s="26" t="n">
        <f aca="false">D60</f>
        <v>3292.584</v>
      </c>
      <c r="E61" s="26" t="n">
        <f aca="false">E60</f>
        <v>0</v>
      </c>
      <c r="F61" s="17" t="s">
        <v>10</v>
      </c>
      <c r="H61" s="23"/>
    </row>
    <row r="62" s="18" customFormat="true" ht="14.25" hidden="false" customHeight="true" outlineLevel="0" collapsed="false">
      <c r="A62" s="14" t="s">
        <v>63</v>
      </c>
      <c r="B62" s="14"/>
      <c r="C62" s="14"/>
      <c r="D62" s="14"/>
      <c r="E62" s="14"/>
      <c r="F62" s="14"/>
      <c r="H62" s="23"/>
    </row>
    <row r="63" s="18" customFormat="true" ht="60" hidden="false" customHeight="false" outlineLevel="0" collapsed="false">
      <c r="A63" s="20" t="n">
        <v>1</v>
      </c>
      <c r="B63" s="21" t="s">
        <v>64</v>
      </c>
      <c r="C63" s="28" t="n">
        <f aca="false">D63+E63</f>
        <v>4745.012</v>
      </c>
      <c r="D63" s="27" t="n">
        <v>4745.012</v>
      </c>
      <c r="E63" s="28" t="n">
        <v>0</v>
      </c>
      <c r="F63" s="20" t="s">
        <v>65</v>
      </c>
      <c r="H63" s="23"/>
    </row>
    <row r="64" s="18" customFormat="true" ht="14.25" hidden="false" customHeight="false" outlineLevel="0" collapsed="false">
      <c r="A64" s="14"/>
      <c r="B64" s="17" t="s">
        <v>6</v>
      </c>
      <c r="C64" s="26" t="n">
        <f aca="false">SUM(C63:C63)</f>
        <v>4745.012</v>
      </c>
      <c r="D64" s="26" t="n">
        <f aca="false">SUM(D63:D63)</f>
        <v>4745.012</v>
      </c>
      <c r="E64" s="26" t="n">
        <f aca="false">SUM(E63:E63)</f>
        <v>0</v>
      </c>
      <c r="F64" s="17" t="s">
        <v>10</v>
      </c>
      <c r="H64" s="23"/>
    </row>
    <row r="65" s="18" customFormat="true" ht="14.25" hidden="false" customHeight="true" outlineLevel="0" collapsed="false">
      <c r="A65" s="14" t="s">
        <v>66</v>
      </c>
      <c r="B65" s="14"/>
      <c r="C65" s="14"/>
      <c r="D65" s="14"/>
      <c r="E65" s="14"/>
      <c r="F65" s="14"/>
      <c r="H65" s="23"/>
    </row>
    <row r="66" s="18" customFormat="true" ht="60" hidden="false" customHeight="false" outlineLevel="0" collapsed="false">
      <c r="A66" s="20" t="n">
        <v>1</v>
      </c>
      <c r="B66" s="21" t="s">
        <v>67</v>
      </c>
      <c r="C66" s="28" t="n">
        <f aca="false">D66+E66</f>
        <v>5924.134</v>
      </c>
      <c r="D66" s="28" t="n">
        <v>0</v>
      </c>
      <c r="E66" s="27" t="n">
        <v>5924.134</v>
      </c>
      <c r="F66" s="20" t="s">
        <v>68</v>
      </c>
      <c r="H66" s="23"/>
    </row>
    <row r="67" s="18" customFormat="true" ht="14.25" hidden="false" customHeight="false" outlineLevel="0" collapsed="false">
      <c r="A67" s="14"/>
      <c r="B67" s="17" t="s">
        <v>6</v>
      </c>
      <c r="C67" s="26" t="n">
        <f aca="false">C66</f>
        <v>5924.134</v>
      </c>
      <c r="D67" s="26" t="n">
        <f aca="false">D66</f>
        <v>0</v>
      </c>
      <c r="E67" s="26" t="n">
        <f aca="false">E66</f>
        <v>5924.134</v>
      </c>
      <c r="F67" s="17" t="s">
        <v>10</v>
      </c>
      <c r="H67" s="23"/>
    </row>
    <row r="68" s="18" customFormat="true" ht="14.25" hidden="false" customHeight="true" outlineLevel="0" collapsed="false">
      <c r="A68" s="14" t="s">
        <v>69</v>
      </c>
      <c r="B68" s="14"/>
      <c r="C68" s="14"/>
      <c r="D68" s="14"/>
      <c r="E68" s="14"/>
      <c r="F68" s="14"/>
      <c r="H68" s="23"/>
    </row>
    <row r="69" s="18" customFormat="true" ht="60" hidden="false" customHeight="false" outlineLevel="0" collapsed="false">
      <c r="A69" s="20" t="n">
        <v>1</v>
      </c>
      <c r="B69" s="21" t="s">
        <v>70</v>
      </c>
      <c r="C69" s="28" t="n">
        <f aca="false">D69+E69</f>
        <v>4084.575</v>
      </c>
      <c r="D69" s="27" t="n">
        <v>4084.575</v>
      </c>
      <c r="E69" s="28" t="n">
        <v>0</v>
      </c>
      <c r="F69" s="20" t="s">
        <v>71</v>
      </c>
      <c r="H69" s="23"/>
    </row>
    <row r="70" s="18" customFormat="true" ht="14.25" hidden="false" customHeight="false" outlineLevel="0" collapsed="false">
      <c r="A70" s="14"/>
      <c r="B70" s="17" t="s">
        <v>6</v>
      </c>
      <c r="C70" s="26" t="n">
        <f aca="false">C69</f>
        <v>4084.575</v>
      </c>
      <c r="D70" s="26" t="n">
        <f aca="false">D69</f>
        <v>4084.575</v>
      </c>
      <c r="E70" s="26" t="n">
        <f aca="false">E69</f>
        <v>0</v>
      </c>
      <c r="F70" s="17" t="s">
        <v>10</v>
      </c>
      <c r="H70" s="23"/>
    </row>
    <row r="71" s="18" customFormat="true" ht="14.25" hidden="false" customHeight="true" outlineLevel="0" collapsed="false">
      <c r="A71" s="14" t="s">
        <v>72</v>
      </c>
      <c r="B71" s="14"/>
      <c r="C71" s="14"/>
      <c r="D71" s="14"/>
      <c r="E71" s="14"/>
      <c r="F71" s="14"/>
      <c r="H71" s="23"/>
    </row>
    <row r="72" s="18" customFormat="true" ht="90" hidden="false" customHeight="false" outlineLevel="0" collapsed="false">
      <c r="A72" s="20" t="n">
        <v>1</v>
      </c>
      <c r="B72" s="21" t="s">
        <v>73</v>
      </c>
      <c r="C72" s="28" t="n">
        <f aca="false">D72+E72</f>
        <v>4263</v>
      </c>
      <c r="D72" s="27" t="n">
        <v>4263</v>
      </c>
      <c r="E72" s="27" t="n">
        <v>0</v>
      </c>
      <c r="F72" s="20" t="s">
        <v>74</v>
      </c>
      <c r="H72" s="23"/>
    </row>
    <row r="73" s="18" customFormat="true" ht="75" hidden="false" customHeight="false" outlineLevel="0" collapsed="false">
      <c r="A73" s="20" t="n">
        <v>2</v>
      </c>
      <c r="B73" s="21" t="s">
        <v>75</v>
      </c>
      <c r="C73" s="28" t="n">
        <f aca="false">D73+E73</f>
        <v>4263</v>
      </c>
      <c r="D73" s="27" t="n">
        <v>0</v>
      </c>
      <c r="E73" s="27" t="n">
        <v>4263</v>
      </c>
      <c r="F73" s="20" t="s">
        <v>74</v>
      </c>
      <c r="H73" s="23"/>
    </row>
    <row r="74" s="18" customFormat="true" ht="14.25" hidden="false" customHeight="false" outlineLevel="0" collapsed="false">
      <c r="A74" s="14"/>
      <c r="B74" s="17" t="s">
        <v>6</v>
      </c>
      <c r="C74" s="26" t="n">
        <f aca="false">C72+C73</f>
        <v>8526</v>
      </c>
      <c r="D74" s="26" t="n">
        <f aca="false">D72+D73</f>
        <v>4263</v>
      </c>
      <c r="E74" s="26" t="n">
        <f aca="false">E72+E73</f>
        <v>4263</v>
      </c>
      <c r="F74" s="17" t="s">
        <v>10</v>
      </c>
      <c r="H74" s="23"/>
    </row>
    <row r="75" s="18" customFormat="true" ht="14.25" hidden="false" customHeight="true" outlineLevel="0" collapsed="false">
      <c r="A75" s="14" t="s">
        <v>76</v>
      </c>
      <c r="B75" s="14"/>
      <c r="C75" s="14"/>
      <c r="D75" s="14"/>
      <c r="E75" s="14"/>
      <c r="F75" s="14"/>
      <c r="H75" s="23"/>
    </row>
    <row r="76" s="18" customFormat="true" ht="60" hidden="false" customHeight="false" outlineLevel="0" collapsed="false">
      <c r="A76" s="20" t="n">
        <v>1</v>
      </c>
      <c r="B76" s="21" t="s">
        <v>77</v>
      </c>
      <c r="C76" s="28" t="n">
        <f aca="false">D76+E76</f>
        <v>4008.331</v>
      </c>
      <c r="D76" s="27" t="n">
        <v>4008.331</v>
      </c>
      <c r="E76" s="28" t="n">
        <v>0</v>
      </c>
      <c r="F76" s="20" t="s">
        <v>78</v>
      </c>
      <c r="H76" s="23"/>
    </row>
    <row r="77" s="18" customFormat="true" ht="14.25" hidden="false" customHeight="false" outlineLevel="0" collapsed="false">
      <c r="A77" s="14"/>
      <c r="B77" s="17" t="s">
        <v>6</v>
      </c>
      <c r="C77" s="26" t="n">
        <f aca="false">C76</f>
        <v>4008.331</v>
      </c>
      <c r="D77" s="26" t="n">
        <f aca="false">D76</f>
        <v>4008.331</v>
      </c>
      <c r="E77" s="26" t="n">
        <f aca="false">E76</f>
        <v>0</v>
      </c>
      <c r="F77" s="17" t="s">
        <v>10</v>
      </c>
      <c r="H77" s="23"/>
    </row>
    <row r="78" s="18" customFormat="true" ht="14.25" hidden="false" customHeight="true" outlineLevel="0" collapsed="false">
      <c r="A78" s="14" t="s">
        <v>79</v>
      </c>
      <c r="B78" s="14"/>
      <c r="C78" s="14"/>
      <c r="D78" s="14"/>
      <c r="E78" s="14"/>
      <c r="F78" s="14"/>
      <c r="H78" s="23"/>
    </row>
    <row r="79" s="18" customFormat="true" ht="45" hidden="false" customHeight="false" outlineLevel="0" collapsed="false">
      <c r="A79" s="20" t="n">
        <v>1</v>
      </c>
      <c r="B79" s="21" t="s">
        <v>80</v>
      </c>
      <c r="C79" s="28" t="n">
        <f aca="false">D79+E79</f>
        <v>6047.899</v>
      </c>
      <c r="D79" s="27" t="n">
        <v>6047.899</v>
      </c>
      <c r="E79" s="28" t="n">
        <v>0</v>
      </c>
      <c r="F79" s="20" t="s">
        <v>81</v>
      </c>
      <c r="H79" s="23"/>
    </row>
    <row r="80" s="18" customFormat="true" ht="14.25" hidden="false" customHeight="false" outlineLevel="0" collapsed="false">
      <c r="A80" s="14"/>
      <c r="B80" s="17" t="s">
        <v>6</v>
      </c>
      <c r="C80" s="26" t="n">
        <f aca="false">SUM(C79:C79)</f>
        <v>6047.899</v>
      </c>
      <c r="D80" s="26" t="n">
        <f aca="false">SUM(D79:D79)</f>
        <v>6047.899</v>
      </c>
      <c r="E80" s="26" t="n">
        <f aca="false">SUM(E79:E79)</f>
        <v>0</v>
      </c>
      <c r="F80" s="17" t="s">
        <v>10</v>
      </c>
      <c r="H80" s="23"/>
    </row>
    <row r="81" s="18" customFormat="true" ht="14.25" hidden="false" customHeight="true" outlineLevel="0" collapsed="false">
      <c r="A81" s="14" t="s">
        <v>82</v>
      </c>
      <c r="B81" s="14"/>
      <c r="C81" s="14"/>
      <c r="D81" s="14"/>
      <c r="E81" s="14"/>
      <c r="F81" s="14"/>
      <c r="H81" s="23"/>
    </row>
    <row r="82" s="18" customFormat="true" ht="60" hidden="false" customHeight="false" outlineLevel="0" collapsed="false">
      <c r="A82" s="20" t="n">
        <v>1</v>
      </c>
      <c r="B82" s="21" t="s">
        <v>83</v>
      </c>
      <c r="C82" s="28" t="n">
        <f aca="false">D82+E82</f>
        <v>4249.179</v>
      </c>
      <c r="D82" s="28" t="n">
        <v>0</v>
      </c>
      <c r="E82" s="27" t="n">
        <v>4249.179</v>
      </c>
      <c r="F82" s="20" t="s">
        <v>84</v>
      </c>
      <c r="H82" s="23"/>
    </row>
    <row r="83" s="18" customFormat="true" ht="14.25" hidden="false" customHeight="false" outlineLevel="0" collapsed="false">
      <c r="A83" s="14"/>
      <c r="B83" s="17" t="s">
        <v>6</v>
      </c>
      <c r="C83" s="26" t="n">
        <f aca="false">C82</f>
        <v>4249.179</v>
      </c>
      <c r="D83" s="26" t="n">
        <f aca="false">D82</f>
        <v>0</v>
      </c>
      <c r="E83" s="26" t="n">
        <f aca="false">E82</f>
        <v>4249.179</v>
      </c>
      <c r="F83" s="17" t="s">
        <v>10</v>
      </c>
      <c r="H83" s="23"/>
    </row>
    <row r="84" s="18" customFormat="true" ht="14.25" hidden="false" customHeight="true" outlineLevel="0" collapsed="false">
      <c r="A84" s="14" t="s">
        <v>85</v>
      </c>
      <c r="B84" s="14"/>
      <c r="C84" s="14"/>
      <c r="D84" s="14"/>
      <c r="E84" s="14"/>
      <c r="F84" s="14"/>
      <c r="H84" s="23"/>
    </row>
    <row r="85" s="18" customFormat="true" ht="45" hidden="false" customHeight="false" outlineLevel="0" collapsed="false">
      <c r="A85" s="20" t="n">
        <v>1</v>
      </c>
      <c r="B85" s="21" t="s">
        <v>86</v>
      </c>
      <c r="C85" s="28" t="n">
        <f aca="false">D85+E85</f>
        <v>4535.126</v>
      </c>
      <c r="D85" s="27" t="n">
        <v>4535.126</v>
      </c>
      <c r="E85" s="28" t="n">
        <v>0</v>
      </c>
      <c r="F85" s="20" t="s">
        <v>87</v>
      </c>
      <c r="H85" s="23"/>
    </row>
    <row r="86" s="18" customFormat="true" ht="14.25" hidden="false" customHeight="false" outlineLevel="0" collapsed="false">
      <c r="A86" s="14"/>
      <c r="B86" s="17" t="s">
        <v>6</v>
      </c>
      <c r="C86" s="26" t="n">
        <f aca="false">C85</f>
        <v>4535.126</v>
      </c>
      <c r="D86" s="26" t="n">
        <f aca="false">D85</f>
        <v>4535.126</v>
      </c>
      <c r="E86" s="26" t="n">
        <f aca="false">E85</f>
        <v>0</v>
      </c>
      <c r="F86" s="17" t="s">
        <v>10</v>
      </c>
      <c r="H86" s="23"/>
    </row>
    <row r="87" s="18" customFormat="true" ht="14.25" hidden="false" customHeight="true" outlineLevel="0" collapsed="false">
      <c r="A87" s="14" t="s">
        <v>88</v>
      </c>
      <c r="B87" s="14"/>
      <c r="C87" s="14"/>
      <c r="D87" s="14"/>
      <c r="E87" s="14"/>
      <c r="F87" s="14"/>
      <c r="H87" s="23"/>
    </row>
    <row r="88" s="18" customFormat="true" ht="75" hidden="false" customHeight="false" outlineLevel="0" collapsed="false">
      <c r="A88" s="20" t="n">
        <v>1</v>
      </c>
      <c r="B88" s="21" t="s">
        <v>89</v>
      </c>
      <c r="C88" s="28" t="n">
        <f aca="false">D88+E88</f>
        <v>2374.262</v>
      </c>
      <c r="D88" s="28" t="n">
        <v>0</v>
      </c>
      <c r="E88" s="27" t="n">
        <v>2374.262</v>
      </c>
      <c r="F88" s="20" t="s">
        <v>90</v>
      </c>
      <c r="H88" s="23"/>
    </row>
    <row r="89" s="18" customFormat="true" ht="14.25" hidden="false" customHeight="false" outlineLevel="0" collapsed="false">
      <c r="A89" s="14"/>
      <c r="B89" s="17" t="s">
        <v>6</v>
      </c>
      <c r="C89" s="26" t="n">
        <f aca="false">C88</f>
        <v>2374.262</v>
      </c>
      <c r="D89" s="26" t="n">
        <f aca="false">D88</f>
        <v>0</v>
      </c>
      <c r="E89" s="26" t="n">
        <f aca="false">E88</f>
        <v>2374.262</v>
      </c>
      <c r="F89" s="17" t="s">
        <v>10</v>
      </c>
      <c r="H89" s="25"/>
    </row>
    <row r="91" customFormat="false" ht="41.45" hidden="false" customHeight="true" outlineLevel="0" collapsed="false">
      <c r="C91" s="31"/>
      <c r="D91" s="31"/>
      <c r="E91" s="31"/>
    </row>
    <row r="92" s="37" customFormat="true" ht="11.25" hidden="false" customHeight="true" outlineLevel="0" collapsed="false">
      <c r="A92" s="32"/>
      <c r="B92" s="33"/>
      <c r="C92" s="34"/>
      <c r="D92" s="34"/>
      <c r="E92" s="34"/>
      <c r="F92" s="35"/>
      <c r="G92" s="36"/>
    </row>
    <row r="93" s="37" customFormat="true" ht="12.75" hidden="false" customHeight="false" outlineLevel="0" collapsed="false">
      <c r="A93" s="32"/>
      <c r="B93" s="32"/>
      <c r="C93" s="34"/>
      <c r="D93" s="34"/>
      <c r="E93" s="34"/>
      <c r="F93" s="35"/>
      <c r="G93" s="36"/>
    </row>
    <row r="94" customFormat="false" ht="46.5" hidden="false" customHeight="true" outlineLevel="0" collapsed="false">
      <c r="B94" s="38"/>
    </row>
    <row r="95" customFormat="false" ht="14.25" hidden="false" customHeight="true" outlineLevel="0" collapsed="false">
      <c r="B95" s="39"/>
      <c r="C95" s="40"/>
      <c r="D95" s="40"/>
      <c r="E95" s="40"/>
    </row>
    <row r="96" customFormat="false" ht="12.75" hidden="false" customHeight="true" outlineLevel="0" collapsed="false">
      <c r="B96" s="39"/>
    </row>
    <row r="97" customFormat="false" ht="18" hidden="false" customHeight="true" outlineLevel="0" collapsed="false"/>
  </sheetData>
  <mergeCells count="33">
    <mergeCell ref="E1:F1"/>
    <mergeCell ref="A3:F3"/>
    <mergeCell ref="A4:F4"/>
    <mergeCell ref="A6:A7"/>
    <mergeCell ref="B6:B7"/>
    <mergeCell ref="C6:E6"/>
    <mergeCell ref="F6:F7"/>
    <mergeCell ref="A10:F10"/>
    <mergeCell ref="A14:F14"/>
    <mergeCell ref="A17:F17"/>
    <mergeCell ref="A20:F20"/>
    <mergeCell ref="A23:F23"/>
    <mergeCell ref="A26:F26"/>
    <mergeCell ref="A29:F29"/>
    <mergeCell ref="A32:F32"/>
    <mergeCell ref="A35:F35"/>
    <mergeCell ref="A39:F39"/>
    <mergeCell ref="A42:F42"/>
    <mergeCell ref="A45:F45"/>
    <mergeCell ref="A49:F49"/>
    <mergeCell ref="A53:F53"/>
    <mergeCell ref="A56:F56"/>
    <mergeCell ref="A59:F59"/>
    <mergeCell ref="A62:F62"/>
    <mergeCell ref="A65:F65"/>
    <mergeCell ref="A68:F68"/>
    <mergeCell ref="A71:F71"/>
    <mergeCell ref="A75:F75"/>
    <mergeCell ref="A78:F78"/>
    <mergeCell ref="A81:F81"/>
    <mergeCell ref="A84:F84"/>
    <mergeCell ref="A87:F87"/>
    <mergeCell ref="C92:E92"/>
  </mergeCells>
  <printOptions headings="false" gridLines="false" gridLinesSet="true" horizontalCentered="true" verticalCentered="false"/>
  <pageMargins left="0" right="0" top="0.220138888888889" bottom="0.4" header="0.511811023622047" footer="0.159722222222222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3" manualBreakCount="3">
    <brk id="31" man="true" max="16383" min="0"/>
    <brk id="58" man="true" max="16383" min="0"/>
    <brk id="8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1T08:32:43Z</dcterms:created>
  <dc:creator/>
  <dc:description/>
  <dc:language>en-US</dc:language>
  <cp:lastModifiedBy>c32</cp:lastModifiedBy>
  <cp:lastPrinted>2019-02-21T15:17:26Z</cp:lastPrinted>
  <dcterms:modified xsi:type="dcterms:W3CDTF">2019-02-22T14:33:01Z</dcterms:modified>
  <cp:revision>0</cp:revision>
  <dc:subject/>
  <dc:title/>
</cp:coreProperties>
</file>