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externalReferences>
    <externalReference r:id="rId3"/>
  </externalReferences>
  <definedNames>
    <definedName function="false" hidden="false" localSheetId="0" name="_xlnm.Print_Area" vbProcedure="false">дод1!$A$1:$AS$51</definedName>
    <definedName function="false" hidden="false" localSheetId="0" name="_xlnm.Print_Titles" vbProcedure="false">дод1!$A:$A</definedName>
    <definedName function="false" hidden="false" name="const1" vbProcedure="false">[1]разом!$V$791</definedName>
    <definedName function="false" hidden="false" name="const3" vbProcedure="false">[1]разом!$V$793</definedName>
    <definedName function="false" hidden="false" name="const4" vbProcedure="false">[1]разом!$V$794</definedName>
    <definedName function="false" hidden="false" name="const5" vbProcedure="false">[1]разом!$V$795</definedName>
    <definedName function="false" hidden="false" name="const6" vbProcedure="false">[1]разом!$V$796</definedName>
    <definedName function="false" hidden="false" name="const7" vbProcedure="false">[1]разом!$V$797</definedName>
    <definedName function="false" hidden="false" name="Excel_BuiltIn_Database" vbProcedure="false">#REF!</definedName>
    <definedName function="false" hidden="false" name="_" vbProcedure="false">#REF!</definedName>
    <definedName function="false" hidden="false" name="_000" vbProcedure="false">#REF!</definedName>
    <definedName function="false" hidden="false" name="_009" vbProcedure="false">#REF!</definedName>
    <definedName function="false" hidden="false" name="_ІБ900501" vbProcedure="false">#REF!</definedName>
    <definedName function="false" hidden="false" name="_ІБ900501_3" vbProcedure="false">#REF!</definedName>
    <definedName function="false" hidden="false" name="_ІБ900502" vbProcedure="false">#REF!</definedName>
    <definedName function="false" hidden="false" name="_ІБ900502_3" vbProcedure="false">#REF!</definedName>
    <definedName function="false" hidden="false" name="_ІВ900201" vbProcedure="false">#REF!</definedName>
    <definedName function="false" hidden="false" name="_ІВ900201_3" vbProcedure="false">#REF!</definedName>
    <definedName function="false" hidden="false" name="_ІВ900202" vbProcedure="false">#REF!</definedName>
    <definedName function="false" hidden="false" name="_ІВ900202_3" vbProcedure="false">#REF!</definedName>
    <definedName function="false" hidden="false" name="_ІД900101" vbProcedure="false">#REF!</definedName>
    <definedName function="false" hidden="false" name="_ІД900101_3" vbProcedure="false">#REF!</definedName>
    <definedName function="false" hidden="false" name="_ІД900102" vbProcedure="false">#REF!</definedName>
    <definedName function="false" hidden="false" name="_ІД900102_3" vbProcedure="false">#REF!</definedName>
    <definedName function="false" hidden="false" name="_ІЕ900203" vbProcedure="false">#REF!</definedName>
    <definedName function="false" hidden="false" name="_ІЕ900203_3" vbProcedure="false">#REF!</definedName>
    <definedName function="false" hidden="false" name="_ІЕ900300" vbProcedure="false">#REF!</definedName>
    <definedName function="false" hidden="false" name="_ІЕ900300_3" vbProcedure="false">#REF!</definedName>
    <definedName function="false" hidden="false" name="_ІФ900400" vbProcedure="false">#REF!</definedName>
    <definedName function="false" hidden="false" name="_ІФ900400_3" vbProcedure="false">#REF!</definedName>
    <definedName function="false" hidden="false" name="_Б21000" vbProcedure="false">#REF!</definedName>
    <definedName function="false" hidden="false" name="_Б21000_3" vbProcedure="false">#REF!</definedName>
    <definedName function="false" hidden="false" name="_Б22000" vbProcedure="false">#REF!</definedName>
    <definedName function="false" hidden="false" name="_Б22000_3" vbProcedure="false">#REF!</definedName>
    <definedName function="false" hidden="false" name="_Б22100" vbProcedure="false">#REF!</definedName>
    <definedName function="false" hidden="false" name="_Б22100_3" vbProcedure="false">#REF!</definedName>
    <definedName function="false" hidden="false" name="_Б22110" vbProcedure="false">#REF!</definedName>
    <definedName function="false" hidden="false" name="_Б22110_3" vbProcedure="false">#REF!</definedName>
    <definedName function="false" hidden="false" name="_Б22111" vbProcedure="false">#REF!</definedName>
    <definedName function="false" hidden="false" name="_Б22111_3" vbProcedure="false">#REF!</definedName>
    <definedName function="false" hidden="false" name="_Б22112" vbProcedure="false">#REF!</definedName>
    <definedName function="false" hidden="false" name="_Б22112_3" vbProcedure="false">#REF!</definedName>
    <definedName function="false" hidden="false" name="_Б22200" vbProcedure="false">#REF!</definedName>
    <definedName function="false" hidden="false" name="_Б22200_3" vbProcedure="false">#REF!</definedName>
    <definedName function="false" hidden="false" name="_Б23000" vbProcedure="false">#REF!</definedName>
    <definedName function="false" hidden="false" name="_Б23000_3" vbProcedure="false">#REF!</definedName>
    <definedName function="false" hidden="false" name="_Б24000" vbProcedure="false">#REF!</definedName>
    <definedName function="false" hidden="false" name="_Б24000_3" vbProcedure="false">#REF!</definedName>
    <definedName function="false" hidden="false" name="_Б25000" vbProcedure="false">#REF!</definedName>
    <definedName function="false" hidden="false" name="_Б25000_3" vbProcedure="false">#REF!</definedName>
    <definedName function="false" hidden="false" name="_Б41000" vbProcedure="false">#REF!</definedName>
    <definedName function="false" hidden="false" name="_Б41000_3" vbProcedure="false">#REF!</definedName>
    <definedName function="false" hidden="false" name="_Б42000" vbProcedure="false">#REF!</definedName>
    <definedName function="false" hidden="false" name="_Б42000_3" vbProcedure="false">#REF!</definedName>
    <definedName function="false" hidden="false" name="_Б43000" vbProcedure="false">#REF!</definedName>
    <definedName function="false" hidden="false" name="_Б43000_3" vbProcedure="false">#REF!</definedName>
    <definedName function="false" hidden="false" name="_Б44000" vbProcedure="false">#REF!</definedName>
    <definedName function="false" hidden="false" name="_Б44000_3" vbProcedure="false">#REF!</definedName>
    <definedName function="false" hidden="false" name="_Б45000" vbProcedure="false">#REF!</definedName>
    <definedName function="false" hidden="false" name="_Б45000_3" vbProcedure="false">#REF!</definedName>
    <definedName function="false" hidden="false" name="_Б46000" vbProcedure="false">#REF!</definedName>
    <definedName function="false" hidden="false" name="_Б46000_3" vbProcedure="false">#REF!</definedName>
    <definedName function="false" hidden="false" name="_В010100" vbProcedure="false">#REF!</definedName>
    <definedName function="false" hidden="false" name="_В010100_3" vbProcedure="false">#REF!</definedName>
    <definedName function="false" hidden="false" name="_В010200" vbProcedure="false">#REF!</definedName>
    <definedName function="false" hidden="false" name="_В010200_3" vbProcedure="false">#REF!</definedName>
    <definedName function="false" hidden="false" name="_В040000" vbProcedure="false">#REF!</definedName>
    <definedName function="false" hidden="false" name="_В040000_3" vbProcedure="false">#REF!</definedName>
    <definedName function="false" hidden="false" name="_В050000" vbProcedure="false">#REF!</definedName>
    <definedName function="false" hidden="false" name="_В050000_3" vbProcedure="false">#REF!</definedName>
    <definedName function="false" hidden="false" name="_В060000" vbProcedure="false">#REF!</definedName>
    <definedName function="false" hidden="false" name="_В060000_3" vbProcedure="false">#REF!</definedName>
    <definedName function="false" hidden="false" name="_В070000" vbProcedure="false">#REF!</definedName>
    <definedName function="false" hidden="false" name="_В070000_3" vbProcedure="false">#REF!</definedName>
    <definedName function="false" hidden="false" name="_В080000" vbProcedure="false">#REF!</definedName>
    <definedName function="false" hidden="false" name="_В080000_3" vbProcedure="false">#REF!</definedName>
    <definedName function="false" hidden="false" name="_В090000" vbProcedure="false">#REF!</definedName>
    <definedName function="false" hidden="false" name="_В090000_3" vbProcedure="false">#REF!</definedName>
    <definedName function="false" hidden="false" name="_В090200" vbProcedure="false">#REF!</definedName>
    <definedName function="false" hidden="false" name="_В090200_3" vbProcedure="false">#REF!</definedName>
    <definedName function="false" hidden="false" name="_В090201" vbProcedure="false">#REF!</definedName>
    <definedName function="false" hidden="false" name="_В090201_3" vbProcedure="false">#REF!</definedName>
    <definedName function="false" hidden="false" name="_В090202" vbProcedure="false">#REF!</definedName>
    <definedName function="false" hidden="false" name="_В090202_3" vbProcedure="false">#REF!</definedName>
    <definedName function="false" hidden="false" name="_В090203" vbProcedure="false">#REF!</definedName>
    <definedName function="false" hidden="false" name="_В090203_3" vbProcedure="false">#REF!</definedName>
    <definedName function="false" hidden="false" name="_В090300" vbProcedure="false">#REF!</definedName>
    <definedName function="false" hidden="false" name="_В090300_3" vbProcedure="false">#REF!</definedName>
    <definedName function="false" hidden="false" name="_В090301" vbProcedure="false">#REF!</definedName>
    <definedName function="false" hidden="false" name="_В090301_3" vbProcedure="false">#REF!</definedName>
    <definedName function="false" hidden="false" name="_В090302" vbProcedure="false">#REF!</definedName>
    <definedName function="false" hidden="false" name="_В090302_3" vbProcedure="false">#REF!</definedName>
    <definedName function="false" hidden="false" name="_В090303" vbProcedure="false">#REF!</definedName>
    <definedName function="false" hidden="false" name="_В090303_3" vbProcedure="false">#REF!</definedName>
    <definedName function="false" hidden="false" name="_В090304" vbProcedure="false">#REF!</definedName>
    <definedName function="false" hidden="false" name="_В090304_3" vbProcedure="false">#REF!</definedName>
    <definedName function="false" hidden="false" name="_В090305" vbProcedure="false">#REF!</definedName>
    <definedName function="false" hidden="false" name="_В090305_3" vbProcedure="false">#REF!</definedName>
    <definedName function="false" hidden="false" name="_В090306" vbProcedure="false">#REF!</definedName>
    <definedName function="false" hidden="false" name="_В090306_3" vbProcedure="false">#REF!</definedName>
    <definedName function="false" hidden="false" name="_В090307" vbProcedure="false">#REF!</definedName>
    <definedName function="false" hidden="false" name="_В090307_3" vbProcedure="false">#REF!</definedName>
    <definedName function="false" hidden="false" name="_В090400" vbProcedure="false">#REF!</definedName>
    <definedName function="false" hidden="false" name="_В090400_3" vbProcedure="false">#REF!</definedName>
    <definedName function="false" hidden="false" name="_В090405" vbProcedure="false">#REF!</definedName>
    <definedName function="false" hidden="false" name="_В090405_3" vbProcedure="false">#REF!</definedName>
    <definedName function="false" hidden="false" name="_В090412" vbProcedure="false">#REF!</definedName>
    <definedName function="false" hidden="false" name="_В090412_3" vbProcedure="false">#REF!</definedName>
    <definedName function="false" hidden="false" name="_В090601" vbProcedure="false">#REF!</definedName>
    <definedName function="false" hidden="false" name="_В090601_3" vbProcedure="false">#REF!</definedName>
    <definedName function="false" hidden="false" name="_В090700" vbProcedure="false">#REF!</definedName>
    <definedName function="false" hidden="false" name="_В090700_3" vbProcedure="false">#REF!</definedName>
    <definedName function="false" hidden="false" name="_В090900" vbProcedure="false">#REF!</definedName>
    <definedName function="false" hidden="false" name="_В090900_3" vbProcedure="false">#REF!</definedName>
    <definedName function="false" hidden="false" name="_В091100" vbProcedure="false">#REF!</definedName>
    <definedName function="false" hidden="false" name="_В091100_3" vbProcedure="false">#REF!</definedName>
    <definedName function="false" hidden="false" name="_В091200" vbProcedure="false">#REF!</definedName>
    <definedName function="false" hidden="false" name="_В091200_3" vbProcedure="false">#REF!</definedName>
    <definedName function="false" hidden="false" name="_В100000" vbProcedure="false">#REF!</definedName>
    <definedName function="false" hidden="false" name="_В100000_3" vbProcedure="false">#REF!</definedName>
    <definedName function="false" hidden="false" name="_В100100" vbProcedure="false">#REF!</definedName>
    <definedName function="false" hidden="false" name="_В100100_3" vbProcedure="false">#REF!</definedName>
    <definedName function="false" hidden="false" name="_В100103" vbProcedure="false">#REF!</definedName>
    <definedName function="false" hidden="false" name="_В100103_3" vbProcedure="false">#REF!</definedName>
    <definedName function="false" hidden="false" name="_В100200" vbProcedure="false">#REF!</definedName>
    <definedName function="false" hidden="false" name="_В100200_3" vbProcedure="false">#REF!</definedName>
    <definedName function="false" hidden="false" name="_В100203" vbProcedure="false">#REF!</definedName>
    <definedName function="false" hidden="false" name="_В100203_3" vbProcedure="false">#REF!</definedName>
    <definedName function="false" hidden="false" name="_В100204" vbProcedure="false">#REF!</definedName>
    <definedName function="false" hidden="false" name="_В100204_3" vbProcedure="false">#REF!</definedName>
    <definedName function="false" hidden="false" name="_В110000" vbProcedure="false">#REF!</definedName>
    <definedName function="false" hidden="false" name="_В110000_3" vbProcedure="false">#REF!</definedName>
    <definedName function="false" hidden="false" name="_В120000" vbProcedure="false">#REF!</definedName>
    <definedName function="false" hidden="false" name="_В120000_3" vbProcedure="false">#REF!</definedName>
    <definedName function="false" hidden="false" name="_В130000" vbProcedure="false">#REF!</definedName>
    <definedName function="false" hidden="false" name="_В130000_3" vbProcedure="false">#REF!</definedName>
    <definedName function="false" hidden="false" name="_В140000" vbProcedure="false">#REF!</definedName>
    <definedName function="false" hidden="false" name="_В140000_3" vbProcedure="false">#REF!</definedName>
    <definedName function="false" hidden="false" name="_В140102" vbProcedure="false">#REF!</definedName>
    <definedName function="false" hidden="false" name="_В140102_3" vbProcedure="false">#REF!</definedName>
    <definedName function="false" hidden="false" name="_В150000" vbProcedure="false">#REF!</definedName>
    <definedName function="false" hidden="false" name="_В150000_3" vbProcedure="false">#REF!</definedName>
    <definedName function="false" hidden="false" name="_В150101" vbProcedure="false">#REF!</definedName>
    <definedName function="false" hidden="false" name="_В150101_3" vbProcedure="false">#REF!</definedName>
    <definedName function="false" hidden="false" name="_В160000" vbProcedure="false">#REF!</definedName>
    <definedName function="false" hidden="false" name="_В160000_3" vbProcedure="false">#REF!</definedName>
    <definedName function="false" hidden="false" name="_В160100" vbProcedure="false">#REF!</definedName>
    <definedName function="false" hidden="false" name="_В160100_3" vbProcedure="false">#REF!</definedName>
    <definedName function="false" hidden="false" name="_В160103" vbProcedure="false">#REF!</definedName>
    <definedName function="false" hidden="false" name="_В160103_3" vbProcedure="false">#REF!</definedName>
    <definedName function="false" hidden="false" name="_В160200" vbProcedure="false">#REF!</definedName>
    <definedName function="false" hidden="false" name="_В160200_3" vbProcedure="false">#REF!</definedName>
    <definedName function="false" hidden="false" name="_В160300" vbProcedure="false">#REF!</definedName>
    <definedName function="false" hidden="false" name="_В160300_3" vbProcedure="false">#REF!</definedName>
    <definedName function="false" hidden="false" name="_В160304" vbProcedure="false">#REF!</definedName>
    <definedName function="false" hidden="false" name="_В160304_3" vbProcedure="false">#REF!</definedName>
    <definedName function="false" hidden="false" name="_В170000" vbProcedure="false">#REF!</definedName>
    <definedName function="false" hidden="false" name="_В170000_3" vbProcedure="false">#REF!</definedName>
    <definedName function="false" hidden="false" name="_В170100" vbProcedure="false">#REF!</definedName>
    <definedName function="false" hidden="false" name="_В170100_3" vbProcedure="false">#REF!</definedName>
    <definedName function="false" hidden="false" name="_В170101" vbProcedure="false">#REF!</definedName>
    <definedName function="false" hidden="false" name="_В170101_3" vbProcedure="false">#REF!</definedName>
    <definedName function="false" hidden="false" name="_В170300" vbProcedure="false">#REF!</definedName>
    <definedName function="false" hidden="false" name="_В170300_3" vbProcedure="false">#REF!</definedName>
    <definedName function="false" hidden="false" name="_В170303" vbProcedure="false">#REF!</definedName>
    <definedName function="false" hidden="false" name="_В170303_3" vbProcedure="false">#REF!</definedName>
    <definedName function="false" hidden="false" name="_В170600" vbProcedure="false">#REF!</definedName>
    <definedName function="false" hidden="false" name="_В170600_3" vbProcedure="false">#REF!</definedName>
    <definedName function="false" hidden="false" name="_В170601" vbProcedure="false">#REF!</definedName>
    <definedName function="false" hidden="false" name="_В170601_3" vbProcedure="false">#REF!</definedName>
    <definedName function="false" hidden="false" name="_В170700" vbProcedure="false">#REF!</definedName>
    <definedName function="false" hidden="false" name="_В170700_3" vbProcedure="false">#REF!</definedName>
    <definedName function="false" hidden="false" name="_В170703" vbProcedure="false">#REF!</definedName>
    <definedName function="false" hidden="false" name="_В170703_3" vbProcedure="false">#REF!</definedName>
    <definedName function="false" hidden="false" name="_В200000" vbProcedure="false">#REF!</definedName>
    <definedName function="false" hidden="false" name="_В200000_3" vbProcedure="false">#REF!</definedName>
    <definedName function="false" hidden="false" name="_В210000" vbProcedure="false">#REF!</definedName>
    <definedName function="false" hidden="false" name="_В210000_3" vbProcedure="false">#REF!</definedName>
    <definedName function="false" hidden="false" name="_В210200" vbProcedure="false">#REF!</definedName>
    <definedName function="false" hidden="false" name="_В210200_3" vbProcedure="false">#REF!</definedName>
    <definedName function="false" hidden="false" name="_В240000" vbProcedure="false">#REF!</definedName>
    <definedName function="false" hidden="false" name="_В240000_3" vbProcedure="false">#REF!</definedName>
    <definedName function="false" hidden="false" name="_В240600" vbProcedure="false">#REF!</definedName>
    <definedName function="false" hidden="false" name="_В240600_3" vbProcedure="false">#REF!</definedName>
    <definedName function="false" hidden="false" name="_В250000" vbProcedure="false">#REF!</definedName>
    <definedName function="false" hidden="false" name="_В250000_3" vbProcedure="false">#REF!</definedName>
    <definedName function="false" hidden="false" name="_В250102" vbProcedure="false">#REF!</definedName>
    <definedName function="false" hidden="false" name="_В250102_3" vbProcedure="false">#REF!</definedName>
    <definedName function="false" hidden="false" name="_В250200" vbProcedure="false">#REF!</definedName>
    <definedName function="false" hidden="false" name="_В250200_3" vbProcedure="false">#REF!</definedName>
    <definedName function="false" hidden="false" name="_В250301" vbProcedure="false">#REF!</definedName>
    <definedName function="false" hidden="false" name="_В250301_3" vbProcedure="false">#REF!</definedName>
    <definedName function="false" hidden="false" name="_В250307" vbProcedure="false">#REF!</definedName>
    <definedName function="false" hidden="false" name="_В250307_3" vbProcedure="false">#REF!</definedName>
    <definedName function="false" hidden="false" name="_В250500" vbProcedure="false">#REF!</definedName>
    <definedName function="false" hidden="false" name="_В250500_3" vbProcedure="false">#REF!</definedName>
    <definedName function="false" hidden="false" name="_В250501" vbProcedure="false">#REF!</definedName>
    <definedName function="false" hidden="false" name="_В250501_3" vbProcedure="false">#REF!</definedName>
    <definedName function="false" hidden="false" name="_В250502" vbProcedure="false">#REF!</definedName>
    <definedName function="false" hidden="false" name="_В250502_3" vbProcedure="false">#REF!</definedName>
    <definedName function="false" hidden="false" name="_Д100000" vbProcedure="false">#REF!</definedName>
    <definedName function="false" hidden="false" name="_Д100000_3" vbProcedure="false">#REF!</definedName>
    <definedName function="false" hidden="false" name="_Д110000" vbProcedure="false">#REF!</definedName>
    <definedName function="false" hidden="false" name="_Д110000_3" vbProcedure="false">#REF!</definedName>
    <definedName function="false" hidden="false" name="_Д110100" vbProcedure="false">#REF!</definedName>
    <definedName function="false" hidden="false" name="_Д110100_3" vbProcedure="false">#REF!</definedName>
    <definedName function="false" hidden="false" name="_Д110200" vbProcedure="false">#REF!</definedName>
    <definedName function="false" hidden="false" name="_Д110200_3" vbProcedure="false">#REF!</definedName>
    <definedName function="false" hidden="false" name="_Д120000" vbProcedure="false">#REF!</definedName>
    <definedName function="false" hidden="false" name="_Д120000_3" vbProcedure="false">#REF!</definedName>
    <definedName function="false" hidden="false" name="_Д120200" vbProcedure="false">#REF!</definedName>
    <definedName function="false" hidden="false" name="_Д120200_3" vbProcedure="false">#REF!</definedName>
    <definedName function="false" hidden="false" name="_Д130000" vbProcedure="false">#REF!</definedName>
    <definedName function="false" hidden="false" name="_Д130000_3" vbProcedure="false">#REF!</definedName>
    <definedName function="false" hidden="false" name="_Д130100" vbProcedure="false">#REF!</definedName>
    <definedName function="false" hidden="false" name="_Д130100_3" vbProcedure="false">#REF!</definedName>
    <definedName function="false" hidden="false" name="_Д130200" vbProcedure="false">#REF!</definedName>
    <definedName function="false" hidden="false" name="_Д130200_3" vbProcedure="false">#REF!</definedName>
    <definedName function="false" hidden="false" name="_Д130300" vbProcedure="false">#REF!</definedName>
    <definedName function="false" hidden="false" name="_Д130300_3" vbProcedure="false">#REF!</definedName>
    <definedName function="false" hidden="false" name="_Д130500" vbProcedure="false">#REF!</definedName>
    <definedName function="false" hidden="false" name="_Д130500_3" vbProcedure="false">#REF!</definedName>
    <definedName function="false" hidden="false" name="_Д140000" vbProcedure="false">#REF!</definedName>
    <definedName function="false" hidden="false" name="_Д140000_3" vbProcedure="false">#REF!</definedName>
    <definedName function="false" hidden="false" name="_Д140601" vbProcedure="false">#REF!</definedName>
    <definedName function="false" hidden="false" name="_Д140601_3" vbProcedure="false">#REF!</definedName>
    <definedName function="false" hidden="false" name="_Д140602" vbProcedure="false">#REF!</definedName>
    <definedName function="false" hidden="false" name="_Д140602_3" vbProcedure="false">#REF!</definedName>
    <definedName function="false" hidden="false" name="_Д140603" vbProcedure="false">#REF!</definedName>
    <definedName function="false" hidden="false" name="_Д140603_3" vbProcedure="false">#REF!</definedName>
    <definedName function="false" hidden="false" name="_Д140700" vbProcedure="false">#REF!</definedName>
    <definedName function="false" hidden="false" name="_Д140700_3" vbProcedure="false">#REF!</definedName>
    <definedName function="false" hidden="false" name="_Д160000" vbProcedure="false">#REF!</definedName>
    <definedName function="false" hidden="false" name="_Д160000_3" vbProcedure="false">#REF!</definedName>
    <definedName function="false" hidden="false" name="_Д160100" vbProcedure="false">#REF!</definedName>
    <definedName function="false" hidden="false" name="_Д160100_3" vbProcedure="false">#REF!</definedName>
    <definedName function="false" hidden="false" name="_Д160200" vbProcedure="false">#REF!</definedName>
    <definedName function="false" hidden="false" name="_Д160200_3" vbProcedure="false">#REF!</definedName>
    <definedName function="false" hidden="false" name="_Д160300" vbProcedure="false">#REF!</definedName>
    <definedName function="false" hidden="false" name="_Д160300_3" vbProcedure="false">#REF!</definedName>
    <definedName function="false" hidden="false" name="_Д200000" vbProcedure="false">#REF!</definedName>
    <definedName function="false" hidden="false" name="_Д200000_3" vbProcedure="false">#REF!</definedName>
    <definedName function="false" hidden="false" name="_Д210000" vbProcedure="false">#REF!</definedName>
    <definedName function="false" hidden="false" name="_Д210000_3" vbProcedure="false">#REF!</definedName>
    <definedName function="false" hidden="false" name="_Д210700" vbProcedure="false">#REF!</definedName>
    <definedName function="false" hidden="false" name="_Д210700_3" vbProcedure="false">#REF!</definedName>
    <definedName function="false" hidden="false" name="_Д220000" vbProcedure="false">#REF!</definedName>
    <definedName function="false" hidden="false" name="_Д220000_3" vbProcedure="false">#REF!</definedName>
    <definedName function="false" hidden="false" name="_Д220800" vbProcedure="false">#REF!</definedName>
    <definedName function="false" hidden="false" name="_Д220800_3" vbProcedure="false">#REF!</definedName>
    <definedName function="false" hidden="false" name="_Д220900" vbProcedure="false">#REF!</definedName>
    <definedName function="false" hidden="false" name="_Д220900_3" vbProcedure="false">#REF!</definedName>
    <definedName function="false" hidden="false" name="_Д230000" vbProcedure="false">#REF!</definedName>
    <definedName function="false" hidden="false" name="_Д230000_3" vbProcedure="false">#REF!</definedName>
    <definedName function="false" hidden="false" name="_Д240000" vbProcedure="false">#REF!</definedName>
    <definedName function="false" hidden="false" name="_Д240000_3" vbProcedure="false">#REF!</definedName>
    <definedName function="false" hidden="false" name="_Д240800" vbProcedure="false">#REF!</definedName>
    <definedName function="false" hidden="false" name="_Д240800_3" vbProcedure="false">#REF!</definedName>
    <definedName function="false" hidden="false" name="_Д400000" vbProcedure="false">#REF!</definedName>
    <definedName function="false" hidden="false" name="_Д400000_3" vbProcedure="false">#REF!</definedName>
    <definedName function="false" hidden="false" name="_Д410100" vbProcedure="false">#REF!</definedName>
    <definedName function="false" hidden="false" name="_Д410100_3" vbProcedure="false">#REF!</definedName>
    <definedName function="false" hidden="false" name="_Д410400" vbProcedure="false">#REF!</definedName>
    <definedName function="false" hidden="false" name="_Д410400_3" vbProcedure="false">#REF!</definedName>
    <definedName function="false" hidden="false" name="_Д500000" vbProcedure="false">#REF!</definedName>
    <definedName function="false" hidden="false" name="_Д500000_3" vbProcedure="false">#REF!</definedName>
    <definedName function="false" hidden="false" name="_Д500800" vbProcedure="false">#REF!</definedName>
    <definedName function="false" hidden="false" name="_Д500800_3" vbProcedure="false">#REF!</definedName>
    <definedName function="false" hidden="false" name="_Д500900" vbProcedure="false">#REF!</definedName>
    <definedName function="false" hidden="false" name="_Д500900_3" vbProcedure="false">#REF!</definedName>
    <definedName function="false" hidden="false" name="_Е1000" vbProcedure="false">#REF!</definedName>
    <definedName function="false" hidden="false" name="_Е1000_3" vbProcedure="false">#REF!</definedName>
    <definedName function="false" hidden="false" name="_Е1100" vbProcedure="false">#REF!</definedName>
    <definedName function="false" hidden="false" name="_Е1100_3" vbProcedure="false">#REF!</definedName>
    <definedName function="false" hidden="false" name="_Е1110" vbProcedure="false">#REF!</definedName>
    <definedName function="false" hidden="false" name="_Е1110_3" vbProcedure="false">#REF!</definedName>
    <definedName function="false" hidden="false" name="_Е1120" vbProcedure="false">#REF!</definedName>
    <definedName function="false" hidden="false" name="_Е1120_3" vbProcedure="false">#REF!</definedName>
    <definedName function="false" hidden="false" name="_Е1130" vbProcedure="false">#REF!</definedName>
    <definedName function="false" hidden="false" name="_Е1130_3" vbProcedure="false">#REF!</definedName>
    <definedName function="false" hidden="false" name="_Е1140" vbProcedure="false">#REF!</definedName>
    <definedName function="false" hidden="false" name="_Е1140_3" vbProcedure="false">#REF!</definedName>
    <definedName function="false" hidden="false" name="_Е1150" vbProcedure="false">#REF!</definedName>
    <definedName function="false" hidden="false" name="_Е1150_3" vbProcedure="false">#REF!</definedName>
    <definedName function="false" hidden="false" name="_Е1160" vbProcedure="false">#REF!</definedName>
    <definedName function="false" hidden="false" name="_Е1160_3" vbProcedure="false">#REF!</definedName>
    <definedName function="false" hidden="false" name="_Е1161" vbProcedure="false">#REF!</definedName>
    <definedName function="false" hidden="false" name="_Е1161_3" vbProcedure="false">#REF!</definedName>
    <definedName function="false" hidden="false" name="_Е1162" vbProcedure="false">#REF!</definedName>
    <definedName function="false" hidden="false" name="_Е1162_3" vbProcedure="false">#REF!</definedName>
    <definedName function="false" hidden="false" name="_Е1163" vbProcedure="false">#REF!</definedName>
    <definedName function="false" hidden="false" name="_Е1163_3" vbProcedure="false">#REF!</definedName>
    <definedName function="false" hidden="false" name="_Е1164" vbProcedure="false">#REF!</definedName>
    <definedName function="false" hidden="false" name="_Е1164_3" vbProcedure="false">#REF!</definedName>
    <definedName function="false" hidden="false" name="_Е1170" vbProcedure="false">#REF!</definedName>
    <definedName function="false" hidden="false" name="_Е1170_3" vbProcedure="false">#REF!</definedName>
    <definedName function="false" hidden="false" name="_Е1200" vbProcedure="false">#REF!</definedName>
    <definedName function="false" hidden="false" name="_Е1200_3" vbProcedure="false">#REF!</definedName>
    <definedName function="false" hidden="false" name="_Е1300" vbProcedure="false">#REF!</definedName>
    <definedName function="false" hidden="false" name="_Е1300_3" vbProcedure="false">#REF!</definedName>
    <definedName function="false" hidden="false" name="_Е1340" vbProcedure="false">#REF!</definedName>
    <definedName function="false" hidden="false" name="_Е1340_3" vbProcedure="false">#REF!</definedName>
    <definedName function="false" hidden="false" name="_Е2000" vbProcedure="false">#REF!</definedName>
    <definedName function="false" hidden="false" name="_Е2000_3" vbProcedure="false">#REF!</definedName>
    <definedName function="false" hidden="false" name="_Е2100" vbProcedure="false">#REF!</definedName>
    <definedName function="false" hidden="false" name="_Е2100_3" vbProcedure="false">#REF!</definedName>
    <definedName function="false" hidden="false" name="_Е2110" vbProcedure="false">#REF!</definedName>
    <definedName function="false" hidden="false" name="_Е2110_3" vbProcedure="false">#REF!</definedName>
    <definedName function="false" hidden="false" name="_Е2120" vbProcedure="false">#REF!</definedName>
    <definedName function="false" hidden="false" name="_Е2120_3" vbProcedure="false">#REF!</definedName>
    <definedName function="false" hidden="false" name="_Е2130" vbProcedure="false">#REF!</definedName>
    <definedName function="false" hidden="false" name="_Е2130_3" vbProcedure="false">#REF!</definedName>
    <definedName function="false" hidden="false" name="_Е2200" vbProcedure="false">#REF!</definedName>
    <definedName function="false" hidden="false" name="_Е2200_3" vbProcedure="false">#REF!</definedName>
    <definedName function="false" hidden="false" name="_Е2300" vbProcedure="false">#REF!</definedName>
    <definedName function="false" hidden="false" name="_Е2300_3" vbProcedure="false">#REF!</definedName>
    <definedName function="false" hidden="false" name="_Е3000" vbProcedure="false">#REF!</definedName>
    <definedName function="false" hidden="false" name="_Е3000_3" vbProcedure="false">#REF!</definedName>
    <definedName function="false" hidden="false" name="_Е4000" vbProcedure="false">#REF!</definedName>
    <definedName function="false" hidden="false" name="_Е4000_3" vbProcedure="false">#REF!</definedName>
    <definedName function="false" hidden="false" name="_Ф100000" vbProcedure="false">#REF!</definedName>
    <definedName function="false" hidden="false" name="_Ф100000_3" vbProcedure="false">#REF!</definedName>
    <definedName function="false" hidden="false" name="_Ф101000" vbProcedure="false">#REF!</definedName>
    <definedName function="false" hidden="false" name="_Ф101000_3" vbProcedure="false">#REF!</definedName>
    <definedName function="false" hidden="false" name="_Ф102000" vbProcedure="false">#REF!</definedName>
    <definedName function="false" hidden="false" name="_Ф102000_3" vbProcedure="false">#REF!</definedName>
    <definedName function="false" hidden="false" name="_Ф201000" vbProcedure="false">#REF!</definedName>
    <definedName function="false" hidden="false" name="_Ф201000_3" vbProcedure="false">#REF!</definedName>
    <definedName function="false" hidden="false" name="_Ф201010" vbProcedure="false">#REF!</definedName>
    <definedName function="false" hidden="false" name="_Ф201010_3" vbProcedure="false">#REF!</definedName>
    <definedName function="false" hidden="false" name="_Ф201011" vbProcedure="false">#REF!</definedName>
    <definedName function="false" hidden="false" name="_Ф201011_3" vbProcedure="false">#REF!</definedName>
    <definedName function="false" hidden="false" name="_Ф201012" vbProcedure="false">#REF!</definedName>
    <definedName function="false" hidden="false" name="_Ф201012_3" vbProcedure="false">#REF!</definedName>
    <definedName function="false" hidden="false" name="_Ф201020" vbProcedure="false">#REF!</definedName>
    <definedName function="false" hidden="false" name="_Ф201020_3" vbProcedure="false">#REF!</definedName>
    <definedName function="false" hidden="false" name="_Ф201021" vbProcedure="false">#REF!</definedName>
    <definedName function="false" hidden="false" name="_Ф201021_3" vbProcedure="false">#REF!</definedName>
    <definedName function="false" hidden="false" name="_Ф201022" vbProcedure="false">#REF!</definedName>
    <definedName function="false" hidden="false" name="_Ф201022_3" vbProcedure="false">#REF!</definedName>
    <definedName function="false" hidden="false" name="_Ф201030" vbProcedure="false">#REF!</definedName>
    <definedName function="false" hidden="false" name="_Ф201030_3" vbProcedure="false">#REF!</definedName>
    <definedName function="false" hidden="false" name="_Ф201031" vbProcedure="false">#REF!</definedName>
    <definedName function="false" hidden="false" name="_Ф201031_3" vbProcedure="false">#REF!</definedName>
    <definedName function="false" hidden="false" name="_Ф201032" vbProcedure="false">#REF!</definedName>
    <definedName function="false" hidden="false" name="_Ф201032_3" vbProcedure="false">#REF!</definedName>
    <definedName function="false" hidden="false" name="_Ф202000" vbProcedure="false">#REF!</definedName>
    <definedName function="false" hidden="false" name="_Ф202000_3" vbProcedure="false">#REF!</definedName>
    <definedName function="false" hidden="false" name="_Ф202010" vbProcedure="false">#REF!</definedName>
    <definedName function="false" hidden="false" name="_Ф202010_3" vbProcedure="false">#REF!</definedName>
    <definedName function="false" hidden="false" name="_Ф202011" vbProcedure="false">#REF!</definedName>
    <definedName function="false" hidden="false" name="_Ф202011_3" vbProcedure="false">#REF!</definedName>
    <definedName function="false" hidden="false" name="_Ф202012" vbProcedure="false">#REF!</definedName>
    <definedName function="false" hidden="false" name="_Ф202012_3" vbProcedure="false">#REF!</definedName>
    <definedName function="false" hidden="false" name="_Ф203000" vbProcedure="false">#REF!</definedName>
    <definedName function="false" hidden="false" name="_Ф203000_3" vbProcedure="false">#REF!</definedName>
    <definedName function="false" hidden="false" name="_Ф203010" vbProcedure="false">#REF!</definedName>
    <definedName function="false" hidden="false" name="_Ф203010_3" vbProcedure="false">#REF!</definedName>
    <definedName function="false" hidden="false" name="_Ф203011" vbProcedure="false">#REF!</definedName>
    <definedName function="false" hidden="false" name="_Ф203011_3" vbProcedure="false">#REF!</definedName>
    <definedName function="false" hidden="false" name="_Ф203012" vbProcedure="false">#REF!</definedName>
    <definedName function="false" hidden="false" name="_Ф203012_3" vbProcedure="false">#REF!</definedName>
    <definedName function="false" hidden="false" name="_Ф204000" vbProcedure="false">#REF!</definedName>
    <definedName function="false" hidden="false" name="_Ф204000_3" vbProcedure="false">#REF!</definedName>
    <definedName function="false" hidden="false" name="_Ф205000" vbProcedure="false">#REF!</definedName>
    <definedName function="false" hidden="false" name="_Ф205000_3" vbProcedure="false">#REF!</definedName>
    <definedName function="false" hidden="false" name="_Ф206000" vbProcedure="false">#REF!</definedName>
    <definedName function="false" hidden="false" name="_Ф206000_3" vbProcedure="false">#REF!</definedName>
    <definedName function="false" hidden="false" name="_Ф206001" vbProcedure="false">#REF!</definedName>
    <definedName function="false" hidden="false" name="_Ф206001_3" vbProcedure="false">#REF!</definedName>
    <definedName function="false" hidden="false" name="_Ф206002" vbProcedure="false">#REF!</definedName>
    <definedName function="false" hidden="false" name="_Ф206002_3" vbProcedure="false">#REF!</definedName>
    <definedName function="false" hidden="false" name="Б21000" vbProcedure="false">#REF!</definedName>
    <definedName function="false" hidden="false" name="В68" vbProcedure="false">#REF!</definedName>
    <definedName function="false" hidden="false" name="В68_3" vbProcedure="false">#REF!</definedName>
    <definedName function="false" hidden="false" name="вс" vbProcedure="false">#REF!</definedName>
    <definedName function="false" hidden="false" name="вс_3" vbProcedure="false">#REF!</definedName>
    <definedName function="false" hidden="false" name="Фінан_08_01" vbProcedure="false">#REF!</definedName>
    <definedName function="false" hidden="false" name="финан" vbProcedure="false">#REF!</definedName>
    <definedName function="false" hidden="false" localSheetId="0" name="Excel_BuiltIn_Database" vbProcedure="false">#REF!</definedName>
    <definedName function="false" hidden="false" localSheetId="0" name="_" vbProcedure="false">#REF!</definedName>
    <definedName function="false" hidden="false" localSheetId="0" name="_000" vbProcedure="false">#REF!</definedName>
    <definedName function="false" hidden="false" localSheetId="0" name="_009" vbProcedure="false">#REF!</definedName>
    <definedName function="false" hidden="false" localSheetId="0" name="_ІБ900501" vbProcedure="false">#REF!</definedName>
    <definedName function="false" hidden="false" localSheetId="0" name="_ІБ900501_3" vbProcedure="false">#REF!</definedName>
    <definedName function="false" hidden="false" localSheetId="0" name="_ІБ900502" vbProcedure="false">#REF!</definedName>
    <definedName function="false" hidden="false" localSheetId="0" name="_ІБ900502_3" vbProcedure="false">#REF!</definedName>
    <definedName function="false" hidden="false" localSheetId="0" name="_ІВ900201" vbProcedure="false">#REF!</definedName>
    <definedName function="false" hidden="false" localSheetId="0" name="_ІВ900201_3" vbProcedure="false">#REF!</definedName>
    <definedName function="false" hidden="false" localSheetId="0" name="_ІВ900202" vbProcedure="false">#REF!</definedName>
    <definedName function="false" hidden="false" localSheetId="0" name="_ІВ900202_3" vbProcedure="false">#REF!</definedName>
    <definedName function="false" hidden="false" localSheetId="0" name="_ІД900101" vbProcedure="false">#REF!</definedName>
    <definedName function="false" hidden="false" localSheetId="0" name="_ІД900101_3" vbProcedure="false">#REF!</definedName>
    <definedName function="false" hidden="false" localSheetId="0" name="_ІД900102" vbProcedure="false">#REF!</definedName>
    <definedName function="false" hidden="false" localSheetId="0" name="_ІД900102_3" vbProcedure="false">#REF!</definedName>
    <definedName function="false" hidden="false" localSheetId="0" name="_ІЕ900203" vbProcedure="false">#REF!</definedName>
    <definedName function="false" hidden="false" localSheetId="0" name="_ІЕ900203_3" vbProcedure="false">#REF!</definedName>
    <definedName function="false" hidden="false" localSheetId="0" name="_ІЕ900300" vbProcedure="false">#REF!</definedName>
    <definedName function="false" hidden="false" localSheetId="0" name="_ІЕ900300_3" vbProcedure="false">#REF!</definedName>
    <definedName function="false" hidden="false" localSheetId="0" name="_ІФ900400" vbProcedure="false">#REF!</definedName>
    <definedName function="false" hidden="false" localSheetId="0" name="_ІФ900400_3" vbProcedure="false">#REF!</definedName>
    <definedName function="false" hidden="false" localSheetId="0" name="_Б21000" vbProcedure="false">#REF!</definedName>
    <definedName function="false" hidden="false" localSheetId="0" name="_Б21000_3" vbProcedure="false">#REF!</definedName>
    <definedName function="false" hidden="false" localSheetId="0" name="_Б22000" vbProcedure="false">#REF!</definedName>
    <definedName function="false" hidden="false" localSheetId="0" name="_Б22000_3" vbProcedure="false">#REF!</definedName>
    <definedName function="false" hidden="false" localSheetId="0" name="_Б22100" vbProcedure="false">#REF!</definedName>
    <definedName function="false" hidden="false" localSheetId="0" name="_Б22100_3" vbProcedure="false">#REF!</definedName>
    <definedName function="false" hidden="false" localSheetId="0" name="_Б22110" vbProcedure="false">#REF!</definedName>
    <definedName function="false" hidden="false" localSheetId="0" name="_Б22110_3" vbProcedure="false">#REF!</definedName>
    <definedName function="false" hidden="false" localSheetId="0" name="_Б22111" vbProcedure="false">#REF!</definedName>
    <definedName function="false" hidden="false" localSheetId="0" name="_Б22111_3" vbProcedure="false">#REF!</definedName>
    <definedName function="false" hidden="false" localSheetId="0" name="_Б22112" vbProcedure="false">#REF!</definedName>
    <definedName function="false" hidden="false" localSheetId="0" name="_Б22112_3" vbProcedure="false">#REF!</definedName>
    <definedName function="false" hidden="false" localSheetId="0" name="_Б22200" vbProcedure="false">#REF!</definedName>
    <definedName function="false" hidden="false" localSheetId="0" name="_Б22200_3" vbProcedure="false">#REF!</definedName>
    <definedName function="false" hidden="false" localSheetId="0" name="_Б23000" vbProcedure="false">#REF!</definedName>
    <definedName function="false" hidden="false" localSheetId="0" name="_Б23000_3" vbProcedure="false">#REF!</definedName>
    <definedName function="false" hidden="false" localSheetId="0" name="_Б24000" vbProcedure="false">#REF!</definedName>
    <definedName function="false" hidden="false" localSheetId="0" name="_Б24000_3" vbProcedure="false">#REF!</definedName>
    <definedName function="false" hidden="false" localSheetId="0" name="_Б25000" vbProcedure="false">#REF!</definedName>
    <definedName function="false" hidden="false" localSheetId="0" name="_Б25000_3" vbProcedure="false">#REF!</definedName>
    <definedName function="false" hidden="false" localSheetId="0" name="_Б41000" vbProcedure="false">#REF!</definedName>
    <definedName function="false" hidden="false" localSheetId="0" name="_Б41000_3" vbProcedure="false">#REF!</definedName>
    <definedName function="false" hidden="false" localSheetId="0" name="_Б42000" vbProcedure="false">#REF!</definedName>
    <definedName function="false" hidden="false" localSheetId="0" name="_Б42000_3" vbProcedure="false">#REF!</definedName>
    <definedName function="false" hidden="false" localSheetId="0" name="_Б43000" vbProcedure="false">#REF!</definedName>
    <definedName function="false" hidden="false" localSheetId="0" name="_Б43000_3" vbProcedure="false">#REF!</definedName>
    <definedName function="false" hidden="false" localSheetId="0" name="_Б44000" vbProcedure="false">#REF!</definedName>
    <definedName function="false" hidden="false" localSheetId="0" name="_Б44000_3" vbProcedure="false">#REF!</definedName>
    <definedName function="false" hidden="false" localSheetId="0" name="_Б45000" vbProcedure="false">#REF!</definedName>
    <definedName function="false" hidden="false" localSheetId="0" name="_Б45000_3" vbProcedure="false">#REF!</definedName>
    <definedName function="false" hidden="false" localSheetId="0" name="_Б46000" vbProcedure="false">#REF!</definedName>
    <definedName function="false" hidden="false" localSheetId="0" name="_Б46000_3" vbProcedure="false">#REF!</definedName>
    <definedName function="false" hidden="false" localSheetId="0" name="_В010100" vbProcedure="false">#REF!</definedName>
    <definedName function="false" hidden="false" localSheetId="0" name="_В010100_3" vbProcedure="false">#REF!</definedName>
    <definedName function="false" hidden="false" localSheetId="0" name="_В010200" vbProcedure="false">#REF!</definedName>
    <definedName function="false" hidden="false" localSheetId="0" name="_В010200_3" vbProcedure="false">#REF!</definedName>
    <definedName function="false" hidden="false" localSheetId="0" name="_В040000" vbProcedure="false">#REF!</definedName>
    <definedName function="false" hidden="false" localSheetId="0" name="_В040000_3" vbProcedure="false">#REF!</definedName>
    <definedName function="false" hidden="false" localSheetId="0" name="_В050000" vbProcedure="false">#REF!</definedName>
    <definedName function="false" hidden="false" localSheetId="0" name="_В050000_3" vbProcedure="false">#REF!</definedName>
    <definedName function="false" hidden="false" localSheetId="0" name="_В060000" vbProcedure="false">#REF!</definedName>
    <definedName function="false" hidden="false" localSheetId="0" name="_В060000_3" vbProcedure="false">#REF!</definedName>
    <definedName function="false" hidden="false" localSheetId="0" name="_В070000" vbProcedure="false">#REF!</definedName>
    <definedName function="false" hidden="false" localSheetId="0" name="_В070000_3" vbProcedure="false">#REF!</definedName>
    <definedName function="false" hidden="false" localSheetId="0" name="_В080000" vbProcedure="false">#REF!</definedName>
    <definedName function="false" hidden="false" localSheetId="0" name="_В080000_3" vbProcedure="false">#REF!</definedName>
    <definedName function="false" hidden="false" localSheetId="0" name="_В090000" vbProcedure="false">#REF!</definedName>
    <definedName function="false" hidden="false" localSheetId="0" name="_В090000_3" vbProcedure="false">#REF!</definedName>
    <definedName function="false" hidden="false" localSheetId="0" name="_В090200" vbProcedure="false">#REF!</definedName>
    <definedName function="false" hidden="false" localSheetId="0" name="_В090200_3" vbProcedure="false">#REF!</definedName>
    <definedName function="false" hidden="false" localSheetId="0" name="_В090201" vbProcedure="false">#REF!</definedName>
    <definedName function="false" hidden="false" localSheetId="0" name="_В090201_3" vbProcedure="false">#REF!</definedName>
    <definedName function="false" hidden="false" localSheetId="0" name="_В090202" vbProcedure="false">#REF!</definedName>
    <definedName function="false" hidden="false" localSheetId="0" name="_В090202_3" vbProcedure="false">#REF!</definedName>
    <definedName function="false" hidden="false" localSheetId="0" name="_В090203" vbProcedure="false">#REF!</definedName>
    <definedName function="false" hidden="false" localSheetId="0" name="_В090203_3" vbProcedure="false">#REF!</definedName>
    <definedName function="false" hidden="false" localSheetId="0" name="_В090300" vbProcedure="false">#REF!</definedName>
    <definedName function="false" hidden="false" localSheetId="0" name="_В090300_3" vbProcedure="false">#REF!</definedName>
    <definedName function="false" hidden="false" localSheetId="0" name="_В090301" vbProcedure="false">#REF!</definedName>
    <definedName function="false" hidden="false" localSheetId="0" name="_В090301_3" vbProcedure="false">#REF!</definedName>
    <definedName function="false" hidden="false" localSheetId="0" name="_В090302" vbProcedure="false">#REF!</definedName>
    <definedName function="false" hidden="false" localSheetId="0" name="_В090302_3" vbProcedure="false">#REF!</definedName>
    <definedName function="false" hidden="false" localSheetId="0" name="_В090303" vbProcedure="false">#REF!</definedName>
    <definedName function="false" hidden="false" localSheetId="0" name="_В090303_3" vbProcedure="false">#REF!</definedName>
    <definedName function="false" hidden="false" localSheetId="0" name="_В090304" vbProcedure="false">#REF!</definedName>
    <definedName function="false" hidden="false" localSheetId="0" name="_В090304_3" vbProcedure="false">#REF!</definedName>
    <definedName function="false" hidden="false" localSheetId="0" name="_В090305" vbProcedure="false">#REF!</definedName>
    <definedName function="false" hidden="false" localSheetId="0" name="_В090305_3" vbProcedure="false">#REF!</definedName>
    <definedName function="false" hidden="false" localSheetId="0" name="_В090306" vbProcedure="false">#REF!</definedName>
    <definedName function="false" hidden="false" localSheetId="0" name="_В090306_3" vbProcedure="false">#REF!</definedName>
    <definedName function="false" hidden="false" localSheetId="0" name="_В090307" vbProcedure="false">#REF!</definedName>
    <definedName function="false" hidden="false" localSheetId="0" name="_В090307_3" vbProcedure="false">#REF!</definedName>
    <definedName function="false" hidden="false" localSheetId="0" name="_В090400" vbProcedure="false">#REF!</definedName>
    <definedName function="false" hidden="false" localSheetId="0" name="_В090400_3" vbProcedure="false">#REF!</definedName>
    <definedName function="false" hidden="false" localSheetId="0" name="_В090405" vbProcedure="false">#REF!</definedName>
    <definedName function="false" hidden="false" localSheetId="0" name="_В090405_3" vbProcedure="false">#REF!</definedName>
    <definedName function="false" hidden="false" localSheetId="0" name="_В090412" vbProcedure="false">#REF!</definedName>
    <definedName function="false" hidden="false" localSheetId="0" name="_В090412_3" vbProcedure="false">#REF!</definedName>
    <definedName function="false" hidden="false" localSheetId="0" name="_В090601" vbProcedure="false">#REF!</definedName>
    <definedName function="false" hidden="false" localSheetId="0" name="_В090601_3" vbProcedure="false">#REF!</definedName>
    <definedName function="false" hidden="false" localSheetId="0" name="_В090700" vbProcedure="false">#REF!</definedName>
    <definedName function="false" hidden="false" localSheetId="0" name="_В090700_3" vbProcedure="false">#REF!</definedName>
    <definedName function="false" hidden="false" localSheetId="0" name="_В090900" vbProcedure="false">#REF!</definedName>
    <definedName function="false" hidden="false" localSheetId="0" name="_В090900_3" vbProcedure="false">#REF!</definedName>
    <definedName function="false" hidden="false" localSheetId="0" name="_В091100" vbProcedure="false">#REF!</definedName>
    <definedName function="false" hidden="false" localSheetId="0" name="_В091100_3" vbProcedure="false">#REF!</definedName>
    <definedName function="false" hidden="false" localSheetId="0" name="_В091200" vbProcedure="false">#REF!</definedName>
    <definedName function="false" hidden="false" localSheetId="0" name="_В091200_3" vbProcedure="false">#REF!</definedName>
    <definedName function="false" hidden="false" localSheetId="0" name="_В100000" vbProcedure="false">#REF!</definedName>
    <definedName function="false" hidden="false" localSheetId="0" name="_В100000_3" vbProcedure="false">#REF!</definedName>
    <definedName function="false" hidden="false" localSheetId="0" name="_В100100" vbProcedure="false">#REF!</definedName>
    <definedName function="false" hidden="false" localSheetId="0" name="_В100100_3" vbProcedure="false">#REF!</definedName>
    <definedName function="false" hidden="false" localSheetId="0" name="_В100103" vbProcedure="false">#REF!</definedName>
    <definedName function="false" hidden="false" localSheetId="0" name="_В100103_3" vbProcedure="false">#REF!</definedName>
    <definedName function="false" hidden="false" localSheetId="0" name="_В100200" vbProcedure="false">#REF!</definedName>
    <definedName function="false" hidden="false" localSheetId="0" name="_В100200_3" vbProcedure="false">#REF!</definedName>
    <definedName function="false" hidden="false" localSheetId="0" name="_В100203" vbProcedure="false">#REF!</definedName>
    <definedName function="false" hidden="false" localSheetId="0" name="_В100203_3" vbProcedure="false">#REF!</definedName>
    <definedName function="false" hidden="false" localSheetId="0" name="_В100204" vbProcedure="false">#REF!</definedName>
    <definedName function="false" hidden="false" localSheetId="0" name="_В100204_3" vbProcedure="false">#REF!</definedName>
    <definedName function="false" hidden="false" localSheetId="0" name="_В110000" vbProcedure="false">#REF!</definedName>
    <definedName function="false" hidden="false" localSheetId="0" name="_В110000_3" vbProcedure="false">#REF!</definedName>
    <definedName function="false" hidden="false" localSheetId="0" name="_В120000" vbProcedure="false">#REF!</definedName>
    <definedName function="false" hidden="false" localSheetId="0" name="_В120000_3" vbProcedure="false">#REF!</definedName>
    <definedName function="false" hidden="false" localSheetId="0" name="_В130000" vbProcedure="false">#REF!</definedName>
    <definedName function="false" hidden="false" localSheetId="0" name="_В130000_3" vbProcedure="false">#REF!</definedName>
    <definedName function="false" hidden="false" localSheetId="0" name="_В140000" vbProcedure="false">#REF!</definedName>
    <definedName function="false" hidden="false" localSheetId="0" name="_В140000_3" vbProcedure="false">#REF!</definedName>
    <definedName function="false" hidden="false" localSheetId="0" name="_В140102" vbProcedure="false">#REF!</definedName>
    <definedName function="false" hidden="false" localSheetId="0" name="_В140102_3" vbProcedure="false">#REF!</definedName>
    <definedName function="false" hidden="false" localSheetId="0" name="_В150000" vbProcedure="false">#REF!</definedName>
    <definedName function="false" hidden="false" localSheetId="0" name="_В150000_3" vbProcedure="false">#REF!</definedName>
    <definedName function="false" hidden="false" localSheetId="0" name="_В150101" vbProcedure="false">#REF!</definedName>
    <definedName function="false" hidden="false" localSheetId="0" name="_В150101_3" vbProcedure="false">#REF!</definedName>
    <definedName function="false" hidden="false" localSheetId="0" name="_В160000" vbProcedure="false">#REF!</definedName>
    <definedName function="false" hidden="false" localSheetId="0" name="_В160000_3" vbProcedure="false">#REF!</definedName>
    <definedName function="false" hidden="false" localSheetId="0" name="_В160100" vbProcedure="false">#REF!</definedName>
    <definedName function="false" hidden="false" localSheetId="0" name="_В160100_3" vbProcedure="false">#REF!</definedName>
    <definedName function="false" hidden="false" localSheetId="0" name="_В160103" vbProcedure="false">#REF!</definedName>
    <definedName function="false" hidden="false" localSheetId="0" name="_В160103_3" vbProcedure="false">#REF!</definedName>
    <definedName function="false" hidden="false" localSheetId="0" name="_В160200" vbProcedure="false">#REF!</definedName>
    <definedName function="false" hidden="false" localSheetId="0" name="_В160200_3" vbProcedure="false">#REF!</definedName>
    <definedName function="false" hidden="false" localSheetId="0" name="_В160300" vbProcedure="false">#REF!</definedName>
    <definedName function="false" hidden="false" localSheetId="0" name="_В160300_3" vbProcedure="false">#REF!</definedName>
    <definedName function="false" hidden="false" localSheetId="0" name="_В160304" vbProcedure="false">#REF!</definedName>
    <definedName function="false" hidden="false" localSheetId="0" name="_В160304_3" vbProcedure="false">#REF!</definedName>
    <definedName function="false" hidden="false" localSheetId="0" name="_В170000" vbProcedure="false">#REF!</definedName>
    <definedName function="false" hidden="false" localSheetId="0" name="_В170000_3" vbProcedure="false">#REF!</definedName>
    <definedName function="false" hidden="false" localSheetId="0" name="_В170100" vbProcedure="false">#REF!</definedName>
    <definedName function="false" hidden="false" localSheetId="0" name="_В170100_3" vbProcedure="false">#REF!</definedName>
    <definedName function="false" hidden="false" localSheetId="0" name="_В170101" vbProcedure="false">#REF!</definedName>
    <definedName function="false" hidden="false" localSheetId="0" name="_В170101_3" vbProcedure="false">#REF!</definedName>
    <definedName function="false" hidden="false" localSheetId="0" name="_В170300" vbProcedure="false">#REF!</definedName>
    <definedName function="false" hidden="false" localSheetId="0" name="_В170300_3" vbProcedure="false">#REF!</definedName>
    <definedName function="false" hidden="false" localSheetId="0" name="_В170303" vbProcedure="false">#REF!</definedName>
    <definedName function="false" hidden="false" localSheetId="0" name="_В170303_3" vbProcedure="false">#REF!</definedName>
    <definedName function="false" hidden="false" localSheetId="0" name="_В170600" vbProcedure="false">#REF!</definedName>
    <definedName function="false" hidden="false" localSheetId="0" name="_В170600_3" vbProcedure="false">#REF!</definedName>
    <definedName function="false" hidden="false" localSheetId="0" name="_В170601" vbProcedure="false">#REF!</definedName>
    <definedName function="false" hidden="false" localSheetId="0" name="_В170601_3" vbProcedure="false">#REF!</definedName>
    <definedName function="false" hidden="false" localSheetId="0" name="_В170700" vbProcedure="false">#REF!</definedName>
    <definedName function="false" hidden="false" localSheetId="0" name="_В170700_3" vbProcedure="false">#REF!</definedName>
    <definedName function="false" hidden="false" localSheetId="0" name="_В170703" vbProcedure="false">#REF!</definedName>
    <definedName function="false" hidden="false" localSheetId="0" name="_В170703_3" vbProcedure="false">#REF!</definedName>
    <definedName function="false" hidden="false" localSheetId="0" name="_В200000" vbProcedure="false">#REF!</definedName>
    <definedName function="false" hidden="false" localSheetId="0" name="_В200000_3" vbProcedure="false">#REF!</definedName>
    <definedName function="false" hidden="false" localSheetId="0" name="_В210000" vbProcedure="false">#REF!</definedName>
    <definedName function="false" hidden="false" localSheetId="0" name="_В210000_3" vbProcedure="false">#REF!</definedName>
    <definedName function="false" hidden="false" localSheetId="0" name="_В210200" vbProcedure="false">#REF!</definedName>
    <definedName function="false" hidden="false" localSheetId="0" name="_В210200_3" vbProcedure="false">#REF!</definedName>
    <definedName function="false" hidden="false" localSheetId="0" name="_В240000" vbProcedure="false">#REF!</definedName>
    <definedName function="false" hidden="false" localSheetId="0" name="_В240000_3" vbProcedure="false">#REF!</definedName>
    <definedName function="false" hidden="false" localSheetId="0" name="_В240600" vbProcedure="false">#REF!</definedName>
    <definedName function="false" hidden="false" localSheetId="0" name="_В240600_3" vbProcedure="false">#REF!</definedName>
    <definedName function="false" hidden="false" localSheetId="0" name="_В250000" vbProcedure="false">#REF!</definedName>
    <definedName function="false" hidden="false" localSheetId="0" name="_В250000_3" vbProcedure="false">#REF!</definedName>
    <definedName function="false" hidden="false" localSheetId="0" name="_В250102" vbProcedure="false">#REF!</definedName>
    <definedName function="false" hidden="false" localSheetId="0" name="_В250102_3" vbProcedure="false">#REF!</definedName>
    <definedName function="false" hidden="false" localSheetId="0" name="_В250200" vbProcedure="false">#REF!</definedName>
    <definedName function="false" hidden="false" localSheetId="0" name="_В250200_3" vbProcedure="false">#REF!</definedName>
    <definedName function="false" hidden="false" localSheetId="0" name="_В250301" vbProcedure="false">#REF!</definedName>
    <definedName function="false" hidden="false" localSheetId="0" name="_В250301_3" vbProcedure="false">#REF!</definedName>
    <definedName function="false" hidden="false" localSheetId="0" name="_В250307" vbProcedure="false">#REF!</definedName>
    <definedName function="false" hidden="false" localSheetId="0" name="_В250307_3" vbProcedure="false">#REF!</definedName>
    <definedName function="false" hidden="false" localSheetId="0" name="_В250500" vbProcedure="false">#REF!</definedName>
    <definedName function="false" hidden="false" localSheetId="0" name="_В250500_3" vbProcedure="false">#REF!</definedName>
    <definedName function="false" hidden="false" localSheetId="0" name="_В250501" vbProcedure="false">#REF!</definedName>
    <definedName function="false" hidden="false" localSheetId="0" name="_В250501_3" vbProcedure="false">#REF!</definedName>
    <definedName function="false" hidden="false" localSheetId="0" name="_В250502" vbProcedure="false">#REF!</definedName>
    <definedName function="false" hidden="false" localSheetId="0" name="_В250502_3" vbProcedure="false">#REF!</definedName>
    <definedName function="false" hidden="false" localSheetId="0" name="_Д100000" vbProcedure="false">#REF!</definedName>
    <definedName function="false" hidden="false" localSheetId="0" name="_Д100000_3" vbProcedure="false">#REF!</definedName>
    <definedName function="false" hidden="false" localSheetId="0" name="_Д110000" vbProcedure="false">#REF!</definedName>
    <definedName function="false" hidden="false" localSheetId="0" name="_Д110000_3" vbProcedure="false">#REF!</definedName>
    <definedName function="false" hidden="false" localSheetId="0" name="_Д110100" vbProcedure="false">#REF!</definedName>
    <definedName function="false" hidden="false" localSheetId="0" name="_Д110100_3" vbProcedure="false">#REF!</definedName>
    <definedName function="false" hidden="false" localSheetId="0" name="_Д110200" vbProcedure="false">#REF!</definedName>
    <definedName function="false" hidden="false" localSheetId="0" name="_Д110200_3" vbProcedure="false">#REF!</definedName>
    <definedName function="false" hidden="false" localSheetId="0" name="_Д120000" vbProcedure="false">#REF!</definedName>
    <definedName function="false" hidden="false" localSheetId="0" name="_Д120000_3" vbProcedure="false">#REF!</definedName>
    <definedName function="false" hidden="false" localSheetId="0" name="_Д120200" vbProcedure="false">#REF!</definedName>
    <definedName function="false" hidden="false" localSheetId="0" name="_Д120200_3" vbProcedure="false">#REF!</definedName>
    <definedName function="false" hidden="false" localSheetId="0" name="_Д130000" vbProcedure="false">#REF!</definedName>
    <definedName function="false" hidden="false" localSheetId="0" name="_Д130000_3" vbProcedure="false">#REF!</definedName>
    <definedName function="false" hidden="false" localSheetId="0" name="_Д130100" vbProcedure="false">#REF!</definedName>
    <definedName function="false" hidden="false" localSheetId="0" name="_Д130100_3" vbProcedure="false">#REF!</definedName>
    <definedName function="false" hidden="false" localSheetId="0" name="_Д130200" vbProcedure="false">#REF!</definedName>
    <definedName function="false" hidden="false" localSheetId="0" name="_Д130200_3" vbProcedure="false">#REF!</definedName>
    <definedName function="false" hidden="false" localSheetId="0" name="_Д130300" vbProcedure="false">#REF!</definedName>
    <definedName function="false" hidden="false" localSheetId="0" name="_Д130300_3" vbProcedure="false">#REF!</definedName>
    <definedName function="false" hidden="false" localSheetId="0" name="_Д130500" vbProcedure="false">#REF!</definedName>
    <definedName function="false" hidden="false" localSheetId="0" name="_Д130500_3" vbProcedure="false">#REF!</definedName>
    <definedName function="false" hidden="false" localSheetId="0" name="_Д140000" vbProcedure="false">#REF!</definedName>
    <definedName function="false" hidden="false" localSheetId="0" name="_Д140000_3" vbProcedure="false">#REF!</definedName>
    <definedName function="false" hidden="false" localSheetId="0" name="_Д140601" vbProcedure="false">#REF!</definedName>
    <definedName function="false" hidden="false" localSheetId="0" name="_Д140601_3" vbProcedure="false">#REF!</definedName>
    <definedName function="false" hidden="false" localSheetId="0" name="_Д140602" vbProcedure="false">#REF!</definedName>
    <definedName function="false" hidden="false" localSheetId="0" name="_Д140602_3" vbProcedure="false">#REF!</definedName>
    <definedName function="false" hidden="false" localSheetId="0" name="_Д140603" vbProcedure="false">#REF!</definedName>
    <definedName function="false" hidden="false" localSheetId="0" name="_Д140603_3" vbProcedure="false">#REF!</definedName>
    <definedName function="false" hidden="false" localSheetId="0" name="_Д140700" vbProcedure="false">#REF!</definedName>
    <definedName function="false" hidden="false" localSheetId="0" name="_Д140700_3" vbProcedure="false">#REF!</definedName>
    <definedName function="false" hidden="false" localSheetId="0" name="_Д160000" vbProcedure="false">#REF!</definedName>
    <definedName function="false" hidden="false" localSheetId="0" name="_Д160000_3" vbProcedure="false">#REF!</definedName>
    <definedName function="false" hidden="false" localSheetId="0" name="_Д160100" vbProcedure="false">#REF!</definedName>
    <definedName function="false" hidden="false" localSheetId="0" name="_Д160100_3" vbProcedure="false">#REF!</definedName>
    <definedName function="false" hidden="false" localSheetId="0" name="_Д160200" vbProcedure="false">#REF!</definedName>
    <definedName function="false" hidden="false" localSheetId="0" name="_Д160200_3" vbProcedure="false">#REF!</definedName>
    <definedName function="false" hidden="false" localSheetId="0" name="_Д160300" vbProcedure="false">#REF!</definedName>
    <definedName function="false" hidden="false" localSheetId="0" name="_Д160300_3" vbProcedure="false">#REF!</definedName>
    <definedName function="false" hidden="false" localSheetId="0" name="_Д200000" vbProcedure="false">#REF!</definedName>
    <definedName function="false" hidden="false" localSheetId="0" name="_Д200000_3" vbProcedure="false">#REF!</definedName>
    <definedName function="false" hidden="false" localSheetId="0" name="_Д210000" vbProcedure="false">#REF!</definedName>
    <definedName function="false" hidden="false" localSheetId="0" name="_Д210000_3" vbProcedure="false">#REF!</definedName>
    <definedName function="false" hidden="false" localSheetId="0" name="_Д210700" vbProcedure="false">#REF!</definedName>
    <definedName function="false" hidden="false" localSheetId="0" name="_Д210700_3" vbProcedure="false">#REF!</definedName>
    <definedName function="false" hidden="false" localSheetId="0" name="_Д220000" vbProcedure="false">#REF!</definedName>
    <definedName function="false" hidden="false" localSheetId="0" name="_Д220000_3" vbProcedure="false">#REF!</definedName>
    <definedName function="false" hidden="false" localSheetId="0" name="_Д220800" vbProcedure="false">#REF!</definedName>
    <definedName function="false" hidden="false" localSheetId="0" name="_Д220800_3" vbProcedure="false">#REF!</definedName>
    <definedName function="false" hidden="false" localSheetId="0" name="_Д220900" vbProcedure="false">#REF!</definedName>
    <definedName function="false" hidden="false" localSheetId="0" name="_Д220900_3" vbProcedure="false">#REF!</definedName>
    <definedName function="false" hidden="false" localSheetId="0" name="_Д230000" vbProcedure="false">#REF!</definedName>
    <definedName function="false" hidden="false" localSheetId="0" name="_Д230000_3" vbProcedure="false">#REF!</definedName>
    <definedName function="false" hidden="false" localSheetId="0" name="_Д240000" vbProcedure="false">#REF!</definedName>
    <definedName function="false" hidden="false" localSheetId="0" name="_Д240000_3" vbProcedure="false">#REF!</definedName>
    <definedName function="false" hidden="false" localSheetId="0" name="_Д240800" vbProcedure="false">#REF!</definedName>
    <definedName function="false" hidden="false" localSheetId="0" name="_Д240800_3" vbProcedure="false">#REF!</definedName>
    <definedName function="false" hidden="false" localSheetId="0" name="_Д400000" vbProcedure="false">#REF!</definedName>
    <definedName function="false" hidden="false" localSheetId="0" name="_Д400000_3" vbProcedure="false">#REF!</definedName>
    <definedName function="false" hidden="false" localSheetId="0" name="_Д410100" vbProcedure="false">#REF!</definedName>
    <definedName function="false" hidden="false" localSheetId="0" name="_Д410100_3" vbProcedure="false">#REF!</definedName>
    <definedName function="false" hidden="false" localSheetId="0" name="_Д410400" vbProcedure="false">#REF!</definedName>
    <definedName function="false" hidden="false" localSheetId="0" name="_Д410400_3" vbProcedure="false">#REF!</definedName>
    <definedName function="false" hidden="false" localSheetId="0" name="_Д500000" vbProcedure="false">#REF!</definedName>
    <definedName function="false" hidden="false" localSheetId="0" name="_Д500000_3" vbProcedure="false">#REF!</definedName>
    <definedName function="false" hidden="false" localSheetId="0" name="_Д500800" vbProcedure="false">#REF!</definedName>
    <definedName function="false" hidden="false" localSheetId="0" name="_Д500800_3" vbProcedure="false">#REF!</definedName>
    <definedName function="false" hidden="false" localSheetId="0" name="_Д500900" vbProcedure="false">#REF!</definedName>
    <definedName function="false" hidden="false" localSheetId="0" name="_Д500900_3" vbProcedure="false">#REF!</definedName>
    <definedName function="false" hidden="false" localSheetId="0" name="_Е1000" vbProcedure="false">#REF!</definedName>
    <definedName function="false" hidden="false" localSheetId="0" name="_Е1000_3" vbProcedure="false">#REF!</definedName>
    <definedName function="false" hidden="false" localSheetId="0" name="_Е1100" vbProcedure="false">#REF!</definedName>
    <definedName function="false" hidden="false" localSheetId="0" name="_Е1100_3" vbProcedure="false">#REF!</definedName>
    <definedName function="false" hidden="false" localSheetId="0" name="_Е1110" vbProcedure="false">#REF!</definedName>
    <definedName function="false" hidden="false" localSheetId="0" name="_Е1110_3" vbProcedure="false">#REF!</definedName>
    <definedName function="false" hidden="false" localSheetId="0" name="_Е1120" vbProcedure="false">#REF!</definedName>
    <definedName function="false" hidden="false" localSheetId="0" name="_Е1120_3" vbProcedure="false">#REF!</definedName>
    <definedName function="false" hidden="false" localSheetId="0" name="_Е1130" vbProcedure="false">#REF!</definedName>
    <definedName function="false" hidden="false" localSheetId="0" name="_Е1130_3" vbProcedure="false">#REF!</definedName>
    <definedName function="false" hidden="false" localSheetId="0" name="_Е1140" vbProcedure="false">#REF!</definedName>
    <definedName function="false" hidden="false" localSheetId="0" name="_Е1140_3" vbProcedure="false">#REF!</definedName>
    <definedName function="false" hidden="false" localSheetId="0" name="_Е1150" vbProcedure="false">#REF!</definedName>
    <definedName function="false" hidden="false" localSheetId="0" name="_Е1150_3" vbProcedure="false">#REF!</definedName>
    <definedName function="false" hidden="false" localSheetId="0" name="_Е1160" vbProcedure="false">#REF!</definedName>
    <definedName function="false" hidden="false" localSheetId="0" name="_Е1160_3" vbProcedure="false">#REF!</definedName>
    <definedName function="false" hidden="false" localSheetId="0" name="_Е1161" vbProcedure="false">#REF!</definedName>
    <definedName function="false" hidden="false" localSheetId="0" name="_Е1161_3" vbProcedure="false">#REF!</definedName>
    <definedName function="false" hidden="false" localSheetId="0" name="_Е1162" vbProcedure="false">#REF!</definedName>
    <definedName function="false" hidden="false" localSheetId="0" name="_Е1162_3" vbProcedure="false">#REF!</definedName>
    <definedName function="false" hidden="false" localSheetId="0" name="_Е1163" vbProcedure="false">#REF!</definedName>
    <definedName function="false" hidden="false" localSheetId="0" name="_Е1163_3" vbProcedure="false">#REF!</definedName>
    <definedName function="false" hidden="false" localSheetId="0" name="_Е1164" vbProcedure="false">#REF!</definedName>
    <definedName function="false" hidden="false" localSheetId="0" name="_Е1164_3" vbProcedure="false">#REF!</definedName>
    <definedName function="false" hidden="false" localSheetId="0" name="_Е1170" vbProcedure="false">#REF!</definedName>
    <definedName function="false" hidden="false" localSheetId="0" name="_Е1170_3" vbProcedure="false">#REF!</definedName>
    <definedName function="false" hidden="false" localSheetId="0" name="_Е1200" vbProcedure="false">#REF!</definedName>
    <definedName function="false" hidden="false" localSheetId="0" name="_Е1200_3" vbProcedure="false">#REF!</definedName>
    <definedName function="false" hidden="false" localSheetId="0" name="_Е1300" vbProcedure="false">#REF!</definedName>
    <definedName function="false" hidden="false" localSheetId="0" name="_Е1300_3" vbProcedure="false">#REF!</definedName>
    <definedName function="false" hidden="false" localSheetId="0" name="_Е1340" vbProcedure="false">#REF!</definedName>
    <definedName function="false" hidden="false" localSheetId="0" name="_Е1340_3" vbProcedure="false">#REF!</definedName>
    <definedName function="false" hidden="false" localSheetId="0" name="_Е2000" vbProcedure="false">#REF!</definedName>
    <definedName function="false" hidden="false" localSheetId="0" name="_Е2000_3" vbProcedure="false">#REF!</definedName>
    <definedName function="false" hidden="false" localSheetId="0" name="_Е2100" vbProcedure="false">#REF!</definedName>
    <definedName function="false" hidden="false" localSheetId="0" name="_Е2100_3" vbProcedure="false">#REF!</definedName>
    <definedName function="false" hidden="false" localSheetId="0" name="_Е2110" vbProcedure="false">#REF!</definedName>
    <definedName function="false" hidden="false" localSheetId="0" name="_Е2110_3" vbProcedure="false">#REF!</definedName>
    <definedName function="false" hidden="false" localSheetId="0" name="_Е2120" vbProcedure="false">#REF!</definedName>
    <definedName function="false" hidden="false" localSheetId="0" name="_Е2120_3" vbProcedure="false">#REF!</definedName>
    <definedName function="false" hidden="false" localSheetId="0" name="_Е2130" vbProcedure="false">#REF!</definedName>
    <definedName function="false" hidden="false" localSheetId="0" name="_Е2130_3" vbProcedure="false">#REF!</definedName>
    <definedName function="false" hidden="false" localSheetId="0" name="_Е2200" vbProcedure="false">#REF!</definedName>
    <definedName function="false" hidden="false" localSheetId="0" name="_Е2200_3" vbProcedure="false">#REF!</definedName>
    <definedName function="false" hidden="false" localSheetId="0" name="_Е2300" vbProcedure="false">#REF!</definedName>
    <definedName function="false" hidden="false" localSheetId="0" name="_Е2300_3" vbProcedure="false">#REF!</definedName>
    <definedName function="false" hidden="false" localSheetId="0" name="_Е3000" vbProcedure="false">#REF!</definedName>
    <definedName function="false" hidden="false" localSheetId="0" name="_Е3000_3" vbProcedure="false">#REF!</definedName>
    <definedName function="false" hidden="false" localSheetId="0" name="_Е4000" vbProcedure="false">#REF!</definedName>
    <definedName function="false" hidden="false" localSheetId="0" name="_Е4000_3" vbProcedure="false">#REF!</definedName>
    <definedName function="false" hidden="false" localSheetId="0" name="_Ф100000" vbProcedure="false">#REF!</definedName>
    <definedName function="false" hidden="false" localSheetId="0" name="_Ф100000_3" vbProcedure="false">#REF!</definedName>
    <definedName function="false" hidden="false" localSheetId="0" name="_Ф101000" vbProcedure="false">#REF!</definedName>
    <definedName function="false" hidden="false" localSheetId="0" name="_Ф101000_3" vbProcedure="false">#REF!</definedName>
    <definedName function="false" hidden="false" localSheetId="0" name="_Ф102000" vbProcedure="false">#REF!</definedName>
    <definedName function="false" hidden="false" localSheetId="0" name="_Ф102000_3" vbProcedure="false">#REF!</definedName>
    <definedName function="false" hidden="false" localSheetId="0" name="_Ф201000" vbProcedure="false">#REF!</definedName>
    <definedName function="false" hidden="false" localSheetId="0" name="_Ф201000_3" vbProcedure="false">#REF!</definedName>
    <definedName function="false" hidden="false" localSheetId="0" name="_Ф201010" vbProcedure="false">#REF!</definedName>
    <definedName function="false" hidden="false" localSheetId="0" name="_Ф201010_3" vbProcedure="false">#REF!</definedName>
    <definedName function="false" hidden="false" localSheetId="0" name="_Ф201011" vbProcedure="false">#REF!</definedName>
    <definedName function="false" hidden="false" localSheetId="0" name="_Ф201011_3" vbProcedure="false">#REF!</definedName>
    <definedName function="false" hidden="false" localSheetId="0" name="_Ф201012" vbProcedure="false">#REF!</definedName>
    <definedName function="false" hidden="false" localSheetId="0" name="_Ф201012_3" vbProcedure="false">#REF!</definedName>
    <definedName function="false" hidden="false" localSheetId="0" name="_Ф201020" vbProcedure="false">#REF!</definedName>
    <definedName function="false" hidden="false" localSheetId="0" name="_Ф201020_3" vbProcedure="false">#REF!</definedName>
    <definedName function="false" hidden="false" localSheetId="0" name="_Ф201021" vbProcedure="false">#REF!</definedName>
    <definedName function="false" hidden="false" localSheetId="0" name="_Ф201021_3" vbProcedure="false">#REF!</definedName>
    <definedName function="false" hidden="false" localSheetId="0" name="_Ф201022" vbProcedure="false">#REF!</definedName>
    <definedName function="false" hidden="false" localSheetId="0" name="_Ф201022_3" vbProcedure="false">#REF!</definedName>
    <definedName function="false" hidden="false" localSheetId="0" name="_Ф201030" vbProcedure="false">#REF!</definedName>
    <definedName function="false" hidden="false" localSheetId="0" name="_Ф201030_3" vbProcedure="false">#REF!</definedName>
    <definedName function="false" hidden="false" localSheetId="0" name="_Ф201031" vbProcedure="false">#REF!</definedName>
    <definedName function="false" hidden="false" localSheetId="0" name="_Ф201031_3" vbProcedure="false">#REF!</definedName>
    <definedName function="false" hidden="false" localSheetId="0" name="_Ф201032" vbProcedure="false">#REF!</definedName>
    <definedName function="false" hidden="false" localSheetId="0" name="_Ф201032_3" vbProcedure="false">#REF!</definedName>
    <definedName function="false" hidden="false" localSheetId="0" name="_Ф202000" vbProcedure="false">#REF!</definedName>
    <definedName function="false" hidden="false" localSheetId="0" name="_Ф202000_3" vbProcedure="false">#REF!</definedName>
    <definedName function="false" hidden="false" localSheetId="0" name="_Ф202010" vbProcedure="false">#REF!</definedName>
    <definedName function="false" hidden="false" localSheetId="0" name="_Ф202010_3" vbProcedure="false">#REF!</definedName>
    <definedName function="false" hidden="false" localSheetId="0" name="_Ф202011" vbProcedure="false">#REF!</definedName>
    <definedName function="false" hidden="false" localSheetId="0" name="_Ф202011_3" vbProcedure="false">#REF!</definedName>
    <definedName function="false" hidden="false" localSheetId="0" name="_Ф202012" vbProcedure="false">#REF!</definedName>
    <definedName function="false" hidden="false" localSheetId="0" name="_Ф202012_3" vbProcedure="false">#REF!</definedName>
    <definedName function="false" hidden="false" localSheetId="0" name="_Ф203000" vbProcedure="false">#REF!</definedName>
    <definedName function="false" hidden="false" localSheetId="0" name="_Ф203000_3" vbProcedure="false">#REF!</definedName>
    <definedName function="false" hidden="false" localSheetId="0" name="_Ф203010" vbProcedure="false">#REF!</definedName>
    <definedName function="false" hidden="false" localSheetId="0" name="_Ф203010_3" vbProcedure="false">#REF!</definedName>
    <definedName function="false" hidden="false" localSheetId="0" name="_Ф203011" vbProcedure="false">#REF!</definedName>
    <definedName function="false" hidden="false" localSheetId="0" name="_Ф203011_3" vbProcedure="false">#REF!</definedName>
    <definedName function="false" hidden="false" localSheetId="0" name="_Ф203012" vbProcedure="false">#REF!</definedName>
    <definedName function="false" hidden="false" localSheetId="0" name="_Ф203012_3" vbProcedure="false">#REF!</definedName>
    <definedName function="false" hidden="false" localSheetId="0" name="_Ф204000" vbProcedure="false">#REF!</definedName>
    <definedName function="false" hidden="false" localSheetId="0" name="_Ф204000_3" vbProcedure="false">#REF!</definedName>
    <definedName function="false" hidden="false" localSheetId="0" name="_Ф205000" vbProcedure="false">#REF!</definedName>
    <definedName function="false" hidden="false" localSheetId="0" name="_Ф205000_3" vbProcedure="false">#REF!</definedName>
    <definedName function="false" hidden="false" localSheetId="0" name="_Ф206000" vbProcedure="false">#REF!</definedName>
    <definedName function="false" hidden="false" localSheetId="0" name="_Ф206000_3" vbProcedure="false">#REF!</definedName>
    <definedName function="false" hidden="false" localSheetId="0" name="_Ф206001" vbProcedure="false">#REF!</definedName>
    <definedName function="false" hidden="false" localSheetId="0" name="_Ф206001_3" vbProcedure="false">#REF!</definedName>
    <definedName function="false" hidden="false" localSheetId="0" name="_Ф206002" vbProcedure="false">#REF!</definedName>
    <definedName function="false" hidden="false" localSheetId="0" name="_Ф206002_3" vbProcedure="false">#REF!</definedName>
    <definedName function="false" hidden="false" localSheetId="0" name="Б21000" vbProcedure="false">#REF!</definedName>
    <definedName function="false" hidden="false" localSheetId="0" name="В68" vbProcedure="false">#REF!</definedName>
    <definedName function="false" hidden="false" localSheetId="0" name="В68_3" vbProcedure="false">#REF!</definedName>
    <definedName function="false" hidden="false" localSheetId="0" name="вс" vbProcedure="false">#REF!</definedName>
    <definedName function="false" hidden="false" localSheetId="0" name="вс_3" vbProcedure="false">#REF!</definedName>
    <definedName function="false" hidden="false" localSheetId="0" name="Фінан_08_01" vbProcedure="false">#REF!</definedName>
    <definedName function="false" hidden="false" localSheetId="0" name="фина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ЗАТВЕРДЖЕНО</t>
  </si>
  <si>
    <t xml:space="preserve">Розпорядження голови</t>
  </si>
  <si>
    <t xml:space="preserve">обласної державної адміністрації </t>
  </si>
  <si>
    <t xml:space="preserve">Додаток 1</t>
  </si>
  <si>
    <t xml:space="preserve">РОЗПОДІЛ 
обсягу субвенції з державного бюджету місцевим бюджетам на здійснення підтримки окремих закладів та заходів у системі охорони здоров’я</t>
  </si>
  <si>
    <t xml:space="preserve">утримання закладів обл.підпорядкування</t>
  </si>
  <si>
    <t xml:space="preserve">Найменування бюджету - одержувача/надавача міжбюджетного трансферту</t>
  </si>
  <si>
    <t xml:space="preserve">Усього, обсяг субвенції для місцевих бюджетів (загальний фонд), грн.</t>
  </si>
  <si>
    <t xml:space="preserve">з них видатки на:</t>
  </si>
  <si>
    <t xml:space="preserve">Помісячний розподіл: усього, обсяг субвенції для місцевих бюджетів (загальний фонд), грн.</t>
  </si>
  <si>
    <t xml:space="preserve">лікування хворих на цукровий діабет інсуліном та нецукровий діабет десмопресином (загальний фонд)</t>
  </si>
  <si>
    <t xml:space="preserve">Розподіл коштів на підтримку окремих закладів охорони здоров’я, які надають вторинну та третинну мед.допомогу за програмою державних гарантій мед.обслуговування населення </t>
  </si>
  <si>
    <t xml:space="preserve">центри громадського здоров’я (обласні, м. Києва) (загальний фонд)</t>
  </si>
  <si>
    <t xml:space="preserve">підтримку окремих закладів охорони здоров’я, які надають вторинну (спеціалізовану) та третинну (високоспеціалізовану) медичну допомогу за програмою державних гарантій медичного обслуговування населення (загальний фонд)</t>
  </si>
  <si>
    <t xml:space="preserve">1міс</t>
  </si>
  <si>
    <t xml:space="preserve">2міс</t>
  </si>
  <si>
    <t xml:space="preserve">3міс</t>
  </si>
  <si>
    <t xml:space="preserve">4міс</t>
  </si>
  <si>
    <t xml:space="preserve">5міс</t>
  </si>
  <si>
    <t xml:space="preserve">6міс</t>
  </si>
  <si>
    <t xml:space="preserve">7міс</t>
  </si>
  <si>
    <t xml:space="preserve">8міс</t>
  </si>
  <si>
    <t xml:space="preserve">9міс</t>
  </si>
  <si>
    <t xml:space="preserve">10міс</t>
  </si>
  <si>
    <t xml:space="preserve">11міс</t>
  </si>
  <si>
    <t xml:space="preserve">12міс</t>
  </si>
  <si>
    <t xml:space="preserve">всього</t>
  </si>
  <si>
    <r>
      <rPr>
        <b val="true"/>
        <sz val="12"/>
        <rFont val="Times New Roman"/>
        <family val="1"/>
        <charset val="204"/>
      </rPr>
      <t xml:space="preserve">Департамент охорони здоров'я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Усього райони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22]d\ mmmm\ yyyy&quot; р.&quot;;@"/>
    <numFmt numFmtId="166" formatCode="0%"/>
    <numFmt numFmtId="167" formatCode="#,##0"/>
    <numFmt numFmtId="168" formatCode="#,##0.00"/>
  </numFmts>
  <fonts count="30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9" xfId="57"/>
    <cellStyle name="Плохой" xfId="58"/>
    <cellStyle name="Пояснение" xfId="59"/>
    <cellStyle name="Примечание" xfId="60"/>
    <cellStyle name="Процентный 2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14/&#1060;&#1080;&#1085;&#1072;&#1085;&#1089;&#1080;&#1088;&#1086;&#1074;&#1072;&#1085;&#1080;&#1077;_2014/&#1052;&#1086;&#1080;%20&#1076;&#1086;&#1082;&#1091;&#1084;&#1077;&#1085;&#1090;&#1099;/2013/&#1060;&#1080;&#1085;&#1072;&#1085;&#1089;&#1080;&#1088;&#1086;&#1074;&#1072;&#1085;&#1080;&#1077;%202013/&#1052;&#1086;&#1080;%20&#1076;&#1086;&#1082;&#1091;&#1084;&#1077;&#1085;&#1090;&#1099;/&#1058;&#1086;&#1084;&#1072;_2009/&#1047;&#1072;&#1087;&#1080;&#1090;%202010/&#1085;&#1072;&#1096;&#1072;%20&#1092;&#1086;&#1088;&#1084;&#1091;&#1083;&#107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7.1"/>
    <col collapsed="false" customWidth="true" hidden="false" outlineLevel="0" max="3" min="3" style="1" width="15.66"/>
    <col collapsed="false" customWidth="true" hidden="false" outlineLevel="0" max="4" min="4" style="1" width="20.43"/>
    <col collapsed="false" customWidth="true" hidden="false" outlineLevel="0" max="5" min="5" style="1" width="23.77"/>
    <col collapsed="false" customWidth="true" hidden="true" outlineLevel="0" max="8" min="6" style="1" width="4.22"/>
    <col collapsed="false" customWidth="true" hidden="true" outlineLevel="0" max="17" min="9" style="1" width="11.32"/>
    <col collapsed="false" customWidth="true" hidden="true" outlineLevel="0" max="18" min="18" style="1" width="12.1"/>
    <col collapsed="false" customWidth="true" hidden="true" outlineLevel="0" max="19" min="19" style="1" width="10.77"/>
    <col collapsed="false" customWidth="true" hidden="true" outlineLevel="0" max="22" min="20" style="1" width="4.22"/>
    <col collapsed="false" customWidth="true" hidden="true" outlineLevel="0" max="23" min="23" style="1" width="12.21"/>
    <col collapsed="false" customWidth="true" hidden="true" outlineLevel="0" max="24" min="24" style="1" width="10.99"/>
    <col collapsed="false" customWidth="true" hidden="true" outlineLevel="0" max="26" min="25" style="1" width="11.21"/>
    <col collapsed="false" customWidth="true" hidden="true" outlineLevel="0" max="27" min="27" style="1" width="11.1"/>
    <col collapsed="false" customWidth="true" hidden="true" outlineLevel="0" max="28" min="28" style="1" width="10.77"/>
    <col collapsed="false" customWidth="true" hidden="true" outlineLevel="0" max="29" min="29" style="1" width="11.32"/>
    <col collapsed="false" customWidth="true" hidden="true" outlineLevel="0" max="31" min="30" style="1" width="10.77"/>
    <col collapsed="false" customWidth="true" hidden="true" outlineLevel="0" max="32" min="32" style="1" width="11.77"/>
    <col collapsed="false" customWidth="true" hidden="true" outlineLevel="0" max="35" min="33" style="1" width="4.22"/>
    <col collapsed="false" customWidth="true" hidden="true" outlineLevel="0" max="36" min="36" style="1" width="9.66"/>
    <col collapsed="false" customWidth="true" hidden="true" outlineLevel="0" max="44" min="37" style="1" width="10.77"/>
    <col collapsed="false" customWidth="true" hidden="true" outlineLevel="0" max="45" min="45" style="1" width="11.55"/>
    <col collapsed="false" customWidth="true" hidden="true" outlineLevel="0" max="46" min="46" style="1" width="12.88"/>
    <col collapsed="false" customWidth="false" hidden="false" outlineLevel="0" max="257" min="47" style="1" width="8.77"/>
  </cols>
  <sheetData>
    <row r="1" s="2" customFormat="true" ht="18.75" hidden="true" customHeight="false" outlineLevel="0" collapsed="false">
      <c r="D1" s="3" t="s">
        <v>0</v>
      </c>
    </row>
    <row r="2" s="2" customFormat="true" ht="38.45" hidden="true" customHeight="true" outlineLevel="0" collapsed="false">
      <c r="D2" s="3" t="s">
        <v>1</v>
      </c>
    </row>
    <row r="3" s="2" customFormat="true" ht="18.75" hidden="true" customHeight="false" outlineLevel="0" collapsed="false">
      <c r="D3" s="3" t="s">
        <v>2</v>
      </c>
    </row>
    <row r="4" s="2" customFormat="true" ht="18.75" hidden="false" customHeight="false" outlineLevel="0" collapsed="false">
      <c r="D4" s="3"/>
      <c r="E4" s="4" t="s">
        <v>3</v>
      </c>
    </row>
    <row r="5" s="2" customFormat="true" ht="60.6" hidden="false" customHeight="true" outlineLevel="0" collapsed="false">
      <c r="A5" s="5" t="s">
        <v>4</v>
      </c>
      <c r="B5" s="5"/>
      <c r="C5" s="5"/>
      <c r="D5" s="5"/>
      <c r="E5" s="5"/>
    </row>
    <row r="6" s="2" customFormat="true" ht="15.75" hidden="false" customHeight="false" outlineLevel="0" collapsed="false">
      <c r="A6" s="6"/>
      <c r="B6" s="6"/>
      <c r="C6" s="6"/>
      <c r="D6" s="6"/>
      <c r="E6" s="7"/>
      <c r="T6" s="2" t="s">
        <v>5</v>
      </c>
    </row>
    <row r="7" s="2" customFormat="true" ht="15.75" hidden="false" customHeight="false" outlineLevel="0" collapsed="false">
      <c r="A7" s="8" t="s">
        <v>6</v>
      </c>
      <c r="B7" s="8" t="s">
        <v>7</v>
      </c>
      <c r="C7" s="9" t="s">
        <v>8</v>
      </c>
      <c r="D7" s="9"/>
      <c r="E7" s="9"/>
      <c r="F7" s="10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T7" s="13" t="s">
        <v>10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6" t="s">
        <v>11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</row>
    <row r="8" s="2" customFormat="true" ht="168" hidden="false" customHeight="true" outlineLevel="0" collapsed="false">
      <c r="A8" s="8"/>
      <c r="B8" s="8"/>
      <c r="C8" s="9" t="s">
        <v>10</v>
      </c>
      <c r="D8" s="9" t="s">
        <v>12</v>
      </c>
      <c r="E8" s="9" t="s">
        <v>13</v>
      </c>
      <c r="F8" s="19" t="s">
        <v>14</v>
      </c>
      <c r="G8" s="19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4</v>
      </c>
      <c r="Q8" s="19" t="s">
        <v>25</v>
      </c>
      <c r="R8" s="19" t="s">
        <v>26</v>
      </c>
      <c r="S8" s="19"/>
      <c r="T8" s="19" t="s">
        <v>14</v>
      </c>
      <c r="U8" s="19" t="s">
        <v>15</v>
      </c>
      <c r="V8" s="19" t="s">
        <v>16</v>
      </c>
      <c r="W8" s="19" t="s">
        <v>17</v>
      </c>
      <c r="X8" s="19" t="s">
        <v>18</v>
      </c>
      <c r="Y8" s="19" t="s">
        <v>19</v>
      </c>
      <c r="Z8" s="19" t="s">
        <v>20</v>
      </c>
      <c r="AA8" s="19" t="s">
        <v>21</v>
      </c>
      <c r="AB8" s="19" t="s">
        <v>22</v>
      </c>
      <c r="AC8" s="19" t="s">
        <v>23</v>
      </c>
      <c r="AD8" s="19" t="s">
        <v>24</v>
      </c>
      <c r="AE8" s="19" t="s">
        <v>25</v>
      </c>
      <c r="AF8" s="19" t="s">
        <v>26</v>
      </c>
      <c r="AG8" s="19" t="s">
        <v>14</v>
      </c>
      <c r="AH8" s="19" t="s">
        <v>15</v>
      </c>
      <c r="AI8" s="19" t="s">
        <v>16</v>
      </c>
      <c r="AJ8" s="19" t="s">
        <v>17</v>
      </c>
      <c r="AK8" s="19" t="s">
        <v>18</v>
      </c>
      <c r="AL8" s="19" t="s">
        <v>19</v>
      </c>
      <c r="AM8" s="19" t="s">
        <v>20</v>
      </c>
      <c r="AN8" s="19" t="s">
        <v>21</v>
      </c>
      <c r="AO8" s="19" t="s">
        <v>22</v>
      </c>
      <c r="AP8" s="19" t="s">
        <v>23</v>
      </c>
      <c r="AQ8" s="19" t="s">
        <v>24</v>
      </c>
      <c r="AR8" s="19" t="s">
        <v>25</v>
      </c>
      <c r="AS8" s="19" t="s">
        <v>26</v>
      </c>
    </row>
    <row r="9" s="2" customFormat="true" ht="55.9" hidden="false" customHeight="true" outlineLevel="0" collapsed="false">
      <c r="A9" s="20" t="s">
        <v>27</v>
      </c>
      <c r="B9" s="21" t="n">
        <v>233951000</v>
      </c>
      <c r="C9" s="21" t="n">
        <v>42651900</v>
      </c>
      <c r="D9" s="21" t="n">
        <v>12043100</v>
      </c>
      <c r="E9" s="21" t="n">
        <v>78256200</v>
      </c>
      <c r="F9" s="22" t="n">
        <f aca="false">T9+AG9</f>
        <v>0</v>
      </c>
      <c r="G9" s="22" t="n">
        <f aca="false">U9+AH9</f>
        <v>0</v>
      </c>
      <c r="H9" s="22" t="n">
        <f aca="false">V9+AI9</f>
        <v>0</v>
      </c>
      <c r="I9" s="22" t="n">
        <f aca="false">W9+AJ9</f>
        <v>0</v>
      </c>
      <c r="J9" s="22" t="n">
        <f aca="false">X9+AK9</f>
        <v>0</v>
      </c>
      <c r="K9" s="22" t="n">
        <f aca="false">Y9+AL9</f>
        <v>0</v>
      </c>
      <c r="L9" s="22" t="n">
        <f aca="false">Z9+AM9</f>
        <v>0</v>
      </c>
      <c r="M9" s="22" t="n">
        <f aca="false">AA9+AN9</f>
        <v>0</v>
      </c>
      <c r="N9" s="22" t="n">
        <f aca="false">AB9+AO9</f>
        <v>0</v>
      </c>
      <c r="O9" s="22" t="n">
        <f aca="false">AC9+AP9</f>
        <v>0</v>
      </c>
      <c r="P9" s="22" t="n">
        <f aca="false">AD9+AQ9</f>
        <v>0</v>
      </c>
      <c r="Q9" s="22" t="n">
        <f aca="false">AE9+AR9</f>
        <v>0</v>
      </c>
      <c r="R9" s="22" t="n">
        <f aca="false">SUM(F9:Q9)</f>
        <v>0</v>
      </c>
      <c r="S9" s="22" t="n">
        <f aca="false">B9-R9</f>
        <v>233951000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 t="n">
        <f aca="false">SUM(T9:AE9)</f>
        <v>0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 t="n">
        <f aca="false">SUM(AG9:AR9)</f>
        <v>0</v>
      </c>
      <c r="AT9" s="23"/>
      <c r="AU9" s="23"/>
      <c r="AV9" s="23"/>
      <c r="AW9" s="23"/>
      <c r="AX9" s="23"/>
      <c r="AY9" s="23"/>
      <c r="AZ9" s="23"/>
    </row>
    <row r="10" s="2" customFormat="true" ht="15.75" hidden="false" customHeight="false" outlineLevel="0" collapsed="false">
      <c r="A10" s="20" t="s">
        <v>28</v>
      </c>
      <c r="B10" s="21" t="n">
        <v>109953700</v>
      </c>
      <c r="C10" s="21" t="n">
        <v>42651900</v>
      </c>
      <c r="D10" s="21" t="n">
        <v>0</v>
      </c>
      <c r="E10" s="21" t="n">
        <v>67301800</v>
      </c>
      <c r="F10" s="21" t="n">
        <f aca="false">SUM(F11:F40)</f>
        <v>0</v>
      </c>
      <c r="G10" s="21" t="n">
        <f aca="false">SUM(G11:G40)</f>
        <v>0</v>
      </c>
      <c r="H10" s="21" t="n">
        <f aca="false">SUM(H11:H40)</f>
        <v>0</v>
      </c>
      <c r="I10" s="21" t="n">
        <f aca="false">SUM(I11:I40)</f>
        <v>9206446</v>
      </c>
      <c r="J10" s="21" t="n">
        <f aca="false">SUM(J11:J40)</f>
        <v>9206446</v>
      </c>
      <c r="K10" s="21" t="n">
        <f aca="false">SUM(K11:K40)</f>
        <v>9206446</v>
      </c>
      <c r="L10" s="21" t="n">
        <f aca="false">SUM(L11:L40)</f>
        <v>9206446</v>
      </c>
      <c r="M10" s="21" t="n">
        <f aca="false">SUM(M11:M40)</f>
        <v>9206446</v>
      </c>
      <c r="N10" s="21" t="n">
        <f aca="false">SUM(N11:N40)</f>
        <v>9206448</v>
      </c>
      <c r="O10" s="21" t="n">
        <f aca="false">SUM(O11:O40)</f>
        <v>4684511</v>
      </c>
      <c r="P10" s="21" t="n">
        <f aca="false">SUM(P11:P40)</f>
        <v>4684511</v>
      </c>
      <c r="Q10" s="21" t="n">
        <f aca="false">SUM(Q11:Q40)</f>
        <v>4684512</v>
      </c>
      <c r="R10" s="21" t="n">
        <f aca="false">SUM(R11:R40)</f>
        <v>69292212</v>
      </c>
      <c r="S10" s="21" t="n">
        <f aca="false">SUM(S11:S40)</f>
        <v>0</v>
      </c>
      <c r="T10" s="21" t="n">
        <f aca="false">SUM(T11:T40)</f>
        <v>0</v>
      </c>
      <c r="U10" s="21" t="n">
        <f aca="false">SUM(U11:U40)</f>
        <v>0</v>
      </c>
      <c r="V10" s="21" t="n">
        <f aca="false">SUM(V11:V40)</f>
        <v>0</v>
      </c>
      <c r="W10" s="21" t="n">
        <f aca="false">SUM(W11:W40)</f>
        <v>4521935</v>
      </c>
      <c r="X10" s="21" t="n">
        <f aca="false">SUM(X11:X40)</f>
        <v>4521935</v>
      </c>
      <c r="Y10" s="21" t="n">
        <f aca="false">SUM(Y11:Y40)</f>
        <v>4521935</v>
      </c>
      <c r="Z10" s="21" t="n">
        <f aca="false">SUM(Z11:Z40)</f>
        <v>4521935</v>
      </c>
      <c r="AA10" s="21" t="n">
        <f aca="false">SUM(AA11:AA40)</f>
        <v>4521935</v>
      </c>
      <c r="AB10" s="21" t="n">
        <f aca="false">SUM(AB11:AB40)</f>
        <v>4521937</v>
      </c>
      <c r="AC10" s="21" t="n">
        <f aca="false">SUM(AC11:AC40)</f>
        <v>0</v>
      </c>
      <c r="AD10" s="21" t="n">
        <f aca="false">SUM(AD11:AD40)</f>
        <v>0</v>
      </c>
      <c r="AE10" s="21" t="n">
        <f aca="false">SUM(AE11:AE40)</f>
        <v>0</v>
      </c>
      <c r="AF10" s="21" t="n">
        <f aca="false">SUM(AF11:AF40)</f>
        <v>27131612</v>
      </c>
      <c r="AG10" s="21" t="n">
        <f aca="false">SUM(AG11:AG40)</f>
        <v>0</v>
      </c>
      <c r="AH10" s="21" t="n">
        <f aca="false">SUM(AH11:AH40)</f>
        <v>0</v>
      </c>
      <c r="AI10" s="21" t="n">
        <f aca="false">SUM(AI11:AI40)</f>
        <v>0</v>
      </c>
      <c r="AJ10" s="21" t="n">
        <f aca="false">SUM(AJ11:AJ40)</f>
        <v>4684511</v>
      </c>
      <c r="AK10" s="21" t="n">
        <f aca="false">SUM(AK11:AK40)</f>
        <v>4684511</v>
      </c>
      <c r="AL10" s="21" t="n">
        <f aca="false">SUM(AL11:AL40)</f>
        <v>4684511</v>
      </c>
      <c r="AM10" s="21" t="n">
        <f aca="false">SUM(AM11:AM40)</f>
        <v>4684511</v>
      </c>
      <c r="AN10" s="21" t="n">
        <f aca="false">SUM(AN11:AN40)</f>
        <v>4684511</v>
      </c>
      <c r="AO10" s="21" t="n">
        <f aca="false">SUM(AO11:AO40)</f>
        <v>4684511</v>
      </c>
      <c r="AP10" s="21" t="n">
        <f aca="false">SUM(AP11:AP40)</f>
        <v>4684511</v>
      </c>
      <c r="AQ10" s="21" t="n">
        <f aca="false">SUM(AQ11:AQ40)</f>
        <v>4684511</v>
      </c>
      <c r="AR10" s="21" t="n">
        <f aca="false">SUM(AR11:AR40)</f>
        <v>4684512</v>
      </c>
      <c r="AS10" s="21" t="n">
        <f aca="false">SUM(AS11:AS40)</f>
        <v>42160600</v>
      </c>
      <c r="AT10" s="23"/>
      <c r="AU10" s="23"/>
      <c r="AV10" s="23"/>
      <c r="AW10" s="23"/>
      <c r="AX10" s="23"/>
      <c r="AY10" s="23"/>
      <c r="AZ10" s="23"/>
    </row>
    <row r="11" s="2" customFormat="true" ht="15.75" hidden="false" customHeight="false" outlineLevel="0" collapsed="false">
      <c r="A11" s="24" t="s">
        <v>29</v>
      </c>
      <c r="B11" s="25" t="n">
        <v>50487658</v>
      </c>
      <c r="C11" s="26" t="n">
        <v>20700458</v>
      </c>
      <c r="D11" s="27"/>
      <c r="E11" s="27" t="n">
        <v>29787200</v>
      </c>
      <c r="F11" s="22" t="n">
        <f aca="false">T11+AG11</f>
        <v>0</v>
      </c>
      <c r="G11" s="22" t="n">
        <f aca="false">U11+AH11</f>
        <v>0</v>
      </c>
      <c r="H11" s="22" t="n">
        <f aca="false">V11+AI11</f>
        <v>0</v>
      </c>
      <c r="I11" s="22" t="n">
        <f aca="false">W11+AJ11</f>
        <v>6759765</v>
      </c>
      <c r="J11" s="22" t="n">
        <f aca="false">X11+AK11</f>
        <v>6759765</v>
      </c>
      <c r="K11" s="22" t="n">
        <f aca="false">Y11+AL11</f>
        <v>6759765</v>
      </c>
      <c r="L11" s="22" t="n">
        <f aca="false">Z11+AM11</f>
        <v>6759765</v>
      </c>
      <c r="M11" s="22" t="n">
        <f aca="false">AA11+AN11</f>
        <v>6759765</v>
      </c>
      <c r="N11" s="22" t="n">
        <f aca="false">AB11+AO11</f>
        <v>6759767</v>
      </c>
      <c r="O11" s="22" t="n">
        <f aca="false">AC11+AP11</f>
        <v>3309689</v>
      </c>
      <c r="P11" s="22" t="n">
        <f aca="false">AD11+AQ11</f>
        <v>3309689</v>
      </c>
      <c r="Q11" s="22" t="n">
        <f aca="false">AE11+AR11</f>
        <v>3309688</v>
      </c>
      <c r="R11" s="22" t="n">
        <f aca="false">SUM(F11:Q11)</f>
        <v>50487658</v>
      </c>
      <c r="S11" s="22" t="n">
        <f aca="false">B11-R11</f>
        <v>0</v>
      </c>
      <c r="T11" s="22"/>
      <c r="U11" s="22"/>
      <c r="V11" s="22"/>
      <c r="W11" s="22" t="n">
        <v>3450076</v>
      </c>
      <c r="X11" s="22" t="n">
        <v>3450076</v>
      </c>
      <c r="Y11" s="22" t="n">
        <v>3450076</v>
      </c>
      <c r="Z11" s="22" t="n">
        <v>3450076</v>
      </c>
      <c r="AA11" s="22" t="n">
        <v>3450076</v>
      </c>
      <c r="AB11" s="22" t="n">
        <v>3450078</v>
      </c>
      <c r="AC11" s="22"/>
      <c r="AD11" s="22"/>
      <c r="AE11" s="22"/>
      <c r="AF11" s="22" t="n">
        <f aca="false">SUM(T11:AE11)</f>
        <v>20700458</v>
      </c>
      <c r="AG11" s="22"/>
      <c r="AH11" s="22"/>
      <c r="AI11" s="22"/>
      <c r="AJ11" s="22" t="n">
        <v>3309689</v>
      </c>
      <c r="AK11" s="22" t="n">
        <v>3309689</v>
      </c>
      <c r="AL11" s="22" t="n">
        <v>3309689</v>
      </c>
      <c r="AM11" s="22" t="n">
        <v>3309689</v>
      </c>
      <c r="AN11" s="22" t="n">
        <v>3309689</v>
      </c>
      <c r="AO11" s="22" t="n">
        <v>3309689</v>
      </c>
      <c r="AP11" s="22" t="n">
        <v>3309689</v>
      </c>
      <c r="AQ11" s="22" t="n">
        <v>3309689</v>
      </c>
      <c r="AR11" s="22" t="n">
        <v>3309688</v>
      </c>
      <c r="AS11" s="22" t="n">
        <f aca="false">SUM(AG11:AR11)</f>
        <v>29787200</v>
      </c>
      <c r="AT11" s="23" t="n">
        <f aca="false">E11-AS11</f>
        <v>0</v>
      </c>
      <c r="AU11" s="23"/>
      <c r="AV11" s="23"/>
      <c r="AW11" s="23"/>
      <c r="AX11" s="23"/>
      <c r="AY11" s="23"/>
      <c r="AZ11" s="23"/>
    </row>
    <row r="12" s="2" customFormat="true" ht="15.75" hidden="false" customHeight="false" outlineLevel="0" collapsed="false">
      <c r="A12" s="24" t="s">
        <v>30</v>
      </c>
      <c r="B12" s="25" t="n">
        <v>4875075</v>
      </c>
      <c r="C12" s="26" t="n">
        <v>1279875</v>
      </c>
      <c r="D12" s="28"/>
      <c r="E12" s="27" t="n">
        <v>3595200</v>
      </c>
      <c r="F12" s="22" t="n">
        <f aca="false">T12+AG12</f>
        <v>0</v>
      </c>
      <c r="G12" s="22" t="n">
        <f aca="false">U12+AH12</f>
        <v>0</v>
      </c>
      <c r="H12" s="22" t="n">
        <f aca="false">V12+AI12</f>
        <v>0</v>
      </c>
      <c r="I12" s="22" t="n">
        <f aca="false">W12+AJ12</f>
        <v>612779</v>
      </c>
      <c r="J12" s="22" t="n">
        <f aca="false">X12+AK12</f>
        <v>612779</v>
      </c>
      <c r="K12" s="22" t="n">
        <f aca="false">Y12+AL12</f>
        <v>612779</v>
      </c>
      <c r="L12" s="22" t="n">
        <f aca="false">Z12+AM12</f>
        <v>612779</v>
      </c>
      <c r="M12" s="22" t="n">
        <f aca="false">AA12+AN12</f>
        <v>612779</v>
      </c>
      <c r="N12" s="22" t="n">
        <f aca="false">AB12+AO12</f>
        <v>612782</v>
      </c>
      <c r="O12" s="22" t="n">
        <f aca="false">AC12+AP12</f>
        <v>399467</v>
      </c>
      <c r="P12" s="22" t="n">
        <f aca="false">AD12+AQ12</f>
        <v>399467</v>
      </c>
      <c r="Q12" s="22" t="n">
        <f aca="false">AE12+AR12</f>
        <v>399464</v>
      </c>
      <c r="R12" s="22" t="n">
        <f aca="false">SUM(F12:Q12)</f>
        <v>4875075</v>
      </c>
      <c r="S12" s="22" t="n">
        <f aca="false">B12-R12</f>
        <v>0</v>
      </c>
      <c r="T12" s="22"/>
      <c r="U12" s="22"/>
      <c r="V12" s="22"/>
      <c r="W12" s="22" t="n">
        <v>213312</v>
      </c>
      <c r="X12" s="22" t="n">
        <v>213312</v>
      </c>
      <c r="Y12" s="22" t="n">
        <v>213312</v>
      </c>
      <c r="Z12" s="22" t="n">
        <v>213312</v>
      </c>
      <c r="AA12" s="22" t="n">
        <v>213312</v>
      </c>
      <c r="AB12" s="22" t="n">
        <v>213315</v>
      </c>
      <c r="AC12" s="22"/>
      <c r="AD12" s="22"/>
      <c r="AE12" s="22"/>
      <c r="AF12" s="22" t="n">
        <f aca="false">SUM(T12:AE12)</f>
        <v>1279875</v>
      </c>
      <c r="AG12" s="22"/>
      <c r="AH12" s="22"/>
      <c r="AI12" s="22"/>
      <c r="AJ12" s="22" t="n">
        <v>399467</v>
      </c>
      <c r="AK12" s="22" t="n">
        <v>399467</v>
      </c>
      <c r="AL12" s="22" t="n">
        <v>399467</v>
      </c>
      <c r="AM12" s="22" t="n">
        <v>399467</v>
      </c>
      <c r="AN12" s="22" t="n">
        <v>399467</v>
      </c>
      <c r="AO12" s="22" t="n">
        <v>399467</v>
      </c>
      <c r="AP12" s="22" t="n">
        <v>399467</v>
      </c>
      <c r="AQ12" s="22" t="n">
        <v>399467</v>
      </c>
      <c r="AR12" s="22" t="n">
        <v>399464</v>
      </c>
      <c r="AS12" s="22" t="n">
        <f aca="false">SUM(AG12:AR12)</f>
        <v>3595200</v>
      </c>
      <c r="AT12" s="23" t="n">
        <f aca="false">E12-AS12</f>
        <v>0</v>
      </c>
      <c r="AU12" s="23"/>
      <c r="AV12" s="23"/>
      <c r="AW12" s="23"/>
      <c r="AX12" s="23"/>
      <c r="AY12" s="23"/>
      <c r="AZ12" s="23"/>
    </row>
    <row r="13" s="2" customFormat="true" ht="15.75" hidden="false" customHeight="false" outlineLevel="0" collapsed="false">
      <c r="A13" s="24" t="s">
        <v>31</v>
      </c>
      <c r="B13" s="25" t="n">
        <v>485370</v>
      </c>
      <c r="C13" s="26" t="n">
        <v>485370</v>
      </c>
      <c r="D13" s="28"/>
      <c r="E13" s="27"/>
      <c r="F13" s="22" t="n">
        <f aca="false">T13+AG13</f>
        <v>0</v>
      </c>
      <c r="G13" s="22" t="n">
        <f aca="false">U13+AH13</f>
        <v>0</v>
      </c>
      <c r="H13" s="22" t="n">
        <f aca="false">V13+AI13</f>
        <v>0</v>
      </c>
      <c r="I13" s="22" t="n">
        <f aca="false">W13+AJ13</f>
        <v>80895</v>
      </c>
      <c r="J13" s="22" t="n">
        <f aca="false">X13+AK13</f>
        <v>80895</v>
      </c>
      <c r="K13" s="22" t="n">
        <f aca="false">Y13+AL13</f>
        <v>80895</v>
      </c>
      <c r="L13" s="22" t="n">
        <f aca="false">Z13+AM13</f>
        <v>80895</v>
      </c>
      <c r="M13" s="22" t="n">
        <f aca="false">AA13+AN13</f>
        <v>80895</v>
      </c>
      <c r="N13" s="22" t="n">
        <f aca="false">AB13+AO13</f>
        <v>80895</v>
      </c>
      <c r="O13" s="22" t="n">
        <f aca="false">AC13+AP13</f>
        <v>0</v>
      </c>
      <c r="P13" s="22" t="n">
        <f aca="false">AD13+AQ13</f>
        <v>0</v>
      </c>
      <c r="Q13" s="22" t="n">
        <f aca="false">AE13+AR13</f>
        <v>0</v>
      </c>
      <c r="R13" s="22" t="n">
        <f aca="false">SUM(F13:Q13)</f>
        <v>485370</v>
      </c>
      <c r="S13" s="22" t="n">
        <f aca="false">B13-R13</f>
        <v>0</v>
      </c>
      <c r="T13" s="22"/>
      <c r="U13" s="22"/>
      <c r="V13" s="22"/>
      <c r="W13" s="22" t="n">
        <v>80895</v>
      </c>
      <c r="X13" s="22" t="n">
        <v>80895</v>
      </c>
      <c r="Y13" s="22" t="n">
        <v>80895</v>
      </c>
      <c r="Z13" s="22" t="n">
        <v>80895</v>
      </c>
      <c r="AA13" s="22" t="n">
        <v>80895</v>
      </c>
      <c r="AB13" s="22" t="n">
        <v>80895</v>
      </c>
      <c r="AC13" s="22"/>
      <c r="AD13" s="22"/>
      <c r="AE13" s="22"/>
      <c r="AF13" s="22" t="n">
        <f aca="false">SUM(T13:AE13)</f>
        <v>485370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 t="n">
        <v>0</v>
      </c>
      <c r="AS13" s="22" t="n">
        <f aca="false">SUM(AG13:AR13)</f>
        <v>0</v>
      </c>
      <c r="AT13" s="23" t="n">
        <f aca="false">E13-AS13</f>
        <v>0</v>
      </c>
      <c r="AU13" s="23"/>
      <c r="AV13" s="23"/>
      <c r="AW13" s="23"/>
      <c r="AX13" s="23"/>
      <c r="AY13" s="23"/>
      <c r="AZ13" s="23"/>
    </row>
    <row r="14" s="2" customFormat="true" ht="15.75" hidden="false" customHeight="false" outlineLevel="0" collapsed="false">
      <c r="A14" s="24" t="s">
        <v>32</v>
      </c>
      <c r="B14" s="25" t="n">
        <v>961734</v>
      </c>
      <c r="C14" s="26" t="n">
        <v>600934</v>
      </c>
      <c r="D14" s="28"/>
      <c r="E14" s="27" t="n">
        <v>360800</v>
      </c>
      <c r="F14" s="22" t="n">
        <f aca="false">T14+AG14</f>
        <v>0</v>
      </c>
      <c r="G14" s="22" t="n">
        <f aca="false">U14+AH14</f>
        <v>0</v>
      </c>
      <c r="H14" s="22" t="n">
        <f aca="false">V14+AI14</f>
        <v>0</v>
      </c>
      <c r="I14" s="22" t="n">
        <f aca="false">W14+AJ14</f>
        <v>140245</v>
      </c>
      <c r="J14" s="22" t="n">
        <f aca="false">X14+AK14</f>
        <v>140245</v>
      </c>
      <c r="K14" s="22" t="n">
        <f aca="false">Y14+AL14</f>
        <v>140245</v>
      </c>
      <c r="L14" s="22" t="n">
        <f aca="false">Z14+AM14</f>
        <v>140245</v>
      </c>
      <c r="M14" s="22" t="n">
        <f aca="false">AA14+AN14</f>
        <v>140245</v>
      </c>
      <c r="N14" s="22" t="n">
        <f aca="false">AB14+AO14</f>
        <v>140243</v>
      </c>
      <c r="O14" s="22" t="n">
        <f aca="false">AC14+AP14</f>
        <v>40089</v>
      </c>
      <c r="P14" s="22" t="n">
        <f aca="false">AD14+AQ14</f>
        <v>40089</v>
      </c>
      <c r="Q14" s="22" t="n">
        <f aca="false">AE14+AR14</f>
        <v>40088</v>
      </c>
      <c r="R14" s="22" t="n">
        <f aca="false">SUM(F14:Q14)</f>
        <v>961734</v>
      </c>
      <c r="S14" s="22" t="n">
        <f aca="false">B14-R14</f>
        <v>0</v>
      </c>
      <c r="T14" s="22"/>
      <c r="U14" s="22"/>
      <c r="V14" s="22"/>
      <c r="W14" s="22" t="n">
        <v>100156</v>
      </c>
      <c r="X14" s="22" t="n">
        <v>100156</v>
      </c>
      <c r="Y14" s="22" t="n">
        <v>100156</v>
      </c>
      <c r="Z14" s="22" t="n">
        <v>100156</v>
      </c>
      <c r="AA14" s="22" t="n">
        <v>100156</v>
      </c>
      <c r="AB14" s="22" t="n">
        <v>100154</v>
      </c>
      <c r="AC14" s="22"/>
      <c r="AD14" s="22"/>
      <c r="AE14" s="22"/>
      <c r="AF14" s="22" t="n">
        <f aca="false">SUM(T14:AE14)</f>
        <v>600934</v>
      </c>
      <c r="AG14" s="22"/>
      <c r="AH14" s="22"/>
      <c r="AI14" s="22"/>
      <c r="AJ14" s="22" t="n">
        <v>40089</v>
      </c>
      <c r="AK14" s="22" t="n">
        <v>40089</v>
      </c>
      <c r="AL14" s="22" t="n">
        <v>40089</v>
      </c>
      <c r="AM14" s="22" t="n">
        <v>40089</v>
      </c>
      <c r="AN14" s="22" t="n">
        <v>40089</v>
      </c>
      <c r="AO14" s="22" t="n">
        <v>40089</v>
      </c>
      <c r="AP14" s="22" t="n">
        <v>40089</v>
      </c>
      <c r="AQ14" s="22" t="n">
        <v>40089</v>
      </c>
      <c r="AR14" s="22" t="n">
        <v>40088</v>
      </c>
      <c r="AS14" s="22" t="n">
        <f aca="false">SUM(AG14:AR14)</f>
        <v>360800</v>
      </c>
      <c r="AT14" s="23" t="n">
        <f aca="false">E14-AS14</f>
        <v>0</v>
      </c>
      <c r="AU14" s="23"/>
      <c r="AV14" s="23"/>
      <c r="AW14" s="23"/>
      <c r="AX14" s="23"/>
      <c r="AY14" s="23"/>
      <c r="AZ14" s="23"/>
    </row>
    <row r="15" s="2" customFormat="true" ht="15.75" hidden="false" customHeight="false" outlineLevel="0" collapsed="false">
      <c r="A15" s="24" t="s">
        <v>33</v>
      </c>
      <c r="B15" s="25" t="n">
        <v>2522409</v>
      </c>
      <c r="C15" s="26" t="n">
        <v>1589009</v>
      </c>
      <c r="D15" s="28"/>
      <c r="E15" s="27" t="n">
        <v>933400</v>
      </c>
      <c r="F15" s="22" t="n">
        <f aca="false">T15+AG15</f>
        <v>0</v>
      </c>
      <c r="G15" s="22" t="n">
        <f aca="false">U15+AH15</f>
        <v>0</v>
      </c>
      <c r="H15" s="22" t="n">
        <f aca="false">V15+AI15</f>
        <v>0</v>
      </c>
      <c r="I15" s="22" t="n">
        <f aca="false">W15+AJ15</f>
        <v>368546</v>
      </c>
      <c r="J15" s="22" t="n">
        <f aca="false">X15+AK15</f>
        <v>368546</v>
      </c>
      <c r="K15" s="22" t="n">
        <f aca="false">Y15+AL15</f>
        <v>368546</v>
      </c>
      <c r="L15" s="22" t="n">
        <f aca="false">Z15+AM15</f>
        <v>368546</v>
      </c>
      <c r="M15" s="22" t="n">
        <f aca="false">AA15+AN15</f>
        <v>368546</v>
      </c>
      <c r="N15" s="22" t="n">
        <f aca="false">AB15+AO15</f>
        <v>368545</v>
      </c>
      <c r="O15" s="22" t="n">
        <f aca="false">AC15+AP15</f>
        <v>103711</v>
      </c>
      <c r="P15" s="22" t="n">
        <f aca="false">AD15+AQ15</f>
        <v>103711</v>
      </c>
      <c r="Q15" s="22" t="n">
        <f aca="false">AE15+AR15</f>
        <v>103712</v>
      </c>
      <c r="R15" s="22" t="n">
        <f aca="false">SUM(F15:Q15)</f>
        <v>2522409</v>
      </c>
      <c r="S15" s="22" t="n">
        <f aca="false">B15-R15</f>
        <v>0</v>
      </c>
      <c r="T15" s="22"/>
      <c r="U15" s="22"/>
      <c r="V15" s="22"/>
      <c r="W15" s="22" t="n">
        <v>264835</v>
      </c>
      <c r="X15" s="22" t="n">
        <v>264835</v>
      </c>
      <c r="Y15" s="22" t="n">
        <v>264835</v>
      </c>
      <c r="Z15" s="22" t="n">
        <v>264835</v>
      </c>
      <c r="AA15" s="22" t="n">
        <v>264835</v>
      </c>
      <c r="AB15" s="22" t="n">
        <v>264834</v>
      </c>
      <c r="AC15" s="22"/>
      <c r="AD15" s="22"/>
      <c r="AE15" s="22"/>
      <c r="AF15" s="22" t="n">
        <f aca="false">SUM(T15:AE15)</f>
        <v>1589009</v>
      </c>
      <c r="AG15" s="22"/>
      <c r="AH15" s="22"/>
      <c r="AI15" s="22"/>
      <c r="AJ15" s="22" t="n">
        <v>103711</v>
      </c>
      <c r="AK15" s="22" t="n">
        <v>103711</v>
      </c>
      <c r="AL15" s="22" t="n">
        <v>103711</v>
      </c>
      <c r="AM15" s="22" t="n">
        <v>103711</v>
      </c>
      <c r="AN15" s="22" t="n">
        <v>103711</v>
      </c>
      <c r="AO15" s="22" t="n">
        <v>103711</v>
      </c>
      <c r="AP15" s="22" t="n">
        <v>103711</v>
      </c>
      <c r="AQ15" s="22" t="n">
        <v>103711</v>
      </c>
      <c r="AR15" s="22" t="n">
        <v>103712</v>
      </c>
      <c r="AS15" s="22" t="n">
        <f aca="false">SUM(AG15:AR15)</f>
        <v>933400</v>
      </c>
      <c r="AT15" s="23" t="n">
        <f aca="false">E15-AS15</f>
        <v>0</v>
      </c>
      <c r="AU15" s="23"/>
      <c r="AV15" s="23"/>
      <c r="AW15" s="23"/>
      <c r="AX15" s="23"/>
      <c r="AY15" s="23"/>
      <c r="AZ15" s="23"/>
    </row>
    <row r="16" s="2" customFormat="true" ht="15.75" hidden="false" customHeight="false" outlineLevel="0" collapsed="false">
      <c r="A16" s="24" t="s">
        <v>34</v>
      </c>
      <c r="B16" s="25" t="n">
        <v>616993</v>
      </c>
      <c r="C16" s="26" t="n">
        <v>346693</v>
      </c>
      <c r="D16" s="28"/>
      <c r="E16" s="27" t="n">
        <v>270300</v>
      </c>
      <c r="F16" s="22" t="n">
        <f aca="false">T16+AG16</f>
        <v>0</v>
      </c>
      <c r="G16" s="22" t="n">
        <f aca="false">U16+AH16</f>
        <v>0</v>
      </c>
      <c r="H16" s="22" t="n">
        <f aca="false">V16+AI16</f>
        <v>0</v>
      </c>
      <c r="I16" s="22" t="n">
        <f aca="false">W16+AJ16</f>
        <v>87815</v>
      </c>
      <c r="J16" s="22" t="n">
        <f aca="false">X16+AK16</f>
        <v>87815</v>
      </c>
      <c r="K16" s="22" t="n">
        <f aca="false">Y16+AL16</f>
        <v>87815</v>
      </c>
      <c r="L16" s="22" t="n">
        <f aca="false">Z16+AM16</f>
        <v>87815</v>
      </c>
      <c r="M16" s="22" t="n">
        <f aca="false">AA16+AN16</f>
        <v>87815</v>
      </c>
      <c r="N16" s="22" t="n">
        <f aca="false">AB16+AO16</f>
        <v>87816</v>
      </c>
      <c r="O16" s="22" t="n">
        <f aca="false">AC16+AP16</f>
        <v>30033</v>
      </c>
      <c r="P16" s="22" t="n">
        <f aca="false">AD16+AQ16</f>
        <v>30033</v>
      </c>
      <c r="Q16" s="22" t="n">
        <f aca="false">AE16+AR16</f>
        <v>30036</v>
      </c>
      <c r="R16" s="22" t="n">
        <f aca="false">SUM(F16:Q16)</f>
        <v>616993</v>
      </c>
      <c r="S16" s="22" t="n">
        <f aca="false">B16-R16</f>
        <v>0</v>
      </c>
      <c r="T16" s="22"/>
      <c r="U16" s="22"/>
      <c r="V16" s="22"/>
      <c r="W16" s="22" t="n">
        <v>57782</v>
      </c>
      <c r="X16" s="22" t="n">
        <v>57782</v>
      </c>
      <c r="Y16" s="22" t="n">
        <v>57782</v>
      </c>
      <c r="Z16" s="22" t="n">
        <v>57782</v>
      </c>
      <c r="AA16" s="22" t="n">
        <v>57782</v>
      </c>
      <c r="AB16" s="22" t="n">
        <v>57783</v>
      </c>
      <c r="AC16" s="22"/>
      <c r="AD16" s="22"/>
      <c r="AE16" s="22"/>
      <c r="AF16" s="22" t="n">
        <f aca="false">SUM(T16:AE16)</f>
        <v>346693</v>
      </c>
      <c r="AG16" s="22"/>
      <c r="AH16" s="22"/>
      <c r="AI16" s="22"/>
      <c r="AJ16" s="22" t="n">
        <v>30033</v>
      </c>
      <c r="AK16" s="22" t="n">
        <v>30033</v>
      </c>
      <c r="AL16" s="22" t="n">
        <v>30033</v>
      </c>
      <c r="AM16" s="22" t="n">
        <v>30033</v>
      </c>
      <c r="AN16" s="22" t="n">
        <v>30033</v>
      </c>
      <c r="AO16" s="22" t="n">
        <v>30033</v>
      </c>
      <c r="AP16" s="22" t="n">
        <v>30033</v>
      </c>
      <c r="AQ16" s="22" t="n">
        <v>30033</v>
      </c>
      <c r="AR16" s="22" t="n">
        <v>30036</v>
      </c>
      <c r="AS16" s="22" t="n">
        <f aca="false">SUM(AG16:AR16)</f>
        <v>270300</v>
      </c>
      <c r="AT16" s="23" t="n">
        <f aca="false">E16-AS16</f>
        <v>0</v>
      </c>
      <c r="AU16" s="23"/>
      <c r="AV16" s="23"/>
      <c r="AW16" s="23"/>
      <c r="AX16" s="23"/>
      <c r="AY16" s="23"/>
      <c r="AZ16" s="23"/>
    </row>
    <row r="17" s="2" customFormat="true" ht="15.75" hidden="false" customHeight="false" outlineLevel="0" collapsed="false">
      <c r="A17" s="24" t="s">
        <v>35</v>
      </c>
      <c r="B17" s="25" t="n">
        <v>335137</v>
      </c>
      <c r="C17" s="26" t="n">
        <v>335137</v>
      </c>
      <c r="D17" s="28"/>
      <c r="E17" s="27"/>
      <c r="F17" s="22" t="n">
        <f aca="false">T17+AG17</f>
        <v>0</v>
      </c>
      <c r="G17" s="22" t="n">
        <f aca="false">U17+AH17</f>
        <v>0</v>
      </c>
      <c r="H17" s="22" t="n">
        <f aca="false">V17+AI17</f>
        <v>0</v>
      </c>
      <c r="I17" s="22" t="n">
        <f aca="false">W17+AJ17</f>
        <v>55856</v>
      </c>
      <c r="J17" s="22" t="n">
        <f aca="false">X17+AK17</f>
        <v>55856</v>
      </c>
      <c r="K17" s="22" t="n">
        <f aca="false">Y17+AL17</f>
        <v>55856</v>
      </c>
      <c r="L17" s="22" t="n">
        <f aca="false">Z17+AM17</f>
        <v>55856</v>
      </c>
      <c r="M17" s="22" t="n">
        <f aca="false">AA17+AN17</f>
        <v>55856</v>
      </c>
      <c r="N17" s="22" t="n">
        <f aca="false">AB17+AO17</f>
        <v>55857</v>
      </c>
      <c r="O17" s="22" t="n">
        <f aca="false">AC17+AP17</f>
        <v>0</v>
      </c>
      <c r="P17" s="22" t="n">
        <f aca="false">AD17+AQ17</f>
        <v>0</v>
      </c>
      <c r="Q17" s="22" t="n">
        <f aca="false">AE17+AR17</f>
        <v>0</v>
      </c>
      <c r="R17" s="22" t="n">
        <f aca="false">SUM(F17:Q17)</f>
        <v>335137</v>
      </c>
      <c r="S17" s="22" t="n">
        <f aca="false">B17-R17</f>
        <v>0</v>
      </c>
      <c r="T17" s="22"/>
      <c r="U17" s="22"/>
      <c r="V17" s="22"/>
      <c r="W17" s="22" t="n">
        <v>55856</v>
      </c>
      <c r="X17" s="22" t="n">
        <v>55856</v>
      </c>
      <c r="Y17" s="22" t="n">
        <v>55856</v>
      </c>
      <c r="Z17" s="22" t="n">
        <v>55856</v>
      </c>
      <c r="AA17" s="22" t="n">
        <v>55856</v>
      </c>
      <c r="AB17" s="22" t="n">
        <v>55857</v>
      </c>
      <c r="AC17" s="22"/>
      <c r="AD17" s="22"/>
      <c r="AE17" s="22"/>
      <c r="AF17" s="22" t="n">
        <f aca="false">SUM(T17:AE17)</f>
        <v>335137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 t="n">
        <v>0</v>
      </c>
      <c r="AS17" s="22" t="n">
        <f aca="false">SUM(AG17:AR17)</f>
        <v>0</v>
      </c>
      <c r="AT17" s="23" t="n">
        <f aca="false">E17-AS17</f>
        <v>0</v>
      </c>
      <c r="AU17" s="23"/>
      <c r="AV17" s="23"/>
      <c r="AW17" s="23"/>
      <c r="AX17" s="23"/>
      <c r="AY17" s="23"/>
      <c r="AZ17" s="23"/>
    </row>
    <row r="18" s="2" customFormat="true" ht="15.75" hidden="false" customHeight="false" outlineLevel="0" collapsed="false">
      <c r="A18" s="24" t="s">
        <v>36</v>
      </c>
      <c r="B18" s="25" t="n">
        <v>3761130</v>
      </c>
      <c r="C18" s="26" t="n">
        <v>548930</v>
      </c>
      <c r="D18" s="28"/>
      <c r="E18" s="27" t="n">
        <v>3212200</v>
      </c>
      <c r="F18" s="22" t="n">
        <f aca="false">T18+AG18</f>
        <v>0</v>
      </c>
      <c r="G18" s="22" t="n">
        <f aca="false">U18+AH18</f>
        <v>0</v>
      </c>
      <c r="H18" s="22" t="n">
        <f aca="false">V18+AI18</f>
        <v>0</v>
      </c>
      <c r="I18" s="22" t="n">
        <f aca="false">W18+AJ18</f>
        <v>448399</v>
      </c>
      <c r="J18" s="22" t="n">
        <f aca="false">X18+AK18</f>
        <v>448399</v>
      </c>
      <c r="K18" s="22" t="n">
        <f aca="false">Y18+AL18</f>
        <v>448399</v>
      </c>
      <c r="L18" s="22" t="n">
        <f aca="false">Z18+AM18</f>
        <v>448399</v>
      </c>
      <c r="M18" s="22" t="n">
        <f aca="false">AA18+AN18</f>
        <v>448399</v>
      </c>
      <c r="N18" s="22" t="n">
        <f aca="false">AB18+AO18</f>
        <v>448401</v>
      </c>
      <c r="O18" s="22" t="n">
        <f aca="false">AC18+AP18</f>
        <v>356911</v>
      </c>
      <c r="P18" s="22" t="n">
        <f aca="false">AD18+AQ18</f>
        <v>356911</v>
      </c>
      <c r="Q18" s="22" t="n">
        <f aca="false">AE18+AR18</f>
        <v>356912</v>
      </c>
      <c r="R18" s="22" t="n">
        <f aca="false">SUM(F18:Q18)</f>
        <v>3761130</v>
      </c>
      <c r="S18" s="22" t="n">
        <f aca="false">B18-R18</f>
        <v>0</v>
      </c>
      <c r="T18" s="22"/>
      <c r="U18" s="22"/>
      <c r="V18" s="22"/>
      <c r="W18" s="22" t="n">
        <v>91488</v>
      </c>
      <c r="X18" s="22" t="n">
        <v>91488</v>
      </c>
      <c r="Y18" s="22" t="n">
        <v>91488</v>
      </c>
      <c r="Z18" s="22" t="n">
        <v>91488</v>
      </c>
      <c r="AA18" s="22" t="n">
        <v>91488</v>
      </c>
      <c r="AB18" s="22" t="n">
        <v>91490</v>
      </c>
      <c r="AC18" s="22"/>
      <c r="AD18" s="22"/>
      <c r="AE18" s="22"/>
      <c r="AF18" s="22" t="n">
        <f aca="false">SUM(T18:AE18)</f>
        <v>548930</v>
      </c>
      <c r="AG18" s="22"/>
      <c r="AH18" s="22"/>
      <c r="AI18" s="22"/>
      <c r="AJ18" s="22" t="n">
        <v>356911</v>
      </c>
      <c r="AK18" s="22" t="n">
        <v>356911</v>
      </c>
      <c r="AL18" s="22" t="n">
        <v>356911</v>
      </c>
      <c r="AM18" s="22" t="n">
        <v>356911</v>
      </c>
      <c r="AN18" s="22" t="n">
        <v>356911</v>
      </c>
      <c r="AO18" s="22" t="n">
        <v>356911</v>
      </c>
      <c r="AP18" s="22" t="n">
        <v>356911</v>
      </c>
      <c r="AQ18" s="22" t="n">
        <v>356911</v>
      </c>
      <c r="AR18" s="22" t="n">
        <v>356912</v>
      </c>
      <c r="AS18" s="22" t="n">
        <f aca="false">SUM(AG18:AR18)</f>
        <v>3212200</v>
      </c>
      <c r="AT18" s="23" t="n">
        <f aca="false">E18-AS18</f>
        <v>0</v>
      </c>
      <c r="AU18" s="23"/>
      <c r="AV18" s="23"/>
      <c r="AW18" s="23"/>
      <c r="AX18" s="23"/>
      <c r="AY18" s="23"/>
      <c r="AZ18" s="23"/>
    </row>
    <row r="19" s="2" customFormat="true" ht="15.75" hidden="false" customHeight="false" outlineLevel="0" collapsed="false">
      <c r="A19" s="24" t="s">
        <v>37</v>
      </c>
      <c r="B19" s="25" t="n">
        <v>1408297</v>
      </c>
      <c r="C19" s="26" t="n">
        <v>398697</v>
      </c>
      <c r="D19" s="28"/>
      <c r="E19" s="27" t="n">
        <v>1009600</v>
      </c>
      <c r="F19" s="22" t="n">
        <f aca="false">T19+AG19</f>
        <v>0</v>
      </c>
      <c r="G19" s="22" t="n">
        <f aca="false">U19+AH19</f>
        <v>0</v>
      </c>
      <c r="H19" s="22" t="n">
        <f aca="false">V19+AI19</f>
        <v>0</v>
      </c>
      <c r="I19" s="22" t="n">
        <f aca="false">W19+AJ19</f>
        <v>178628</v>
      </c>
      <c r="J19" s="22" t="n">
        <f aca="false">X19+AK19</f>
        <v>178628</v>
      </c>
      <c r="K19" s="22" t="n">
        <f aca="false">Y19+AL19</f>
        <v>178628</v>
      </c>
      <c r="L19" s="22" t="n">
        <f aca="false">Z19+AM19</f>
        <v>178628</v>
      </c>
      <c r="M19" s="22" t="n">
        <f aca="false">AA19+AN19</f>
        <v>178628</v>
      </c>
      <c r="N19" s="22" t="n">
        <f aca="false">AB19+AO19</f>
        <v>178625</v>
      </c>
      <c r="O19" s="22" t="n">
        <f aca="false">AC19+AP19</f>
        <v>112178</v>
      </c>
      <c r="P19" s="22" t="n">
        <f aca="false">AD19+AQ19</f>
        <v>112178</v>
      </c>
      <c r="Q19" s="22" t="n">
        <f aca="false">AE19+AR19</f>
        <v>112176</v>
      </c>
      <c r="R19" s="22" t="n">
        <f aca="false">SUM(F19:Q19)</f>
        <v>1408297</v>
      </c>
      <c r="S19" s="22" t="n">
        <f aca="false">B19-R19</f>
        <v>0</v>
      </c>
      <c r="T19" s="22"/>
      <c r="U19" s="22"/>
      <c r="V19" s="22"/>
      <c r="W19" s="22" t="n">
        <v>66450</v>
      </c>
      <c r="X19" s="22" t="n">
        <v>66450</v>
      </c>
      <c r="Y19" s="22" t="n">
        <v>66450</v>
      </c>
      <c r="Z19" s="22" t="n">
        <v>66450</v>
      </c>
      <c r="AA19" s="22" t="n">
        <v>66450</v>
      </c>
      <c r="AB19" s="22" t="n">
        <v>66447</v>
      </c>
      <c r="AC19" s="22"/>
      <c r="AD19" s="22"/>
      <c r="AE19" s="22"/>
      <c r="AF19" s="22" t="n">
        <f aca="false">SUM(T19:AE19)</f>
        <v>398697</v>
      </c>
      <c r="AG19" s="22"/>
      <c r="AH19" s="22"/>
      <c r="AI19" s="22"/>
      <c r="AJ19" s="22" t="n">
        <v>112178</v>
      </c>
      <c r="AK19" s="22" t="n">
        <v>112178</v>
      </c>
      <c r="AL19" s="22" t="n">
        <v>112178</v>
      </c>
      <c r="AM19" s="22" t="n">
        <v>112178</v>
      </c>
      <c r="AN19" s="22" t="n">
        <v>112178</v>
      </c>
      <c r="AO19" s="22" t="n">
        <v>112178</v>
      </c>
      <c r="AP19" s="22" t="n">
        <v>112178</v>
      </c>
      <c r="AQ19" s="22" t="n">
        <v>112178</v>
      </c>
      <c r="AR19" s="22" t="n">
        <v>112176</v>
      </c>
      <c r="AS19" s="22" t="n">
        <f aca="false">SUM(AG19:AR19)</f>
        <v>1009600</v>
      </c>
      <c r="AT19" s="23" t="n">
        <f aca="false">E19-AS19</f>
        <v>0</v>
      </c>
      <c r="AU19" s="23"/>
      <c r="AV19" s="23"/>
      <c r="AW19" s="23"/>
      <c r="AX19" s="23"/>
      <c r="AY19" s="23"/>
      <c r="AZ19" s="23"/>
    </row>
    <row r="20" s="2" customFormat="true" ht="15.75" hidden="false" customHeight="false" outlineLevel="0" collapsed="false">
      <c r="A20" s="24" t="s">
        <v>38</v>
      </c>
      <c r="B20" s="25" t="n">
        <v>2420898</v>
      </c>
      <c r="C20" s="26" t="n">
        <v>557598</v>
      </c>
      <c r="D20" s="28"/>
      <c r="E20" s="27" t="n">
        <v>1863300</v>
      </c>
      <c r="F20" s="22" t="n">
        <f aca="false">T20+AG20</f>
        <v>0</v>
      </c>
      <c r="G20" s="22" t="n">
        <f aca="false">U20+AH20</f>
        <v>0</v>
      </c>
      <c r="H20" s="22" t="n">
        <f aca="false">V20+AI20</f>
        <v>0</v>
      </c>
      <c r="I20" s="22" t="n">
        <f aca="false">W20+AJ20</f>
        <v>299966</v>
      </c>
      <c r="J20" s="22" t="n">
        <f aca="false">X20+AK20</f>
        <v>299966</v>
      </c>
      <c r="K20" s="22" t="n">
        <f aca="false">Y20+AL20</f>
        <v>299966</v>
      </c>
      <c r="L20" s="22" t="n">
        <f aca="false">Z20+AM20</f>
        <v>299966</v>
      </c>
      <c r="M20" s="22" t="n">
        <f aca="false">AA20+AN20</f>
        <v>299966</v>
      </c>
      <c r="N20" s="22" t="n">
        <f aca="false">AB20+AO20</f>
        <v>299966</v>
      </c>
      <c r="O20" s="22" t="n">
        <f aca="false">AC20+AP20</f>
        <v>207033</v>
      </c>
      <c r="P20" s="22" t="n">
        <f aca="false">AD20+AQ20</f>
        <v>207033</v>
      </c>
      <c r="Q20" s="22" t="n">
        <f aca="false">AE20+AR20</f>
        <v>207036</v>
      </c>
      <c r="R20" s="22" t="n">
        <f aca="false">SUM(F20:Q20)</f>
        <v>2420898</v>
      </c>
      <c r="S20" s="22" t="n">
        <f aca="false">B20-R20</f>
        <v>0</v>
      </c>
      <c r="T20" s="22"/>
      <c r="U20" s="22"/>
      <c r="V20" s="22"/>
      <c r="W20" s="22" t="n">
        <v>92933</v>
      </c>
      <c r="X20" s="22" t="n">
        <v>92933</v>
      </c>
      <c r="Y20" s="22" t="n">
        <v>92933</v>
      </c>
      <c r="Z20" s="22" t="n">
        <v>92933</v>
      </c>
      <c r="AA20" s="22" t="n">
        <v>92933</v>
      </c>
      <c r="AB20" s="22" t="n">
        <v>92933</v>
      </c>
      <c r="AC20" s="22"/>
      <c r="AD20" s="22"/>
      <c r="AE20" s="22"/>
      <c r="AF20" s="22" t="n">
        <f aca="false">SUM(T20:AE20)</f>
        <v>557598</v>
      </c>
      <c r="AG20" s="22"/>
      <c r="AH20" s="22"/>
      <c r="AI20" s="22"/>
      <c r="AJ20" s="22" t="n">
        <v>207033</v>
      </c>
      <c r="AK20" s="22" t="n">
        <v>207033</v>
      </c>
      <c r="AL20" s="22" t="n">
        <v>207033</v>
      </c>
      <c r="AM20" s="22" t="n">
        <v>207033</v>
      </c>
      <c r="AN20" s="22" t="n">
        <v>207033</v>
      </c>
      <c r="AO20" s="22" t="n">
        <v>207033</v>
      </c>
      <c r="AP20" s="22" t="n">
        <v>207033</v>
      </c>
      <c r="AQ20" s="22" t="n">
        <v>207033</v>
      </c>
      <c r="AR20" s="22" t="n">
        <v>207036</v>
      </c>
      <c r="AS20" s="22" t="n">
        <f aca="false">SUM(AG20:AR20)</f>
        <v>1863300</v>
      </c>
      <c r="AT20" s="23" t="n">
        <f aca="false">E20-AS20</f>
        <v>0</v>
      </c>
      <c r="AU20" s="23"/>
      <c r="AV20" s="23"/>
      <c r="AW20" s="23"/>
      <c r="AX20" s="23"/>
      <c r="AY20" s="23"/>
      <c r="AZ20" s="23"/>
    </row>
    <row r="21" s="2" customFormat="true" ht="15.75" hidden="false" customHeight="false" outlineLevel="0" collapsed="false">
      <c r="A21" s="24" t="s">
        <v>39</v>
      </c>
      <c r="B21" s="25" t="n">
        <v>1417511</v>
      </c>
      <c r="C21" s="26" t="n">
        <v>288911</v>
      </c>
      <c r="D21" s="28"/>
      <c r="E21" s="27" t="n">
        <v>2734361.75</v>
      </c>
      <c r="F21" s="22" t="n">
        <f aca="false">T21+AG21</f>
        <v>0</v>
      </c>
      <c r="G21" s="22" t="n">
        <f aca="false">U21+AH21</f>
        <v>0</v>
      </c>
      <c r="H21" s="22" t="n">
        <f aca="false">V21+AI21</f>
        <v>0</v>
      </c>
      <c r="I21" s="22" t="n">
        <f aca="false">W21+AJ21</f>
        <v>173552</v>
      </c>
      <c r="J21" s="22" t="n">
        <f aca="false">X21+AK21</f>
        <v>173552</v>
      </c>
      <c r="K21" s="22" t="n">
        <f aca="false">Y21+AL21</f>
        <v>173552</v>
      </c>
      <c r="L21" s="22" t="n">
        <f aca="false">Z21+AM21</f>
        <v>173552</v>
      </c>
      <c r="M21" s="22" t="n">
        <f aca="false">AA21+AN21</f>
        <v>173552</v>
      </c>
      <c r="N21" s="22" t="n">
        <f aca="false">AB21+AO21</f>
        <v>173551</v>
      </c>
      <c r="O21" s="22" t="n">
        <f aca="false">AC21+AP21</f>
        <v>125400</v>
      </c>
      <c r="P21" s="22" t="n">
        <f aca="false">AD21+AQ21</f>
        <v>125400</v>
      </c>
      <c r="Q21" s="22" t="n">
        <f aca="false">AE21+AR21</f>
        <v>125400</v>
      </c>
      <c r="R21" s="22" t="n">
        <f aca="false">SUM(F21:Q21)</f>
        <v>1417511</v>
      </c>
      <c r="S21" s="22" t="n">
        <f aca="false">B21-R21</f>
        <v>0</v>
      </c>
      <c r="T21" s="22"/>
      <c r="U21" s="22"/>
      <c r="V21" s="22"/>
      <c r="W21" s="22" t="n">
        <v>48152</v>
      </c>
      <c r="X21" s="22" t="n">
        <v>48152</v>
      </c>
      <c r="Y21" s="22" t="n">
        <v>48152</v>
      </c>
      <c r="Z21" s="22" t="n">
        <v>48152</v>
      </c>
      <c r="AA21" s="22" t="n">
        <v>48152</v>
      </c>
      <c r="AB21" s="22" t="n">
        <v>48151</v>
      </c>
      <c r="AC21" s="22"/>
      <c r="AD21" s="22"/>
      <c r="AE21" s="22"/>
      <c r="AF21" s="22" t="n">
        <f aca="false">SUM(T21:AE21)</f>
        <v>288911</v>
      </c>
      <c r="AG21" s="22"/>
      <c r="AH21" s="22"/>
      <c r="AI21" s="22"/>
      <c r="AJ21" s="22" t="n">
        <v>125400</v>
      </c>
      <c r="AK21" s="22" t="n">
        <v>125400</v>
      </c>
      <c r="AL21" s="22" t="n">
        <v>125400</v>
      </c>
      <c r="AM21" s="22" t="n">
        <v>125400</v>
      </c>
      <c r="AN21" s="22" t="n">
        <v>125400</v>
      </c>
      <c r="AO21" s="22" t="n">
        <v>125400</v>
      </c>
      <c r="AP21" s="22" t="n">
        <v>125400</v>
      </c>
      <c r="AQ21" s="22" t="n">
        <v>125400</v>
      </c>
      <c r="AR21" s="22" t="n">
        <v>125400</v>
      </c>
      <c r="AS21" s="22" t="n">
        <f aca="false">SUM(AG21:AR21)</f>
        <v>1128600</v>
      </c>
      <c r="AT21" s="23" t="n">
        <f aca="false">E21-AS21</f>
        <v>1605761.75</v>
      </c>
      <c r="AU21" s="23"/>
      <c r="AV21" s="23"/>
      <c r="AW21" s="23"/>
      <c r="AX21" s="23"/>
      <c r="AY21" s="23"/>
      <c r="AZ21" s="23"/>
    </row>
    <row r="22" s="2" customFormat="true" ht="15.75" hidden="false" customHeight="false" outlineLevel="0" collapsed="false">
      <c r="A22" s="24" t="s">
        <v>40</v>
      </c>
      <c r="B22" s="25" t="n">
        <v>1757521</v>
      </c>
      <c r="C22" s="26" t="n">
        <v>869621</v>
      </c>
      <c r="D22" s="28"/>
      <c r="E22" s="27" t="n">
        <v>887900</v>
      </c>
      <c r="F22" s="22" t="n">
        <f aca="false">T22+AG22</f>
        <v>0</v>
      </c>
      <c r="G22" s="22" t="n">
        <f aca="false">U22+AH22</f>
        <v>0</v>
      </c>
      <c r="H22" s="22" t="n">
        <f aca="false">V22+AI22</f>
        <v>0</v>
      </c>
      <c r="I22" s="22" t="n">
        <f aca="false">W22+AJ22</f>
        <v>0</v>
      </c>
      <c r="J22" s="22" t="n">
        <f aca="false">X22+AK22</f>
        <v>0</v>
      </c>
    </row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07:35Z</dcterms:created>
  <dc:creator>Оксана Позднякова</dc:creator>
  <dc:description/>
  <dc:language>en-US</dc:language>
  <cp:lastModifiedBy>c26</cp:lastModifiedBy>
  <cp:lastPrinted>2020-04-23T09:17:05Z</cp:lastPrinted>
  <dcterms:modified xsi:type="dcterms:W3CDTF">2020-04-24T07:21:41Z</dcterms:modified>
  <cp:revision>0</cp:revision>
  <dc:subject/>
  <dc:title/>
</cp:coreProperties>
</file>