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J$64</definedName>
    <definedName function="false" hidden="false" localSheetId="0" name="_xlnm.Print_Titles" vbProcedure="false">'2'!$A:$A</definedName>
    <definedName function="false" hidden="false" name="_xlfn_AGGREGATE" vbProcedure="false"/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'2'!$A$3:$A$60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'2'!$A$3:$A$60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Додаток 2</t>
  </si>
  <si>
    <t xml:space="preserve">РОЗПОДІЛ та ПЕРЕРОЗПОДІЛ</t>
  </si>
  <si>
    <t xml:space="preserve">обсягу субвенції з державного бюджету місцевим бюджетам 
на надання державної підтримки особам з особливими освітніми потребами на 2020 рік</t>
  </si>
  <si>
    <t xml:space="preserve">Найменування бюджету - одержувача міжбюджетного трансферту</t>
  </si>
  <si>
    <t xml:space="preserve">субвенції</t>
  </si>
  <si>
    <t xml:space="preserve">загального фонду на:</t>
  </si>
  <si>
    <t xml:space="preserve">на надання державної підтримки особам з особливими освітніми потребами - за рахунок відповідної субвенції з державного бюджету, в т.ч.</t>
  </si>
  <si>
    <t xml:space="preserve">підтримка осіб з особливими освітніми потребами (видатки споживання)</t>
  </si>
  <si>
    <t xml:space="preserve">з них:</t>
  </si>
  <si>
    <t xml:space="preserve">підтримка осіб з особливими освітніми потребами (видатки розвитку)</t>
  </si>
  <si>
    <t xml:space="preserve">разом</t>
  </si>
  <si>
    <t xml:space="preserve">у закладах загальної середньої освіти</t>
  </si>
  <si>
    <t xml:space="preserve"> у закладах дошкільної освіти</t>
  </si>
  <si>
    <t xml:space="preserve">у закладах професійної освіти</t>
  </si>
  <si>
    <t xml:space="preserve">Бюджет міста Харкова</t>
  </si>
  <si>
    <t xml:space="preserve">Бюджет міста Куп’янська</t>
  </si>
  <si>
    <t xml:space="preserve">Бюджет міста Люботина</t>
  </si>
  <si>
    <t xml:space="preserve">Бюджет міста Первомайського</t>
  </si>
  <si>
    <t xml:space="preserve">Бюджет міста Чугуєва</t>
  </si>
  <si>
    <t xml:space="preserve">Районний бюджет Балаклійського району</t>
  </si>
  <si>
    <t xml:space="preserve">Районний бюджет Барвінківського району</t>
  </si>
  <si>
    <t xml:space="preserve">Районний бюджет Близнюківського району</t>
  </si>
  <si>
    <t xml:space="preserve">Районний бюджет Богодухівського району</t>
  </si>
  <si>
    <t xml:space="preserve">Районний бюджет Борівського району</t>
  </si>
  <si>
    <t xml:space="preserve">Районний бюджет Валківського району</t>
  </si>
  <si>
    <t xml:space="preserve">Районний бюджет Великобурлуцького району</t>
  </si>
  <si>
    <t xml:space="preserve">Районний бюджет Вовчанського району</t>
  </si>
  <si>
    <t xml:space="preserve">Районний бюджет Дворічанського району</t>
  </si>
  <si>
    <t xml:space="preserve">Районний бюджет Дергачівського району</t>
  </si>
  <si>
    <t xml:space="preserve">Районний бюджет Зачепилівського району</t>
  </si>
  <si>
    <t xml:space="preserve">Районний бюджет Зміївського району</t>
  </si>
  <si>
    <t xml:space="preserve">Районний бюджет Золочівського району</t>
  </si>
  <si>
    <t xml:space="preserve">Районний бюджет Ізюмського району</t>
  </si>
  <si>
    <t xml:space="preserve">Районний бюджет Кегичівського району</t>
  </si>
  <si>
    <t xml:space="preserve">Районний бюджет Красноградського району</t>
  </si>
  <si>
    <t xml:space="preserve">Районний бюджет Краснокутського району</t>
  </si>
  <si>
    <t xml:space="preserve">Районний бюджет Куп’янського району</t>
  </si>
  <si>
    <t xml:space="preserve">Районний бюджет Лозівського району</t>
  </si>
  <si>
    <t xml:space="preserve">Районний бюджет Нововодолазького району</t>
  </si>
  <si>
    <t xml:space="preserve">Районний бюджет Первомайського району</t>
  </si>
  <si>
    <t xml:space="preserve">Районний бюджет Печенізького району</t>
  </si>
  <si>
    <t xml:space="preserve">Районний бюджет Сахновщинського району</t>
  </si>
  <si>
    <t xml:space="preserve">Районний бюджет Харківського району</t>
  </si>
  <si>
    <t xml:space="preserve">Районний бюджет Чугуївського району</t>
  </si>
  <si>
    <t xml:space="preserve">Районний бюджет Шевченківського району</t>
  </si>
  <si>
    <t xml:space="preserve">Бюджет Старосалтівської селищної ОТГ</t>
  </si>
  <si>
    <t xml:space="preserve">Бюджет Мереф’янської міської ОТГ</t>
  </si>
  <si>
    <t xml:space="preserve">Бюджет Чкаловської селищної ОТГ</t>
  </si>
  <si>
    <t xml:space="preserve">Бюджет Роганської селищної ОТГ</t>
  </si>
  <si>
    <t xml:space="preserve">Бюджет Нововодолазької селищної ОТГ</t>
  </si>
  <si>
    <t xml:space="preserve">Бюджет Малоданилівської селищної ОТГ</t>
  </si>
  <si>
    <t xml:space="preserve">Бюджет Зачепилівської селищної ОТГ</t>
  </si>
  <si>
    <t xml:space="preserve">Бюджет Золочівської селищної ОТГ</t>
  </si>
  <si>
    <t xml:space="preserve">Бюджет Оскільської сільської ОТГ</t>
  </si>
  <si>
    <t xml:space="preserve">Бюджет Коломацької селищної ОТГ</t>
  </si>
  <si>
    <t xml:space="preserve">Бюджет Наталинської сільської ОТГ</t>
  </si>
  <si>
    <t xml:space="preserve">Бюджет Малинівської селищної ОТГ</t>
  </si>
  <si>
    <t xml:space="preserve">Бюджет Великобурлуцької селищної ОТГ</t>
  </si>
  <si>
    <t xml:space="preserve">Бюджет Пісочинської селищної ОТГ</t>
  </si>
  <si>
    <t xml:space="preserve">Бюджет Старовірівської сільської ОТГ</t>
  </si>
  <si>
    <t xml:space="preserve">Бюджет Циркунівської сільської ОТГ</t>
  </si>
  <si>
    <t xml:space="preserve">Бюджет Лозівської міської ОТГ</t>
  </si>
  <si>
    <t xml:space="preserve">Бюджет Ізюмської міської ОТГ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16" borderId="6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 2" xfId="59"/>
    <cellStyle name="Звичайний 2 3" xfId="60"/>
    <cellStyle name="Звичайний 20" xfId="61"/>
    <cellStyle name="Звичайний 21" xfId="62"/>
    <cellStyle name="Звичайний 22" xfId="63"/>
    <cellStyle name="Звичайний 22 2" xfId="64"/>
    <cellStyle name="Звичайний 23" xfId="65"/>
    <cellStyle name="Звичайний 24" xfId="66"/>
    <cellStyle name="Звичайний 2_DOD_8_ програми" xfId="67"/>
    <cellStyle name="Звичайний 3" xfId="68"/>
    <cellStyle name="Звичайний 4" xfId="69"/>
    <cellStyle name="Звичайний 5" xfId="70"/>
    <cellStyle name="Звичайний 6" xfId="71"/>
    <cellStyle name="Звичайний 7" xfId="72"/>
    <cellStyle name="Звичайний 8" xfId="73"/>
    <cellStyle name="Звичайний 9" xfId="74"/>
    <cellStyle name="Звичайний_Додаток _ 3 зм_ни 4575" xfId="75"/>
    <cellStyle name="Контрольна клітинка" xfId="76"/>
    <cellStyle name="Назва" xfId="77"/>
    <cellStyle name="Обчислення" xfId="78"/>
    <cellStyle name="Обычный 2" xfId="79"/>
    <cellStyle name="Обычный 3" xfId="80"/>
    <cellStyle name="Поганий" xfId="81"/>
    <cellStyle name="Примітка" xfId="82"/>
    <cellStyle name="Підсумок" xfId="83"/>
    <cellStyle name="Результат" xfId="84"/>
    <cellStyle name="Середній" xfId="85"/>
    <cellStyle name="Стиль 1" xfId="86"/>
    <cellStyle name="Текст попередження" xfId="87"/>
    <cellStyle name="Текст пояснення" xfId="88"/>
    <cellStyle name="Фінансовий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6"/>
  <sheetViews>
    <sheetView showFormulas="false" showGridLines="true" showRowColHeaders="true" showZeros="false" rightToLeft="false" tabSelected="true" showOutlineSymbols="true" defaultGridColor="true" view="pageBreakPreview" topLeftCell="A1" colorId="64" zoomScale="54" zoomScaleNormal="50" zoomScalePageLayoutView="54" workbookViewId="0">
      <selection pane="topLeft" activeCell="T11" activeCellId="0" sqref="T11"/>
    </sheetView>
  </sheetViews>
  <sheetFormatPr defaultColWidth="10.84765625" defaultRowHeight="18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5.56"/>
    <col collapsed="false" customWidth="true" hidden="false" outlineLevel="0" max="4" min="3" style="1" width="12.42"/>
    <col collapsed="false" customWidth="true" hidden="false" outlineLevel="0" max="5" min="5" style="1" width="13.7"/>
    <col collapsed="false" customWidth="true" hidden="false" outlineLevel="0" max="6" min="6" style="1" width="16.84"/>
    <col collapsed="false" customWidth="true" hidden="false" outlineLevel="0" max="8" min="7" style="1" width="12.42"/>
    <col collapsed="false" customWidth="true" hidden="false" outlineLevel="0" max="9" min="9" style="1" width="14.99"/>
    <col collapsed="false" customWidth="true" hidden="false" outlineLevel="0" max="10" min="10" style="1" width="13.14"/>
    <col collapsed="false" customWidth="false" hidden="false" outlineLevel="0" max="257" min="11" style="1" width="10.85"/>
  </cols>
  <sheetData>
    <row r="1" customFormat="false" ht="27" hidden="false" customHeight="true" outlineLevel="0" collapsed="false">
      <c r="H1" s="2" t="s">
        <v>0</v>
      </c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6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7" customFormat="true" ht="22.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</row>
    <row r="5" s="7" customFormat="true" ht="15.75" hidden="false" customHeight="true" outlineLevel="0" collapsed="false">
      <c r="A5" s="6"/>
      <c r="B5" s="6" t="s">
        <v>5</v>
      </c>
      <c r="C5" s="6"/>
      <c r="D5" s="6"/>
      <c r="E5" s="6"/>
      <c r="F5" s="6"/>
      <c r="G5" s="6"/>
      <c r="H5" s="6"/>
      <c r="I5" s="6"/>
      <c r="J5" s="6"/>
    </row>
    <row r="6" customFormat="false" ht="48.75" hidden="false" customHeight="true" outlineLevel="0" collapsed="false">
      <c r="A6" s="6"/>
      <c r="B6" s="8" t="s">
        <v>6</v>
      </c>
      <c r="C6" s="8"/>
      <c r="D6" s="8"/>
      <c r="E6" s="8"/>
      <c r="F6" s="8"/>
      <c r="G6" s="8"/>
      <c r="H6" s="8"/>
      <c r="I6" s="8"/>
      <c r="J6" s="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.5" hidden="false" customHeight="true" outlineLevel="0" collapsed="false">
      <c r="A7" s="6"/>
      <c r="B7" s="9" t="s">
        <v>7</v>
      </c>
      <c r="C7" s="8" t="s">
        <v>8</v>
      </c>
      <c r="D7" s="8"/>
      <c r="E7" s="8"/>
      <c r="F7" s="10" t="s">
        <v>9</v>
      </c>
      <c r="G7" s="8" t="s">
        <v>8</v>
      </c>
      <c r="H7" s="8"/>
      <c r="I7" s="8"/>
      <c r="J7" s="11" t="s">
        <v>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6"/>
      <c r="B8" s="9"/>
      <c r="C8" s="8" t="s">
        <v>11</v>
      </c>
      <c r="D8" s="8" t="s">
        <v>12</v>
      </c>
      <c r="E8" s="8" t="s">
        <v>13</v>
      </c>
      <c r="F8" s="10"/>
      <c r="G8" s="8" t="s">
        <v>11</v>
      </c>
      <c r="H8" s="8" t="s">
        <v>12</v>
      </c>
      <c r="I8" s="12" t="s">
        <v>13</v>
      </c>
      <c r="J8" s="1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.9" hidden="true" customHeight="true" outlineLevel="0" collapsed="false">
      <c r="A9" s="6"/>
      <c r="B9" s="9"/>
      <c r="C9" s="8"/>
      <c r="D9" s="8"/>
      <c r="E9" s="8"/>
      <c r="F9" s="10"/>
      <c r="G9" s="13"/>
      <c r="H9" s="8"/>
      <c r="I9" s="12"/>
      <c r="J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2" hidden="true" customHeight="true" outlineLevel="0" collapsed="false">
      <c r="A10" s="6"/>
      <c r="B10" s="12"/>
      <c r="C10" s="12"/>
      <c r="D10" s="12"/>
      <c r="E10" s="12"/>
      <c r="F10" s="10"/>
      <c r="G10" s="13"/>
      <c r="H10" s="12"/>
      <c r="I10" s="12"/>
      <c r="J10" s="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false" outlineLevel="0" collapsed="false">
      <c r="A11" s="14" t="s">
        <v>14</v>
      </c>
      <c r="B11" s="0" t="n">
        <v>616226</v>
      </c>
      <c r="C11" s="0" t="n">
        <v>251426</v>
      </c>
      <c r="D11" s="0" t="n">
        <v>127500</v>
      </c>
      <c r="E11" s="0" t="n">
        <v>237300</v>
      </c>
      <c r="F11" s="0" t="n">
        <v>89900</v>
      </c>
      <c r="G11" s="0" t="n">
        <v>-97400</v>
      </c>
      <c r="H11" s="0" t="n">
        <v>61300</v>
      </c>
      <c r="I11" s="0" t="n">
        <v>126000</v>
      </c>
      <c r="J11" s="0" t="n">
        <v>706126</v>
      </c>
    </row>
    <row r="12" customFormat="false" ht="18.75" hidden="false" customHeight="false" outlineLevel="0" collapsed="false">
      <c r="A12" s="14" t="s">
        <v>15</v>
      </c>
      <c r="B12" s="0" t="n">
        <v>57713</v>
      </c>
      <c r="C12" s="0" t="n">
        <v>45713</v>
      </c>
      <c r="D12" s="0" t="n">
        <v>12000</v>
      </c>
      <c r="E12" s="0"/>
      <c r="F12" s="0" t="n">
        <v>-13109</v>
      </c>
      <c r="G12" s="0" t="n">
        <v>-17709</v>
      </c>
      <c r="H12" s="0" t="n">
        <v>4600</v>
      </c>
      <c r="I12" s="0"/>
      <c r="J12" s="0" t="n">
        <v>44604</v>
      </c>
    </row>
    <row r="13" customFormat="false" ht="18.75" hidden="false" customHeight="false" outlineLevel="0" collapsed="false">
      <c r="A13" s="14" t="s">
        <v>16</v>
      </c>
      <c r="B13" s="0" t="n">
        <v>32119</v>
      </c>
      <c r="C13" s="0" t="n">
        <v>7619</v>
      </c>
      <c r="D13" s="0" t="n">
        <v>24500</v>
      </c>
      <c r="E13" s="0"/>
      <c r="F13" s="0" t="n">
        <v>9148</v>
      </c>
      <c r="G13" s="0" t="n">
        <v>-2952</v>
      </c>
      <c r="H13" s="0" t="n">
        <v>12100</v>
      </c>
      <c r="I13" s="0"/>
      <c r="J13" s="0" t="n">
        <v>41267</v>
      </c>
    </row>
    <row r="14" customFormat="false" ht="18.75" hidden="false" customHeight="false" outlineLevel="0" collapsed="false">
      <c r="A14" s="14" t="s">
        <v>17</v>
      </c>
      <c r="B14" s="0" t="n">
        <v>39048</v>
      </c>
      <c r="C14" s="0" t="n">
        <v>19048</v>
      </c>
      <c r="D14" s="0" t="n">
        <v>19708</v>
      </c>
      <c r="E14" s="0"/>
      <c r="F14" s="0" t="n">
        <v>2021</v>
      </c>
      <c r="G14" s="0" t="n">
        <v>-7379</v>
      </c>
      <c r="H14" s="0" t="n">
        <v>9400</v>
      </c>
      <c r="I14" s="0"/>
      <c r="J14" s="0" t="n">
        <v>41069</v>
      </c>
    </row>
    <row r="15" customFormat="false" ht="18.75" hidden="false" customHeight="false" outlineLevel="0" collapsed="false">
      <c r="A15" s="14" t="s">
        <v>18</v>
      </c>
      <c r="B15" s="0" t="n">
        <v>128143</v>
      </c>
      <c r="C15" s="0" t="n">
        <v>57143</v>
      </c>
      <c r="D15" s="0" t="n">
        <v>71000</v>
      </c>
      <c r="E15" s="0"/>
      <c r="F15" s="0" t="n">
        <v>12664</v>
      </c>
      <c r="G15" s="0" t="n">
        <v>-22136</v>
      </c>
      <c r="H15" s="0" t="n">
        <v>34800</v>
      </c>
      <c r="I15" s="0"/>
      <c r="J15" s="0" t="n">
        <v>140807</v>
      </c>
    </row>
    <row r="16" s="16" customFormat="true" ht="18.75" hidden="false" customHeight="false" outlineLevel="0" collapsed="false">
      <c r="A16" s="14" t="s">
        <v>19</v>
      </c>
      <c r="B16" s="0" t="n">
        <v>25167</v>
      </c>
      <c r="C16" s="15" t="n">
        <v>26667</v>
      </c>
      <c r="D16" s="15" t="n">
        <v>-1500</v>
      </c>
      <c r="E16" s="15"/>
      <c r="F16" s="0" t="n">
        <v>-11230</v>
      </c>
      <c r="G16" s="15" t="n">
        <v>-10330</v>
      </c>
      <c r="H16" s="15" t="n">
        <v>-900</v>
      </c>
      <c r="I16" s="15"/>
      <c r="J16" s="0" t="n">
        <v>13937</v>
      </c>
    </row>
    <row r="17" s="16" customFormat="true" ht="18.75" hidden="false" customHeight="false" outlineLevel="0" collapsed="false">
      <c r="A17" s="14" t="s">
        <v>20</v>
      </c>
      <c r="B17" s="0" t="n">
        <v>148975</v>
      </c>
      <c r="C17" s="15" t="n">
        <v>150475</v>
      </c>
      <c r="D17" s="15" t="n">
        <v>-1500</v>
      </c>
      <c r="E17" s="15"/>
      <c r="F17" s="0" t="n">
        <v>-59193</v>
      </c>
      <c r="G17" s="15" t="n">
        <v>-58293</v>
      </c>
      <c r="H17" s="15" t="n">
        <v>-900</v>
      </c>
      <c r="I17" s="15"/>
      <c r="J17" s="0" t="n">
        <v>89782</v>
      </c>
    </row>
    <row r="18" s="16" customFormat="true" ht="18.75" hidden="false" customHeight="false" outlineLevel="0" collapsed="false">
      <c r="A18" s="14" t="s">
        <v>21</v>
      </c>
      <c r="B18" s="0" t="n">
        <v>43714</v>
      </c>
      <c r="C18" s="15" t="n">
        <v>45714</v>
      </c>
      <c r="D18" s="15" t="n">
        <v>-2000</v>
      </c>
      <c r="E18" s="15"/>
      <c r="F18" s="0" t="n">
        <v>-18909</v>
      </c>
      <c r="G18" s="15" t="n">
        <v>-17709</v>
      </c>
      <c r="H18" s="15" t="n">
        <v>-1200</v>
      </c>
      <c r="I18" s="15"/>
      <c r="J18" s="0" t="n">
        <v>24805</v>
      </c>
    </row>
    <row r="19" s="16" customFormat="true" ht="18.75" hidden="false" customHeight="false" outlineLevel="0" collapsed="false">
      <c r="A19" s="14" t="s">
        <v>22</v>
      </c>
      <c r="B19" s="0" t="n">
        <v>35667</v>
      </c>
      <c r="C19" s="15" t="n">
        <v>26667</v>
      </c>
      <c r="D19" s="15" t="n">
        <v>9000</v>
      </c>
      <c r="E19" s="15"/>
      <c r="F19" s="0" t="n">
        <v>-6230</v>
      </c>
      <c r="G19" s="15" t="n">
        <v>-10330</v>
      </c>
      <c r="H19" s="15" t="n">
        <v>4100</v>
      </c>
      <c r="I19" s="15"/>
      <c r="J19" s="0" t="n">
        <v>29437</v>
      </c>
    </row>
    <row r="20" s="16" customFormat="true" ht="18.75" hidden="false" customHeight="false" outlineLevel="0" collapsed="false">
      <c r="A20" s="14" t="s">
        <v>23</v>
      </c>
      <c r="B20" s="0" t="n">
        <v>43119</v>
      </c>
      <c r="C20" s="15" t="n">
        <v>7619</v>
      </c>
      <c r="D20" s="15" t="n">
        <v>35500</v>
      </c>
      <c r="E20" s="15"/>
      <c r="F20" s="0" t="n">
        <v>14448</v>
      </c>
      <c r="G20" s="15" t="n">
        <v>-2952</v>
      </c>
      <c r="H20" s="15" t="n">
        <v>17400</v>
      </c>
      <c r="I20" s="15"/>
      <c r="J20" s="0" t="n">
        <v>57567</v>
      </c>
    </row>
    <row r="21" customFormat="false" ht="18.75" hidden="false" customHeight="false" outlineLevel="0" collapsed="false">
      <c r="A21" s="14" t="s">
        <v>24</v>
      </c>
      <c r="B21" s="0" t="n">
        <v>44381</v>
      </c>
      <c r="C21" s="0" t="n">
        <v>32381</v>
      </c>
      <c r="D21" s="0" t="n">
        <v>12000</v>
      </c>
      <c r="E21" s="0"/>
      <c r="F21" s="0" t="n">
        <v>-6644</v>
      </c>
      <c r="G21" s="0" t="n">
        <v>-12544</v>
      </c>
      <c r="H21" s="0" t="n">
        <v>5900</v>
      </c>
      <c r="I21" s="0"/>
      <c r="J21" s="0" t="n">
        <v>37737</v>
      </c>
    </row>
    <row r="22" customFormat="false" ht="18.75" hidden="false" customHeight="false" outlineLevel="0" collapsed="false">
      <c r="A22" s="14" t="s">
        <v>25</v>
      </c>
      <c r="B22" s="0" t="n">
        <v>7619</v>
      </c>
      <c r="C22" s="0" t="n">
        <v>7619</v>
      </c>
      <c r="D22" s="0" t="n">
        <v>0</v>
      </c>
      <c r="E22" s="0"/>
      <c r="F22" s="0" t="n">
        <v>-2952</v>
      </c>
      <c r="G22" s="0" t="n">
        <v>-2952</v>
      </c>
      <c r="H22" s="0" t="n">
        <v>0</v>
      </c>
      <c r="I22" s="0"/>
      <c r="J22" s="0" t="n">
        <v>4667</v>
      </c>
    </row>
    <row r="23" customFormat="false" ht="18.75" hidden="false" customHeight="false" outlineLevel="0" collapsed="false">
      <c r="A23" s="14" t="s">
        <v>26</v>
      </c>
      <c r="B23" s="0" t="n">
        <v>79071</v>
      </c>
      <c r="C23" s="0" t="n">
        <v>68571</v>
      </c>
      <c r="D23" s="0" t="n">
        <v>10500</v>
      </c>
      <c r="E23" s="0"/>
      <c r="F23" s="0" t="n">
        <v>-21564</v>
      </c>
      <c r="G23" s="0" t="n">
        <v>-26564</v>
      </c>
      <c r="H23" s="0" t="n">
        <v>4927</v>
      </c>
      <c r="I23" s="0"/>
      <c r="J23" s="0" t="n">
        <v>57507</v>
      </c>
    </row>
    <row r="24" customFormat="false" ht="18.75" hidden="false" customHeight="false" outlineLevel="0" collapsed="false">
      <c r="A24" s="14" t="s">
        <v>27</v>
      </c>
      <c r="B24" s="0" t="n">
        <v>13333</v>
      </c>
      <c r="C24" s="0" t="n">
        <v>13333</v>
      </c>
      <c r="D24" s="0" t="n">
        <v>0</v>
      </c>
      <c r="E24" s="0"/>
      <c r="F24" s="0" t="n">
        <v>-5165</v>
      </c>
      <c r="G24" s="0" t="n">
        <v>-5165</v>
      </c>
      <c r="H24" s="0" t="n">
        <v>0</v>
      </c>
      <c r="I24" s="0"/>
      <c r="J24" s="0" t="n">
        <v>8168</v>
      </c>
    </row>
    <row r="25" customFormat="false" ht="18.75" hidden="false" customHeight="false" outlineLevel="0" collapsed="false">
      <c r="A25" s="14" t="s">
        <v>28</v>
      </c>
      <c r="B25" s="0" t="n">
        <v>94952</v>
      </c>
      <c r="C25" s="0" t="n">
        <v>60952</v>
      </c>
      <c r="D25" s="0" t="n">
        <v>34000</v>
      </c>
      <c r="E25" s="0"/>
      <c r="F25" s="0" t="n">
        <v>-7112</v>
      </c>
      <c r="G25" s="0" t="n">
        <v>-23612</v>
      </c>
      <c r="H25" s="0" t="n">
        <v>16500</v>
      </c>
      <c r="I25" s="0"/>
      <c r="J25" s="0" t="n">
        <v>87840</v>
      </c>
    </row>
    <row r="26" customFormat="false" ht="18.75" hidden="false" customHeight="false" outlineLevel="0" collapsed="false">
      <c r="A26" s="14" t="s">
        <v>29</v>
      </c>
      <c r="B26" s="0" t="n">
        <v>0</v>
      </c>
      <c r="C26" s="0" t="n">
        <v>0</v>
      </c>
      <c r="D26" s="0" t="n">
        <v>0</v>
      </c>
      <c r="E26" s="0"/>
      <c r="F26" s="0" t="n">
        <v>0</v>
      </c>
      <c r="G26" s="0" t="n">
        <v>0</v>
      </c>
      <c r="H26" s="0" t="n">
        <v>0</v>
      </c>
      <c r="I26" s="0"/>
      <c r="J26" s="0" t="n">
        <v>0</v>
      </c>
    </row>
    <row r="27" customFormat="false" ht="18.75" hidden="false" customHeight="false" outlineLevel="0" collapsed="false">
      <c r="A27" s="14" t="s">
        <v>30</v>
      </c>
      <c r="B27" s="0" t="n">
        <v>49833</v>
      </c>
      <c r="C27" s="0" t="n">
        <v>13333</v>
      </c>
      <c r="D27" s="0" t="n">
        <v>36500</v>
      </c>
      <c r="E27" s="0"/>
      <c r="F27" s="0" t="n">
        <v>12835</v>
      </c>
      <c r="G27" s="0" t="n">
        <v>-5165</v>
      </c>
      <c r="H27" s="0" t="n">
        <v>18000</v>
      </c>
      <c r="I27" s="0"/>
      <c r="J27" s="0" t="n">
        <v>62668</v>
      </c>
    </row>
    <row r="28" customFormat="false" ht="18.75" hidden="false" customHeight="false" outlineLevel="0" collapsed="false">
      <c r="A28" s="14" t="s">
        <v>31</v>
      </c>
      <c r="B28" s="0" t="n">
        <v>0</v>
      </c>
      <c r="C28" s="0" t="n">
        <v>0</v>
      </c>
      <c r="D28" s="0" t="n">
        <v>0</v>
      </c>
      <c r="E28" s="0"/>
      <c r="F28" s="0" t="n">
        <v>0</v>
      </c>
      <c r="G28" s="0" t="n">
        <v>0</v>
      </c>
      <c r="H28" s="0" t="n">
        <v>0</v>
      </c>
      <c r="I28" s="0"/>
      <c r="J28" s="0" t="n">
        <v>0</v>
      </c>
    </row>
    <row r="29" customFormat="false" ht="18.75" hidden="false" customHeight="false" outlineLevel="0" collapsed="false">
      <c r="A29" s="14" t="s">
        <v>32</v>
      </c>
      <c r="B29" s="0" t="n">
        <v>0</v>
      </c>
      <c r="C29" s="0" t="n">
        <v>0</v>
      </c>
      <c r="D29" s="0" t="n">
        <v>0</v>
      </c>
      <c r="E29" s="0"/>
      <c r="F29" s="0" t="n">
        <v>0</v>
      </c>
      <c r="G29" s="0" t="n">
        <v>0</v>
      </c>
      <c r="H29" s="0" t="n">
        <v>0</v>
      </c>
      <c r="I29" s="0"/>
      <c r="J29" s="0" t="n">
        <v>0</v>
      </c>
    </row>
    <row r="30" customFormat="false" ht="18.75" hidden="false" customHeight="false" outlineLevel="0" collapsed="false">
      <c r="A30" s="14" t="s">
        <v>33</v>
      </c>
      <c r="B30" s="0" t="n">
        <v>15238</v>
      </c>
      <c r="C30" s="0" t="n">
        <v>15238</v>
      </c>
      <c r="D30" s="0" t="n">
        <v>0</v>
      </c>
      <c r="E30" s="0"/>
      <c r="F30" s="0" t="n">
        <v>-5903</v>
      </c>
      <c r="G30" s="0" t="n">
        <v>-5903</v>
      </c>
      <c r="H30" s="0" t="n">
        <v>0</v>
      </c>
      <c r="I30" s="0"/>
      <c r="J30" s="0" t="n">
        <v>9335</v>
      </c>
    </row>
    <row r="31" customFormat="false" ht="18.75" hidden="false" customHeight="false" outlineLevel="0" collapsed="false">
      <c r="A31" s="14" t="s">
        <v>34</v>
      </c>
      <c r="B31" s="0" t="n">
        <v>65809</v>
      </c>
      <c r="C31" s="0" t="n">
        <v>43809</v>
      </c>
      <c r="D31" s="0" t="n">
        <v>22000</v>
      </c>
      <c r="E31" s="0"/>
      <c r="F31" s="0" t="n">
        <v>-6371</v>
      </c>
      <c r="G31" s="0" t="n">
        <v>-16971</v>
      </c>
      <c r="H31" s="0" t="n">
        <v>10600</v>
      </c>
      <c r="I31" s="0"/>
      <c r="J31" s="0" t="n">
        <v>59438</v>
      </c>
    </row>
    <row r="32" customFormat="false" ht="18.75" hidden="false" customHeight="false" outlineLevel="0" collapsed="false">
      <c r="A32" s="14" t="s">
        <v>35</v>
      </c>
      <c r="B32" s="0" t="n">
        <v>77809</v>
      </c>
      <c r="C32" s="0" t="n">
        <v>43809</v>
      </c>
      <c r="D32" s="0" t="n">
        <v>34000</v>
      </c>
      <c r="E32" s="0"/>
      <c r="F32" s="0" t="n">
        <v>-471</v>
      </c>
      <c r="G32" s="0" t="n">
        <v>-16971</v>
      </c>
      <c r="H32" s="0" t="n">
        <v>16500</v>
      </c>
      <c r="I32" s="0"/>
      <c r="J32" s="0" t="n">
        <v>77338</v>
      </c>
    </row>
    <row r="33" customFormat="false" ht="18.75" hidden="false" customHeight="false" outlineLevel="0" collapsed="false">
      <c r="A33" s="14" t="s">
        <v>36</v>
      </c>
      <c r="B33" s="0" t="n">
        <v>-3310</v>
      </c>
      <c r="C33" s="0" t="n">
        <v>36190</v>
      </c>
      <c r="D33" s="0" t="n">
        <v>-39500</v>
      </c>
      <c r="E33" s="0"/>
      <c r="F33" s="0" t="n">
        <v>-33820</v>
      </c>
      <c r="G33" s="0" t="n">
        <v>-14020</v>
      </c>
      <c r="H33" s="0" t="n">
        <v>-19800</v>
      </c>
      <c r="I33" s="0"/>
      <c r="J33" s="0" t="n">
        <v>-37130</v>
      </c>
    </row>
    <row r="34" customFormat="false" ht="18.75" hidden="false" customHeight="false" outlineLevel="0" collapsed="false">
      <c r="A34" s="14" t="s">
        <v>37</v>
      </c>
      <c r="B34" s="0" t="n">
        <v>26881</v>
      </c>
      <c r="C34" s="0" t="n">
        <v>32381</v>
      </c>
      <c r="D34" s="0" t="n">
        <v>-5500</v>
      </c>
      <c r="E34" s="0"/>
      <c r="F34" s="0" t="n">
        <v>-15844</v>
      </c>
      <c r="G34" s="0" t="n">
        <v>-12544</v>
      </c>
      <c r="H34" s="0" t="n">
        <v>-3300</v>
      </c>
      <c r="I34" s="0"/>
      <c r="J34" s="0" t="n">
        <v>11037</v>
      </c>
    </row>
    <row r="35" customFormat="false" ht="18.75" hidden="false" customHeight="false" outlineLevel="0" collapsed="false">
      <c r="A35" s="14" t="s">
        <v>38</v>
      </c>
      <c r="B35" s="0" t="n">
        <v>3810</v>
      </c>
      <c r="C35" s="0" t="n">
        <v>3810</v>
      </c>
      <c r="D35" s="0" t="n">
        <v>0</v>
      </c>
      <c r="E35" s="0"/>
      <c r="F35" s="0" t="n">
        <v>-1476</v>
      </c>
      <c r="G35" s="0" t="n">
        <v>-1476</v>
      </c>
      <c r="H35" s="0" t="n">
        <v>0</v>
      </c>
      <c r="I35" s="0"/>
      <c r="J35" s="0" t="n">
        <v>2334</v>
      </c>
    </row>
    <row r="36" customFormat="false" ht="18.75" hidden="false" customHeight="false" outlineLevel="0" collapsed="false">
      <c r="A36" s="14" t="s">
        <v>39</v>
      </c>
      <c r="B36" s="0" t="n">
        <v>19048</v>
      </c>
      <c r="C36" s="0" t="n">
        <v>19048</v>
      </c>
      <c r="D36" s="0" t="n">
        <v>0</v>
      </c>
      <c r="E36" s="0"/>
      <c r="F36" s="0" t="n">
        <v>-7379</v>
      </c>
      <c r="G36" s="0" t="n">
        <v>-7379</v>
      </c>
      <c r="H36" s="0" t="n">
        <v>0</v>
      </c>
      <c r="I36" s="0"/>
      <c r="J36" s="0" t="n">
        <v>11669</v>
      </c>
    </row>
    <row r="37" customFormat="false" ht="18.75" hidden="false" customHeight="false" outlineLevel="0" collapsed="false">
      <c r="A37" s="14" t="s">
        <v>40</v>
      </c>
      <c r="B37" s="0" t="n">
        <v>15238</v>
      </c>
      <c r="C37" s="0" t="n">
        <v>15238</v>
      </c>
      <c r="D37" s="0" t="n">
        <v>0</v>
      </c>
      <c r="E37" s="0"/>
      <c r="F37" s="0" t="n">
        <v>-5903</v>
      </c>
      <c r="G37" s="0" t="n">
        <v>-5903</v>
      </c>
      <c r="H37" s="0" t="n">
        <v>0</v>
      </c>
      <c r="I37" s="0"/>
      <c r="J37" s="0" t="n">
        <v>9335</v>
      </c>
    </row>
    <row r="38" customFormat="false" ht="18.75" hidden="false" customHeight="false" outlineLevel="0" collapsed="false">
      <c r="A38" s="14" t="s">
        <v>41</v>
      </c>
      <c r="B38" s="0" t="n">
        <v>65571</v>
      </c>
      <c r="C38" s="0" t="n">
        <v>28571</v>
      </c>
      <c r="D38" s="0" t="n">
        <v>37000</v>
      </c>
      <c r="E38" s="0"/>
      <c r="F38" s="0" t="n">
        <v>7232</v>
      </c>
      <c r="G38" s="0" t="n">
        <v>-11068</v>
      </c>
      <c r="H38" s="0" t="n">
        <v>18300</v>
      </c>
      <c r="I38" s="0"/>
      <c r="J38" s="0" t="n">
        <v>72803</v>
      </c>
    </row>
    <row r="39" customFormat="false" ht="18.75" hidden="false" customHeight="false" outlineLevel="0" collapsed="false">
      <c r="A39" s="14" t="s">
        <v>42</v>
      </c>
      <c r="B39" s="0" t="n">
        <v>28571</v>
      </c>
      <c r="C39" s="0" t="n">
        <v>28571</v>
      </c>
      <c r="D39" s="0" t="n">
        <v>0</v>
      </c>
      <c r="E39" s="0"/>
      <c r="F39" s="0" t="n">
        <v>-11068</v>
      </c>
      <c r="G39" s="0" t="n">
        <v>-11068</v>
      </c>
      <c r="H39" s="0" t="n">
        <v>0</v>
      </c>
      <c r="I39" s="0"/>
      <c r="J39" s="0" t="n">
        <v>17503</v>
      </c>
    </row>
    <row r="40" customFormat="false" ht="18.75" hidden="false" customHeight="false" outlineLevel="0" collapsed="false">
      <c r="A40" s="14" t="s">
        <v>43</v>
      </c>
      <c r="B40" s="0" t="n">
        <v>44190</v>
      </c>
      <c r="C40" s="0" t="n">
        <v>36190</v>
      </c>
      <c r="D40" s="0" t="n">
        <v>8000</v>
      </c>
      <c r="E40" s="0"/>
      <c r="F40" s="0" t="n">
        <v>-10520</v>
      </c>
      <c r="G40" s="0" t="n">
        <v>-14020</v>
      </c>
      <c r="H40" s="0" t="n">
        <v>3500</v>
      </c>
      <c r="I40" s="0"/>
      <c r="J40" s="0" t="n">
        <v>33670</v>
      </c>
    </row>
    <row r="41" customFormat="false" ht="18.75" hidden="false" customHeight="false" outlineLevel="0" collapsed="false">
      <c r="A41" s="14" t="s">
        <v>44</v>
      </c>
      <c r="B41" s="0" t="n">
        <v>76190</v>
      </c>
      <c r="C41" s="0" t="n">
        <v>76190</v>
      </c>
      <c r="D41" s="0" t="n">
        <v>0</v>
      </c>
      <c r="E41" s="0"/>
      <c r="F41" s="0" t="n">
        <v>-29515</v>
      </c>
      <c r="G41" s="0" t="n">
        <v>-29515</v>
      </c>
      <c r="H41" s="0" t="n">
        <v>0</v>
      </c>
      <c r="I41" s="0"/>
      <c r="J41" s="0" t="n">
        <v>46675</v>
      </c>
    </row>
    <row r="42" customFormat="false" ht="18.75" hidden="false" customHeight="false" outlineLevel="0" collapsed="false">
      <c r="A42" s="14" t="s">
        <v>45</v>
      </c>
      <c r="B42" s="0" t="n">
        <v>-7786</v>
      </c>
      <c r="C42" s="0" t="n">
        <v>5714</v>
      </c>
      <c r="D42" s="0" t="n">
        <v>-13500</v>
      </c>
      <c r="E42" s="0"/>
      <c r="F42" s="0" t="n">
        <v>-9014</v>
      </c>
      <c r="G42" s="0" t="n">
        <v>-2214</v>
      </c>
      <c r="H42" s="0" t="n">
        <v>-6800</v>
      </c>
      <c r="I42" s="0"/>
      <c r="J42" s="0" t="n">
        <v>-16800</v>
      </c>
    </row>
    <row r="43" customFormat="false" ht="18.75" hidden="false" customHeight="false" outlineLevel="0" collapsed="false">
      <c r="A43" s="14" t="s">
        <v>46</v>
      </c>
      <c r="B43" s="0" t="n">
        <v>30548</v>
      </c>
      <c r="C43" s="0" t="n">
        <v>19048</v>
      </c>
      <c r="D43" s="0" t="n">
        <v>11500</v>
      </c>
      <c r="E43" s="0"/>
      <c r="F43" s="0" t="n">
        <v>-1779</v>
      </c>
      <c r="G43" s="0" t="n">
        <v>-7379</v>
      </c>
      <c r="H43" s="0" t="n">
        <v>5600</v>
      </c>
      <c r="I43" s="0"/>
      <c r="J43" s="0" t="n">
        <v>28769</v>
      </c>
    </row>
    <row r="44" customFormat="false" ht="18.75" hidden="false" customHeight="false" outlineLevel="0" collapsed="false">
      <c r="A44" s="14" t="s">
        <v>47</v>
      </c>
      <c r="B44" s="0" t="n">
        <v>1905</v>
      </c>
      <c r="C44" s="0" t="n">
        <v>1905</v>
      </c>
      <c r="D44" s="0" t="n">
        <v>0</v>
      </c>
      <c r="E44" s="0"/>
      <c r="F44" s="0" t="n">
        <v>-738</v>
      </c>
      <c r="G44" s="0" t="n">
        <v>-738</v>
      </c>
      <c r="H44" s="0" t="n">
        <v>0</v>
      </c>
      <c r="I44" s="0"/>
      <c r="J44" s="0" t="n">
        <v>1167</v>
      </c>
    </row>
    <row r="45" customFormat="false" ht="18.75" hidden="false" customHeight="false" outlineLevel="0" collapsed="false">
      <c r="A45" s="14" t="s">
        <v>48</v>
      </c>
      <c r="B45" s="0" t="n">
        <v>15310</v>
      </c>
      <c r="C45" s="0" t="n">
        <v>3810</v>
      </c>
      <c r="D45" s="0" t="n">
        <v>11500</v>
      </c>
      <c r="E45" s="0"/>
      <c r="F45" s="0" t="n">
        <v>4124</v>
      </c>
      <c r="G45" s="0" t="n">
        <v>-1476</v>
      </c>
      <c r="H45" s="0" t="n">
        <v>5600</v>
      </c>
      <c r="I45" s="0"/>
      <c r="J45" s="0" t="n">
        <v>19434</v>
      </c>
    </row>
    <row r="46" customFormat="false" ht="18.75" hidden="false" customHeight="false" outlineLevel="0" collapsed="false">
      <c r="A46" s="14" t="s">
        <v>49</v>
      </c>
      <c r="B46" s="0" t="n">
        <v>62262</v>
      </c>
      <c r="C46" s="0" t="n">
        <v>24762</v>
      </c>
      <c r="D46" s="0" t="n">
        <v>37500</v>
      </c>
      <c r="E46" s="0"/>
      <c r="F46" s="0" t="n">
        <v>8830</v>
      </c>
      <c r="G46" s="0" t="n">
        <v>-9592</v>
      </c>
      <c r="H46" s="0" t="n">
        <v>18600</v>
      </c>
      <c r="I46" s="0"/>
      <c r="J46" s="0" t="n">
        <v>71270</v>
      </c>
    </row>
    <row r="47" customFormat="false" ht="18.75" hidden="false" customHeight="false" outlineLevel="0" collapsed="false">
      <c r="A47" s="14" t="s">
        <v>50</v>
      </c>
      <c r="B47" s="0" t="n">
        <v>9524</v>
      </c>
      <c r="C47" s="0" t="n">
        <v>9524</v>
      </c>
      <c r="D47" s="0" t="n">
        <v>0</v>
      </c>
      <c r="E47" s="0"/>
      <c r="F47" s="0" t="n">
        <v>-3689</v>
      </c>
      <c r="G47" s="0" t="n">
        <v>-3689</v>
      </c>
      <c r="H47" s="0" t="n">
        <v>0</v>
      </c>
      <c r="I47" s="0"/>
      <c r="J47" s="0" t="n">
        <v>5835</v>
      </c>
    </row>
    <row r="48" customFormat="false" ht="18.75" hidden="false" customHeight="false" outlineLevel="0" collapsed="false">
      <c r="A48" s="14" t="s">
        <v>51</v>
      </c>
      <c r="B48" s="0" t="n">
        <v>5714</v>
      </c>
      <c r="C48" s="0" t="n">
        <v>5714</v>
      </c>
      <c r="D48" s="0" t="n">
        <v>0</v>
      </c>
      <c r="E48" s="0"/>
      <c r="F48" s="0" t="n">
        <v>-2214</v>
      </c>
      <c r="G48" s="0" t="n">
        <v>-2214</v>
      </c>
      <c r="H48" s="0" t="n">
        <v>0</v>
      </c>
      <c r="I48" s="0"/>
      <c r="J48" s="0" t="n">
        <v>3500</v>
      </c>
    </row>
    <row r="49" customFormat="false" ht="18.75" hidden="false" customHeight="false" outlineLevel="0" collapsed="false">
      <c r="A49" s="14" t="s">
        <v>52</v>
      </c>
      <c r="B49" s="0" t="n">
        <v>28571</v>
      </c>
      <c r="C49" s="0" t="n">
        <v>28571</v>
      </c>
      <c r="D49" s="0" t="n">
        <v>0</v>
      </c>
      <c r="E49" s="0"/>
      <c r="F49" s="0" t="n">
        <v>-11068</v>
      </c>
      <c r="G49" s="0" t="n">
        <v>-11068</v>
      </c>
      <c r="H49" s="0" t="n">
        <v>0</v>
      </c>
      <c r="I49" s="0"/>
      <c r="J49" s="0" t="n">
        <v>17503</v>
      </c>
    </row>
    <row r="50" customFormat="false" ht="18.75" hidden="false" customHeight="false" outlineLevel="0" collapsed="false">
      <c r="A50" s="14" t="s">
        <v>53</v>
      </c>
      <c r="B50" s="0" t="n">
        <v>1905</v>
      </c>
      <c r="C50" s="0" t="n">
        <v>1905</v>
      </c>
      <c r="D50" s="0" t="n">
        <v>0</v>
      </c>
      <c r="E50" s="0"/>
      <c r="F50" s="0" t="n">
        <v>-738</v>
      </c>
      <c r="G50" s="0" t="n">
        <v>-738</v>
      </c>
      <c r="H50" s="0" t="n">
        <v>0</v>
      </c>
      <c r="I50" s="0"/>
      <c r="J50" s="0" t="n">
        <v>1167</v>
      </c>
    </row>
    <row r="51" customFormat="false" ht="18.75" hidden="false" customHeight="false" outlineLevel="0" collapsed="false">
      <c r="A51" s="14" t="s">
        <v>54</v>
      </c>
      <c r="B51" s="0" t="n">
        <v>15238</v>
      </c>
      <c r="C51" s="0" t="n">
        <v>15238</v>
      </c>
      <c r="D51" s="0" t="n">
        <v>0</v>
      </c>
      <c r="E51" s="0"/>
      <c r="F51" s="0" t="n">
        <v>-5903</v>
      </c>
      <c r="G51" s="0" t="n">
        <v>-5903</v>
      </c>
      <c r="H51" s="0" t="n">
        <v>0</v>
      </c>
      <c r="I51" s="0"/>
      <c r="J51" s="0" t="n">
        <v>9335</v>
      </c>
    </row>
    <row r="52" customFormat="false" ht="18.75" hidden="false" customHeight="false" outlineLevel="0" collapsed="false">
      <c r="A52" s="14" t="s">
        <v>55</v>
      </c>
      <c r="B52" s="0" t="n">
        <v>0</v>
      </c>
      <c r="C52" s="0" t="n">
        <v>0</v>
      </c>
      <c r="D52" s="0" t="n">
        <v>0</v>
      </c>
      <c r="E52" s="0"/>
      <c r="F52" s="0" t="n">
        <v>0</v>
      </c>
      <c r="G52" s="0" t="n">
        <v>0</v>
      </c>
      <c r="H52" s="0" t="n">
        <v>0</v>
      </c>
      <c r="I52" s="0"/>
      <c r="J52" s="0" t="n">
        <v>0</v>
      </c>
    </row>
    <row r="53" customFormat="false" ht="18.75" hidden="false" customHeight="false" outlineLevel="0" collapsed="false">
      <c r="A53" s="14" t="s">
        <v>56</v>
      </c>
      <c r="B53" s="0" t="n">
        <v>7619</v>
      </c>
      <c r="C53" s="0" t="n">
        <v>7619</v>
      </c>
      <c r="D53" s="0" t="n">
        <v>0</v>
      </c>
      <c r="E53" s="0"/>
      <c r="F53" s="0" t="n">
        <v>-2952</v>
      </c>
      <c r="G53" s="0" t="n">
        <v>-2952</v>
      </c>
      <c r="H53" s="0" t="n">
        <v>0</v>
      </c>
      <c r="I53" s="0"/>
      <c r="J53" s="0" t="n">
        <v>4667</v>
      </c>
    </row>
    <row r="54" customFormat="false" ht="18.75" hidden="false" customHeight="false" outlineLevel="0" collapsed="false">
      <c r="A54" s="14" t="s">
        <v>57</v>
      </c>
      <c r="B54" s="0" t="n">
        <v>7619</v>
      </c>
      <c r="C54" s="0" t="n">
        <v>7619</v>
      </c>
      <c r="D54" s="0" t="n">
        <v>0</v>
      </c>
      <c r="E54" s="0"/>
      <c r="F54" s="0" t="n">
        <v>-2952</v>
      </c>
      <c r="G54" s="0" t="n">
        <v>-2952</v>
      </c>
      <c r="H54" s="0" t="n">
        <v>0</v>
      </c>
      <c r="I54" s="0"/>
      <c r="J54" s="0" t="n">
        <v>4667</v>
      </c>
    </row>
    <row r="55" customFormat="false" ht="18.75" hidden="false" customHeight="false" outlineLevel="0" collapsed="false">
      <c r="A55" s="14" t="s">
        <v>58</v>
      </c>
      <c r="B55" s="0" t="n">
        <v>17214</v>
      </c>
      <c r="C55" s="0" t="n">
        <v>5714</v>
      </c>
      <c r="D55" s="0" t="n">
        <v>11500</v>
      </c>
      <c r="E55" s="0"/>
      <c r="F55" s="0" t="n">
        <v>3386</v>
      </c>
      <c r="G55" s="0" t="n">
        <v>-2214</v>
      </c>
      <c r="H55" s="0" t="n">
        <v>5600</v>
      </c>
      <c r="I55" s="0"/>
      <c r="J55" s="0" t="n">
        <v>20600</v>
      </c>
    </row>
    <row r="56" customFormat="false" ht="18.75" hidden="false" customHeight="false" outlineLevel="0" collapsed="false">
      <c r="A56" s="14" t="s">
        <v>59</v>
      </c>
      <c r="B56" s="0" t="n">
        <v>0</v>
      </c>
      <c r="C56" s="0" t="n">
        <v>0</v>
      </c>
      <c r="D56" s="0" t="n">
        <v>0</v>
      </c>
      <c r="E56" s="0"/>
      <c r="F56" s="0" t="n">
        <v>0</v>
      </c>
      <c r="G56" s="0" t="n">
        <v>0</v>
      </c>
      <c r="H56" s="0" t="n">
        <v>0</v>
      </c>
      <c r="I56" s="0"/>
      <c r="J56" s="0" t="n">
        <v>0</v>
      </c>
    </row>
    <row r="57" customFormat="false" ht="18.75" hidden="false" customHeight="false" outlineLevel="0" collapsed="false">
      <c r="A57" s="14" t="s">
        <v>60</v>
      </c>
      <c r="B57" s="0" t="n">
        <v>0</v>
      </c>
      <c r="C57" s="0" t="n">
        <v>0</v>
      </c>
      <c r="D57" s="0" t="n">
        <v>0</v>
      </c>
      <c r="E57" s="0"/>
      <c r="F57" s="0" t="n">
        <v>0</v>
      </c>
      <c r="G57" s="0" t="n">
        <v>0</v>
      </c>
      <c r="H57" s="0" t="n">
        <v>0</v>
      </c>
      <c r="I57" s="0"/>
      <c r="J57" s="0" t="n">
        <v>0</v>
      </c>
    </row>
    <row r="58" customFormat="false" ht="18.75" hidden="false" customHeight="false" outlineLevel="0" collapsed="false">
      <c r="A58" s="14" t="s">
        <v>61</v>
      </c>
      <c r="B58" s="0" t="n">
        <v>248904</v>
      </c>
      <c r="C58" s="0" t="n">
        <v>161904</v>
      </c>
      <c r="D58" s="0" t="n">
        <v>87000</v>
      </c>
      <c r="E58" s="0"/>
      <c r="F58" s="0" t="n">
        <v>-20920</v>
      </c>
      <c r="G58" s="0" t="n">
        <v>-62720</v>
      </c>
      <c r="H58" s="0" t="n">
        <v>41800</v>
      </c>
      <c r="I58" s="0"/>
      <c r="J58" s="0" t="n">
        <v>227984</v>
      </c>
    </row>
    <row r="59" customFormat="false" ht="18.75" hidden="false" customHeight="false" outlineLevel="0" collapsed="false">
      <c r="A59" s="14" t="s">
        <v>62</v>
      </c>
      <c r="B59" s="0" t="n">
        <v>54428</v>
      </c>
      <c r="C59" s="0" t="n">
        <v>51428</v>
      </c>
      <c r="D59" s="0" t="n">
        <v>3000</v>
      </c>
      <c r="E59" s="0"/>
      <c r="F59" s="0" t="n">
        <v>-19421</v>
      </c>
      <c r="G59" s="0" t="n">
        <v>-19921</v>
      </c>
      <c r="H59" s="0" t="n">
        <v>500</v>
      </c>
      <c r="I59" s="0"/>
      <c r="J59" s="0" t="n">
        <v>35007</v>
      </c>
    </row>
    <row r="60" s="19" customFormat="true" ht="24" hidden="false" customHeight="true" outlineLevel="0" collapsed="false">
      <c r="A60" s="17" t="s">
        <v>63</v>
      </c>
      <c r="B60" s="18" t="n">
        <v>2393100</v>
      </c>
      <c r="C60" s="18" t="n">
        <v>2735449.75</v>
      </c>
      <c r="D60" s="18" t="n">
        <v>592000</v>
      </c>
      <c r="E60" s="18" t="n">
        <v>237300</v>
      </c>
      <c r="F60" s="18" t="n">
        <v>-197000</v>
      </c>
      <c r="G60" s="18" t="n">
        <v>-605800</v>
      </c>
      <c r="H60" s="18" t="n">
        <v>282800</v>
      </c>
      <c r="I60" s="18" t="n">
        <v>126000</v>
      </c>
      <c r="J60" s="18" t="n">
        <v>2196100</v>
      </c>
    </row>
    <row r="61" s="23" customFormat="true" ht="47.25" hidden="true" customHeight="true" outlineLevel="0" collapsed="false">
      <c r="A61" s="20"/>
      <c r="B61" s="21" t="n">
        <f aca="false">SUM(B11:B60)</f>
        <v>4786200</v>
      </c>
      <c r="C61" s="21" t="n">
        <f aca="false">SUM(C11:C60)</f>
        <v>4299249.75</v>
      </c>
      <c r="D61" s="21" t="n">
        <f aca="false">SUM(D11:D60)</f>
        <v>1183708</v>
      </c>
      <c r="E61" s="21" t="n">
        <f aca="false">SUM(E11:E60)</f>
        <v>474600</v>
      </c>
      <c r="F61" s="21" t="n">
        <f aca="false">SUM(F11:F60)</f>
        <v>-394178</v>
      </c>
      <c r="G61" s="21" t="n">
        <f aca="false">SUM(G11:G60)</f>
        <v>-1211600</v>
      </c>
      <c r="H61" s="21" t="n">
        <f aca="false">SUM(H11:H60)</f>
        <v>565527</v>
      </c>
      <c r="I61" s="22" t="n">
        <f aca="false">SUM(I11:I60)</f>
        <v>252000</v>
      </c>
    </row>
    <row r="62" s="23" customFormat="true" ht="48" hidden="true" customHeight="true" outlineLevel="0" collapsed="false">
      <c r="A62" s="20"/>
    </row>
    <row r="63" s="23" customFormat="true" ht="45" hidden="true" customHeight="true" outlineLevel="0" collapsed="false"/>
    <row r="64" s="24" customFormat="true" ht="73.5" hidden="true" customHeight="true" outlineLevel="0" collapsed="false"/>
    <row r="65" customFormat="false" ht="27" hidden="false" customHeight="true" outlineLevel="0" collapsed="false">
      <c r="A65" s="25"/>
    </row>
    <row r="66" customFormat="false" ht="27.75" hidden="false" customHeight="true" outlineLevel="0" collapsed="false">
      <c r="A66" s="25"/>
    </row>
  </sheetData>
  <mergeCells count="15">
    <mergeCell ref="H1:J1"/>
    <mergeCell ref="A2:J2"/>
    <mergeCell ref="A3:J3"/>
    <mergeCell ref="A4:A10"/>
    <mergeCell ref="B4:J4"/>
    <mergeCell ref="B5:J5"/>
    <mergeCell ref="B6:J6"/>
    <mergeCell ref="B7:B9"/>
    <mergeCell ref="C7:E7"/>
    <mergeCell ref="F7:F10"/>
    <mergeCell ref="G7:I7"/>
    <mergeCell ref="J7:J8"/>
    <mergeCell ref="D8:D9"/>
    <mergeCell ref="H8:H9"/>
    <mergeCell ref="I8:I10"/>
  </mergeCells>
  <printOptions headings="false" gridLines="false" gridLinesSet="true" horizontalCentered="true" verticalCentered="false"/>
  <pageMargins left="0.196527777777778" right="0.157638888888889" top="0.359722222222222" bottom="0.196527777777778" header="0.511811023622047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0:52:05Z</dcterms:created>
  <dc:creator>User</dc:creator>
  <dc:description/>
  <dc:language>en-US</dc:language>
  <cp:lastModifiedBy>c23</cp:lastModifiedBy>
  <cp:lastPrinted>2020-05-27T15:37:03Z</cp:lastPrinted>
  <dcterms:modified xsi:type="dcterms:W3CDTF">2020-05-27T15:37:05Z</dcterms:modified>
  <cp:revision>0</cp:revision>
  <dc:subject/>
  <dc:title/>
</cp:coreProperties>
</file>