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P$25</definedName>
    <definedName function="false" hidden="false" localSheetId="0" name="Excel_BuiltIn_Print_Titles" vbProcedure="false">#REF!</definedName>
    <definedName function="false" hidden="false" localSheetId="0" name="Z_5905441C_6973_47C6_AB04_127BF1582FF3__wvu_PrintArea" vbProcedure="false">'2020'!$A$1:$M$7</definedName>
    <definedName function="false" hidden="false" localSheetId="0" name="Z_5905441C_6973_47C6_AB04_127BF1582FF3__wvu_PrintTitles" vbProcedure="false">#REF!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'2020'!$A$1:$M$7</definedName>
    <definedName function="false" hidden="false" localSheetId="0" name="Z_642C6C25_6FC0_443B_AD79_EA1B77C39D75__wvu_PrintTitles" vbProcedure="false">#REF!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Додаток 4</t>
  </si>
  <si>
    <t xml:space="preserve">до рішення обласної ради     </t>
  </si>
  <si>
    <t xml:space="preserve"> від 15 жовтня 2020 року № 1352-VIІ   </t>
  </si>
  <si>
    <t xml:space="preserve">(XXVI сесія VIІ скликання)</t>
  </si>
  <si>
    <t xml:space="preserve">Кредитування обласного бюджету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Повернення довгострокових кредитів, наданих індивідуальним забудовникам житла на селі</t>
  </si>
  <si>
    <t xml:space="preserve">3718862</t>
  </si>
  <si>
    <t xml:space="preserve">0490</t>
  </si>
  <si>
    <t xml:space="preserve">Повернення бюджетних позичок, наданих суб'єктам господарювання</t>
  </si>
  <si>
    <r>
      <rPr>
        <b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Надання бюджетних позичок суб'єктам господарювання (Програма сприяння розвитку малого та середнього підприємництва в Харківській області на 2016-2020 роки)</t>
  </si>
  <si>
    <t xml:space="preserve">УСЬОГО</t>
  </si>
  <si>
    <t xml:space="preserve">Перший заступник голови обласної ради</t>
  </si>
  <si>
    <t xml:space="preserve">Віктор КОВ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D15" activeCellId="0" sqref="D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"/>
    <col collapsed="false" customWidth="true" hidden="false" outlineLevel="0" max="3" min="3" style="1" width="8.44"/>
    <col collapsed="false" customWidth="true" hidden="false" outlineLevel="0" max="4" min="4" style="2" width="50.44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10.21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14" min="14" style="2" width="8.88"/>
    <col collapsed="false" customWidth="true" hidden="false" outlineLevel="0" max="15" min="15" style="2" width="10.32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M1" s="3" t="s">
        <v>0</v>
      </c>
      <c r="N1" s="3"/>
      <c r="O1" s="3"/>
      <c r="P1" s="3"/>
    </row>
    <row r="2" customFormat="false" ht="15" hidden="false" customHeight="true" outlineLevel="0" collapsed="false">
      <c r="M2" s="4" t="s">
        <v>1</v>
      </c>
      <c r="N2" s="4"/>
      <c r="O2" s="4"/>
      <c r="P2" s="4"/>
    </row>
    <row r="3" customFormat="false" ht="15.75" hidden="false" customHeight="true" outlineLevel="0" collapsed="false">
      <c r="M3" s="5" t="s">
        <v>2</v>
      </c>
      <c r="N3" s="5"/>
      <c r="O3" s="5"/>
      <c r="P3" s="5"/>
    </row>
    <row r="4" customFormat="false" ht="17.25" hidden="false" customHeight="true" outlineLevel="0" collapsed="false">
      <c r="M4" s="5" t="s">
        <v>3</v>
      </c>
      <c r="N4" s="5"/>
      <c r="O4" s="5"/>
      <c r="P4" s="5"/>
    </row>
    <row r="5" s="7" customFormat="true" ht="13.9" hidden="false" customHeight="true" outlineLevel="0" collapsed="false">
      <c r="A5" s="6"/>
      <c r="B5" s="6"/>
      <c r="C5" s="6"/>
      <c r="N5" s="8"/>
      <c r="O5" s="8"/>
      <c r="P5" s="8"/>
      <c r="Q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11" customFormat="true" ht="15" hidden="false" customHeight="false" outlineLevel="0" collapsed="false">
      <c r="A7" s="12"/>
      <c r="B7" s="12"/>
      <c r="C7" s="12"/>
    </row>
    <row r="8" s="11" customFormat="true" ht="15" hidden="false" customHeight="true" outlineLevel="0" collapsed="false">
      <c r="A8" s="13" t="n">
        <v>20100000000</v>
      </c>
      <c r="B8" s="13"/>
      <c r="C8" s="12"/>
      <c r="P8" s="14"/>
    </row>
    <row r="9" s="11" customFormat="true" ht="15" hidden="false" customHeight="true" outlineLevel="0" collapsed="false">
      <c r="A9" s="15" t="s">
        <v>5</v>
      </c>
      <c r="B9" s="15"/>
      <c r="C9" s="12"/>
      <c r="P9" s="14"/>
    </row>
    <row r="10" s="11" customFormat="true" ht="15" hidden="false" customHeight="false" outlineLevel="0" collapsed="false">
      <c r="A10" s="12"/>
      <c r="B10" s="12"/>
      <c r="C10" s="12"/>
      <c r="P10" s="14" t="s">
        <v>6</v>
      </c>
    </row>
    <row r="11" customFormat="false" ht="18" hidden="false" customHeight="tru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8" t="s">
        <v>11</v>
      </c>
      <c r="F11" s="18"/>
      <c r="G11" s="18"/>
      <c r="H11" s="18"/>
      <c r="I11" s="18" t="s">
        <v>12</v>
      </c>
      <c r="J11" s="18"/>
      <c r="K11" s="18"/>
      <c r="L11" s="18"/>
      <c r="M11" s="18" t="s">
        <v>13</v>
      </c>
      <c r="N11" s="18"/>
      <c r="O11" s="18"/>
      <c r="P11" s="18"/>
    </row>
    <row r="12" customFormat="false" ht="15.75" hidden="false" customHeight="true" outlineLevel="0" collapsed="false">
      <c r="A12" s="16"/>
      <c r="B12" s="16"/>
      <c r="C12" s="16"/>
      <c r="D12" s="17"/>
      <c r="E12" s="17" t="s">
        <v>14</v>
      </c>
      <c r="F12" s="17" t="s">
        <v>15</v>
      </c>
      <c r="G12" s="17"/>
      <c r="H12" s="17" t="s">
        <v>16</v>
      </c>
      <c r="I12" s="17" t="s">
        <v>14</v>
      </c>
      <c r="J12" s="17" t="s">
        <v>15</v>
      </c>
      <c r="K12" s="17"/>
      <c r="L12" s="17" t="s">
        <v>16</v>
      </c>
      <c r="M12" s="17" t="s">
        <v>14</v>
      </c>
      <c r="N12" s="17" t="s">
        <v>15</v>
      </c>
      <c r="O12" s="17"/>
      <c r="P12" s="17" t="s">
        <v>16</v>
      </c>
    </row>
    <row r="13" customFormat="false" ht="45" hidden="false" customHeight="false" outlineLevel="0" collapsed="false">
      <c r="A13" s="16"/>
      <c r="B13" s="16"/>
      <c r="C13" s="16"/>
      <c r="D13" s="17"/>
      <c r="E13" s="17"/>
      <c r="F13" s="17" t="s">
        <v>17</v>
      </c>
      <c r="G13" s="17" t="s">
        <v>18</v>
      </c>
      <c r="H13" s="17"/>
      <c r="I13" s="17"/>
      <c r="J13" s="17" t="s">
        <v>17</v>
      </c>
      <c r="K13" s="17" t="s">
        <v>18</v>
      </c>
      <c r="L13" s="17"/>
      <c r="M13" s="17"/>
      <c r="N13" s="17" t="s">
        <v>17</v>
      </c>
      <c r="O13" s="17" t="s">
        <v>18</v>
      </c>
      <c r="P13" s="17"/>
    </row>
    <row r="14" customFormat="false" ht="1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</row>
    <row r="15" customFormat="false" ht="29.25" hidden="false" customHeight="false" outlineLevel="0" collapsed="false">
      <c r="A15" s="20" t="n">
        <v>3700000</v>
      </c>
      <c r="B15" s="21"/>
      <c r="C15" s="21"/>
      <c r="D15" s="22" t="s">
        <v>19</v>
      </c>
      <c r="E15" s="23"/>
      <c r="F15" s="23" t="n">
        <f aca="false">F16</f>
        <v>0</v>
      </c>
      <c r="G15" s="23"/>
      <c r="H15" s="23" t="n">
        <f aca="false">F15</f>
        <v>0</v>
      </c>
      <c r="I15" s="23"/>
      <c r="J15" s="24" t="n">
        <f aca="false">J16</f>
        <v>-369547</v>
      </c>
      <c r="K15" s="25"/>
      <c r="L15" s="26" t="n">
        <f aca="false">J15</f>
        <v>-369547</v>
      </c>
      <c r="M15" s="26"/>
      <c r="N15" s="26" t="n">
        <f aca="false">L15</f>
        <v>-369547</v>
      </c>
      <c r="O15" s="26"/>
      <c r="P15" s="26" t="n">
        <f aca="false">N15</f>
        <v>-369547</v>
      </c>
    </row>
    <row r="16" customFormat="false" ht="30" hidden="false" customHeight="false" outlineLevel="0" collapsed="false">
      <c r="A16" s="27" t="n">
        <v>3710000</v>
      </c>
      <c r="B16" s="28"/>
      <c r="C16" s="28"/>
      <c r="D16" s="29" t="s">
        <v>20</v>
      </c>
      <c r="E16" s="23"/>
      <c r="F16" s="23" t="n">
        <f aca="false">F17+F18</f>
        <v>0</v>
      </c>
      <c r="G16" s="23"/>
      <c r="H16" s="23" t="n">
        <f aca="false">F16</f>
        <v>0</v>
      </c>
      <c r="I16" s="23"/>
      <c r="J16" s="30" t="n">
        <f aca="false">J17+J18</f>
        <v>-369547</v>
      </c>
      <c r="K16" s="31"/>
      <c r="L16" s="32" t="n">
        <f aca="false">J16</f>
        <v>-369547</v>
      </c>
      <c r="M16" s="32"/>
      <c r="N16" s="32" t="n">
        <f aca="false">L16</f>
        <v>-369547</v>
      </c>
      <c r="O16" s="32"/>
      <c r="P16" s="32" t="n">
        <f aca="false">N16</f>
        <v>-369547</v>
      </c>
    </row>
    <row r="17" customFormat="false" ht="30" hidden="false" customHeight="false" outlineLevel="0" collapsed="false">
      <c r="A17" s="33" t="n">
        <v>3718832</v>
      </c>
      <c r="B17" s="34" t="n">
        <v>8832</v>
      </c>
      <c r="C17" s="34" t="n">
        <v>1060</v>
      </c>
      <c r="D17" s="35" t="s">
        <v>21</v>
      </c>
      <c r="E17" s="23"/>
      <c r="F17" s="23"/>
      <c r="G17" s="23"/>
      <c r="H17" s="23"/>
      <c r="I17" s="23"/>
      <c r="J17" s="36" t="n">
        <v>-87725</v>
      </c>
      <c r="K17" s="31"/>
      <c r="L17" s="25" t="n">
        <f aca="false">J17</f>
        <v>-87725</v>
      </c>
      <c r="M17" s="32"/>
      <c r="N17" s="25" t="n">
        <f aca="false">L17</f>
        <v>-87725</v>
      </c>
      <c r="O17" s="32"/>
      <c r="P17" s="25" t="n">
        <f aca="false">N17</f>
        <v>-87725</v>
      </c>
    </row>
    <row r="18" customFormat="false" ht="15" hidden="false" customHeight="false" outlineLevel="0" collapsed="false">
      <c r="A18" s="34" t="s">
        <v>22</v>
      </c>
      <c r="B18" s="34" t="n">
        <v>8862</v>
      </c>
      <c r="C18" s="34" t="s">
        <v>23</v>
      </c>
      <c r="D18" s="37" t="s">
        <v>24</v>
      </c>
      <c r="E18" s="38"/>
      <c r="F18" s="38"/>
      <c r="G18" s="38"/>
      <c r="H18" s="23" t="n">
        <f aca="false">F18</f>
        <v>0</v>
      </c>
      <c r="I18" s="38"/>
      <c r="J18" s="36" t="n">
        <v>-281822</v>
      </c>
      <c r="K18" s="36"/>
      <c r="L18" s="25" t="n">
        <f aca="false">J18</f>
        <v>-281822</v>
      </c>
      <c r="M18" s="36"/>
      <c r="N18" s="25" t="n">
        <f aca="false">L18</f>
        <v>-281822</v>
      </c>
      <c r="O18" s="36"/>
      <c r="P18" s="25" t="n">
        <f aca="false">N18</f>
        <v>-281822</v>
      </c>
    </row>
    <row r="19" customFormat="false" ht="29.25" hidden="false" customHeight="false" outlineLevel="0" collapsed="false">
      <c r="A19" s="20" t="n">
        <v>2700000</v>
      </c>
      <c r="B19" s="21"/>
      <c r="C19" s="21"/>
      <c r="D19" s="22" t="s">
        <v>25</v>
      </c>
      <c r="E19" s="38"/>
      <c r="F19" s="30" t="n">
        <f aca="false">F20</f>
        <v>541570</v>
      </c>
      <c r="G19" s="30"/>
      <c r="H19" s="32" t="n">
        <f aca="false">F19</f>
        <v>541570</v>
      </c>
      <c r="I19" s="38"/>
      <c r="J19" s="36"/>
      <c r="K19" s="36"/>
      <c r="L19" s="25" t="n">
        <f aca="false">J19</f>
        <v>0</v>
      </c>
      <c r="M19" s="36"/>
      <c r="N19" s="32" t="n">
        <f aca="false">H19</f>
        <v>541570</v>
      </c>
      <c r="O19" s="30"/>
      <c r="P19" s="32" t="n">
        <f aca="false">N19</f>
        <v>541570</v>
      </c>
    </row>
    <row r="20" customFormat="false" ht="30" hidden="false" customHeight="false" outlineLevel="0" collapsed="false">
      <c r="A20" s="27" t="n">
        <v>2710000</v>
      </c>
      <c r="B20" s="28"/>
      <c r="C20" s="28"/>
      <c r="D20" s="29" t="s">
        <v>26</v>
      </c>
      <c r="E20" s="38"/>
      <c r="F20" s="30" t="n">
        <f aca="false">F21</f>
        <v>541570</v>
      </c>
      <c r="G20" s="30"/>
      <c r="H20" s="32" t="n">
        <f aca="false">F20</f>
        <v>541570</v>
      </c>
      <c r="I20" s="38"/>
      <c r="J20" s="36"/>
      <c r="K20" s="36"/>
      <c r="L20" s="25" t="n">
        <f aca="false">J20</f>
        <v>0</v>
      </c>
      <c r="M20" s="36"/>
      <c r="N20" s="32" t="n">
        <f aca="false">H20</f>
        <v>541570</v>
      </c>
      <c r="O20" s="30"/>
      <c r="P20" s="32" t="n">
        <f aca="false">N20</f>
        <v>541570</v>
      </c>
    </row>
    <row r="21" customFormat="false" ht="45" hidden="false" customHeight="false" outlineLevel="0" collapsed="false">
      <c r="A21" s="18" t="n">
        <v>2718861</v>
      </c>
      <c r="B21" s="34" t="n">
        <v>8861</v>
      </c>
      <c r="C21" s="34" t="s">
        <v>23</v>
      </c>
      <c r="D21" s="37" t="s">
        <v>27</v>
      </c>
      <c r="E21" s="38"/>
      <c r="F21" s="36" t="n">
        <v>541570</v>
      </c>
      <c r="G21" s="36"/>
      <c r="H21" s="25" t="n">
        <f aca="false">F21</f>
        <v>541570</v>
      </c>
      <c r="I21" s="38"/>
      <c r="J21" s="36"/>
      <c r="K21" s="36"/>
      <c r="L21" s="25" t="n">
        <f aca="false">J21</f>
        <v>0</v>
      </c>
      <c r="M21" s="36"/>
      <c r="N21" s="25" t="n">
        <f aca="false">H21</f>
        <v>541570</v>
      </c>
      <c r="O21" s="36"/>
      <c r="P21" s="25" t="n">
        <f aca="false">N21</f>
        <v>541570</v>
      </c>
    </row>
    <row r="22" s="42" customFormat="true" ht="14.25" hidden="false" customHeight="false" outlineLevel="0" collapsed="false">
      <c r="A22" s="39"/>
      <c r="B22" s="39"/>
      <c r="C22" s="39"/>
      <c r="D22" s="40" t="s">
        <v>28</v>
      </c>
      <c r="E22" s="41" t="n">
        <f aca="false">E15+E19</f>
        <v>0</v>
      </c>
      <c r="F22" s="26" t="n">
        <f aca="false">F15+F19</f>
        <v>541570</v>
      </c>
      <c r="G22" s="26" t="n">
        <f aca="false">G15+G19</f>
        <v>0</v>
      </c>
      <c r="H22" s="26" t="n">
        <f aca="false">H15+H19</f>
        <v>541570</v>
      </c>
      <c r="I22" s="41" t="n">
        <f aca="false">I15+I19</f>
        <v>0</v>
      </c>
      <c r="J22" s="26" t="n">
        <f aca="false">J15+J19</f>
        <v>-369547</v>
      </c>
      <c r="K22" s="26" t="n">
        <f aca="false">K15+K19</f>
        <v>0</v>
      </c>
      <c r="L22" s="26" t="n">
        <f aca="false">L15+L19</f>
        <v>-369547</v>
      </c>
      <c r="M22" s="26" t="n">
        <f aca="false">M15+M19</f>
        <v>0</v>
      </c>
      <c r="N22" s="26" t="n">
        <f aca="false">H22+J22</f>
        <v>172023</v>
      </c>
      <c r="O22" s="26" t="n">
        <f aca="false">O15+O19</f>
        <v>0</v>
      </c>
      <c r="P22" s="26" t="n">
        <f aca="false">N22</f>
        <v>172023</v>
      </c>
    </row>
    <row r="23" customFormat="false" ht="15" hidden="false" customHeight="false" outlineLevel="0" collapsed="false">
      <c r="A23" s="43"/>
      <c r="B23" s="43"/>
      <c r="C23" s="43"/>
      <c r="D23" s="44"/>
      <c r="E23" s="44"/>
      <c r="F23" s="45"/>
      <c r="G23" s="45"/>
      <c r="H23" s="45"/>
      <c r="I23" s="44"/>
      <c r="J23" s="45"/>
      <c r="K23" s="45"/>
      <c r="L23" s="45"/>
      <c r="M23" s="45"/>
      <c r="N23" s="45"/>
      <c r="O23" s="45"/>
      <c r="P23" s="45"/>
    </row>
    <row r="24" customFormat="false" ht="15" hidden="false" customHeight="false" outlineLevel="0" collapsed="false"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</row>
    <row r="25" customFormat="false" ht="16.5" hidden="false" customHeight="false" outlineLevel="0" collapsed="false">
      <c r="D25" s="48" t="s">
        <v>29</v>
      </c>
      <c r="E25" s="48"/>
      <c r="F25" s="48"/>
      <c r="M25" s="49" t="s">
        <v>30</v>
      </c>
    </row>
  </sheetData>
  <mergeCells count="24">
    <mergeCell ref="M1:P1"/>
    <mergeCell ref="M2:P2"/>
    <mergeCell ref="M3:P3"/>
    <mergeCell ref="M4:P4"/>
    <mergeCell ref="A6:P6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D25:F25"/>
  </mergeCells>
  <printOptions headings="false" gridLines="false" gridLinesSet="true" horizontalCentered="true" verticalCentered="false"/>
  <pageMargins left="0.236111111111111" right="0.196527777777778" top="0.66944444444444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c23</cp:lastModifiedBy>
  <cp:lastPrinted>2020-10-15T13:49:13Z</cp:lastPrinted>
  <cp:revision>0</cp:revision>
  <dc:subject/>
  <dc:title/>
</cp:coreProperties>
</file>