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0"/>
        <rFont val="Times New Roman"/>
        <family val="1"/>
        <charset val="204"/>
      </rPr>
      <t xml:space="preserve">  </t>
    </r>
    <r>
      <rPr>
        <b val="true"/>
        <i val="true"/>
        <sz val="10"/>
        <rFont val="Times New Roman"/>
        <family val="1"/>
        <charset val="204"/>
      </rPr>
      <t xml:space="preserve">   Додаток                                                                                       до рішення обласної ради                                                              від 29 жовтня 2009 року № 1442-V                                               (XLVІІ  сесія V скликання)</t>
    </r>
  </si>
  <si>
    <t xml:space="preserve">Перелік сидінь пластмасових, які обліковуються на балансі КП ОСК "Металіст"  та передаються із спільної власності територіальних громад сіл, селищ, міст області, до інших форм власності   </t>
  </si>
  <si>
    <t xml:space="preserve">Власність, до  якої  передаються сидіння пластмасові </t>
  </si>
  <si>
    <t xml:space="preserve">Сидіння пластмасове 2007 р.  випуску первісною вартістю 36,66 грн. </t>
  </si>
  <si>
    <t xml:space="preserve">Сидіння пластмасове 2008 р.  випуску первісною вартістю 40,51 грн.</t>
  </si>
  <si>
    <t xml:space="preserve">Підстави </t>
  </si>
  <si>
    <t xml:space="preserve">Кількість, штук</t>
  </si>
  <si>
    <t xml:space="preserve">Загальна первісна  вартість, грн.</t>
  </si>
  <si>
    <t xml:space="preserve">Спільна власність територіальних громад сіл, селища Близнюківського району</t>
  </si>
  <si>
    <t xml:space="preserve">Рішення Близнюківської  районної  ради 
від 09 жовтня 2009 року   № 277-V</t>
  </si>
  <si>
    <t xml:space="preserve">Спільна власність територіальних громад сіл, селищ, міста Богодухівського району</t>
  </si>
  <si>
    <t xml:space="preserve">Рішення Богдухівської районної ради  
від  27 жовтня 2009 року  № 572-V</t>
  </si>
  <si>
    <t xml:space="preserve">Спільна власність територіальних громад сіл, селищ, міста Валківського району</t>
  </si>
  <si>
    <t xml:space="preserve">Рішення Валківської районної ради 
від   13 жовтня 2009 року   № 755-V</t>
  </si>
  <si>
    <t xml:space="preserve">Спільна  власність територіальних громад сіл,  селищ Дворічанського району</t>
  </si>
  <si>
    <t xml:space="preserve">Рішення Дворічанської районної  ради  
від 17 вересня 2009 року   № 524-V</t>
  </si>
  <si>
    <t xml:space="preserve">Спільна власність територіальних громад сіл, селищ, міста Дергачівського району</t>
  </si>
  <si>
    <t xml:space="preserve">Рішення Дергачівської районної ради  
від  20 жовтня  2009 року № 748-6</t>
  </si>
  <si>
    <t xml:space="preserve">Спільна власність територіальних громад сіл, селищ, міста Зміївського району</t>
  </si>
  <si>
    <t xml:space="preserve">Рішення Зміївської районної ради  
від  20 жовтня  2009 року № 523-V</t>
  </si>
  <si>
    <t xml:space="preserve">Комунальна власність територіальної громади  міста Ізюм </t>
  </si>
  <si>
    <t xml:space="preserve">Рішенння  Ізюмської міської  ради 
від  13 жовтня 2009 року  № 3333</t>
  </si>
  <si>
    <t xml:space="preserve">Спільна власність територіальних громад міста, сіл та селищ Красноградського району</t>
  </si>
  <si>
    <t xml:space="preserve">Рішення Красноградької районної ради 
від  20 жовтня  2009 року № 532-V</t>
  </si>
  <si>
    <t xml:space="preserve">Спільна  власність територіальних громад сіл, селищ  Кегичівського району</t>
  </si>
  <si>
    <t xml:space="preserve">Рішення Кегичівської районної  ради 
від  10 вересня 2009 року   № 220-V</t>
  </si>
  <si>
    <t xml:space="preserve">Спільна  власність територіальних  громад сіл, селищ  Лозівського району</t>
  </si>
  <si>
    <t xml:space="preserve">Рішення Лозівської районної  ради  
від  21 жовтня 2009 року</t>
  </si>
  <si>
    <t xml:space="preserve">Комунальна   власність територіальної  громади  міста  Люботин</t>
  </si>
  <si>
    <t xml:space="preserve">Рішення Люботинської міської  ради  
від  20 жовтня 2009 року № 518 </t>
  </si>
  <si>
    <t xml:space="preserve">Спільна  власність територіальних громад сіл,  селища Сахновщинського району</t>
  </si>
  <si>
    <t xml:space="preserve">Рішення Сахновщинської районної ради 
від  16 жовтня  2009 року </t>
  </si>
  <si>
    <t xml:space="preserve">Спільна власність територіальних громад сіл, селищ, міст Харківського району</t>
  </si>
  <si>
    <t xml:space="preserve">Рішення Харківської районної ради 
від  20 жовтня  2009 року</t>
  </si>
  <si>
    <t xml:space="preserve">Спільна власність територіальних громад сіл, селищ Чугуївського  району</t>
  </si>
  <si>
    <t xml:space="preserve">Рішення Чугуївської районної ради  
від   20 жовтня  2009 року</t>
  </si>
  <si>
    <t xml:space="preserve">Державна власність  (із подальшою передачею Національній юридичній академії України імені Ярослава Мудрого)    </t>
  </si>
  <si>
    <t xml:space="preserve">Листи Національної  юридичної  академії України імені Ярослава  Мудрого від 26 жовтня 2009 року № 20/724  та Міністерства освіти і науки України  від 22 жовтня 2009 року № 1/11-8739   </t>
  </si>
  <si>
    <t xml:space="preserve">ВСЬОГО</t>
  </si>
  <si>
    <r>
      <rPr>
        <sz val="9"/>
        <rFont val="Times New Roman"/>
        <family val="1"/>
        <charset val="204"/>
      </rPr>
      <t xml:space="preserve">                             </t>
    </r>
    <r>
      <rPr>
        <b val="true"/>
        <sz val="9"/>
        <rFont val="Times New Roman"/>
        <family val="1"/>
        <charset val="204"/>
      </rPr>
      <t xml:space="preserve"> Заступник  голови обласної ради </t>
    </r>
  </si>
  <si>
    <t xml:space="preserve">В. Каз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" colorId="64" zoomScale="118" zoomScaleNormal="118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9.41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5" hidden="true" customHeight="true" outlineLevel="0" collapsed="false">
      <c r="A1" s="2"/>
      <c r="B1" s="2"/>
      <c r="C1" s="2"/>
      <c r="D1" s="3"/>
    </row>
    <row r="2" customFormat="false" ht="51.75" hidden="false" customHeight="true" outlineLevel="0" collapsed="false">
      <c r="A2" s="4"/>
      <c r="B2" s="4"/>
      <c r="C2" s="4"/>
      <c r="D2" s="5"/>
      <c r="E2" s="6" t="s">
        <v>0</v>
      </c>
      <c r="F2" s="6"/>
    </row>
    <row r="3" customFormat="false" ht="27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8" t="s">
        <v>5</v>
      </c>
    </row>
    <row r="5" customFormat="false" ht="27" hidden="false" customHeight="true" outlineLevel="0" collapsed="false">
      <c r="A5" s="8"/>
      <c r="B5" s="9"/>
      <c r="C5" s="9"/>
      <c r="D5" s="10"/>
      <c r="E5" s="10"/>
      <c r="F5" s="8"/>
    </row>
    <row r="6" customFormat="false" ht="38.25" hidden="false" customHeight="true" outlineLevel="0" collapsed="false">
      <c r="A6" s="8"/>
      <c r="B6" s="11" t="s">
        <v>6</v>
      </c>
      <c r="C6" s="11" t="s">
        <v>7</v>
      </c>
      <c r="D6" s="12" t="s">
        <v>6</v>
      </c>
      <c r="E6" s="12" t="s">
        <v>7</v>
      </c>
      <c r="F6" s="8"/>
    </row>
    <row r="7" customFormat="false" ht="25.5" hidden="false" customHeight="true" outlineLevel="0" collapsed="false">
      <c r="A7" s="13" t="s">
        <v>8</v>
      </c>
      <c r="B7" s="14" t="n">
        <v>1200</v>
      </c>
      <c r="C7" s="15" t="n">
        <v>43992</v>
      </c>
      <c r="D7" s="16"/>
      <c r="E7" s="16"/>
      <c r="F7" s="17" t="s">
        <v>9</v>
      </c>
    </row>
    <row r="8" customFormat="false" ht="27" hidden="false" customHeight="true" outlineLevel="0" collapsed="false">
      <c r="A8" s="13" t="s">
        <v>10</v>
      </c>
      <c r="B8" s="14"/>
      <c r="C8" s="15"/>
      <c r="D8" s="18" t="n">
        <v>1200</v>
      </c>
      <c r="E8" s="19" t="n">
        <v>48612</v>
      </c>
      <c r="F8" s="20" t="s">
        <v>11</v>
      </c>
    </row>
    <row r="9" customFormat="false" ht="24" hidden="false" customHeight="false" outlineLevel="0" collapsed="false">
      <c r="A9" s="13" t="s">
        <v>12</v>
      </c>
      <c r="B9" s="21" t="n">
        <v>1000</v>
      </c>
      <c r="C9" s="22" t="n">
        <v>36660</v>
      </c>
      <c r="D9" s="20"/>
      <c r="E9" s="19"/>
      <c r="F9" s="20" t="s">
        <v>13</v>
      </c>
    </row>
    <row r="10" customFormat="false" ht="24" hidden="false" customHeight="false" outlineLevel="0" collapsed="false">
      <c r="A10" s="13" t="s">
        <v>14</v>
      </c>
      <c r="B10" s="21" t="n">
        <v>600</v>
      </c>
      <c r="C10" s="22" t="n">
        <v>21996</v>
      </c>
      <c r="D10" s="13"/>
      <c r="E10" s="19"/>
      <c r="F10" s="13" t="s">
        <v>15</v>
      </c>
    </row>
    <row r="11" customFormat="false" ht="24" hidden="false" customHeight="false" outlineLevel="0" collapsed="false">
      <c r="A11" s="13" t="s">
        <v>16</v>
      </c>
      <c r="B11" s="21" t="n">
        <v>2000</v>
      </c>
      <c r="C11" s="22" t="n">
        <v>73320</v>
      </c>
      <c r="D11" s="13"/>
      <c r="E11" s="19"/>
      <c r="F11" s="13" t="s">
        <v>17</v>
      </c>
    </row>
    <row r="12" customFormat="false" ht="24" hidden="false" customHeight="false" outlineLevel="0" collapsed="false">
      <c r="A12" s="13" t="s">
        <v>18</v>
      </c>
      <c r="B12" s="21" t="n">
        <v>2463.5</v>
      </c>
      <c r="C12" s="22" t="n">
        <v>91650</v>
      </c>
      <c r="D12" s="13"/>
      <c r="E12" s="19"/>
      <c r="F12" s="13" t="s">
        <v>19</v>
      </c>
    </row>
    <row r="13" customFormat="false" ht="24.75" hidden="false" customHeight="true" outlineLevel="0" collapsed="false">
      <c r="A13" s="13" t="s">
        <v>20</v>
      </c>
      <c r="B13" s="21" t="n">
        <v>1000</v>
      </c>
      <c r="C13" s="22" t="n">
        <v>36660</v>
      </c>
      <c r="D13" s="13"/>
      <c r="E13" s="19"/>
      <c r="F13" s="13" t="s">
        <v>21</v>
      </c>
    </row>
    <row r="14" customFormat="false" ht="24.75" hidden="false" customHeight="true" outlineLevel="0" collapsed="false">
      <c r="A14" s="13" t="s">
        <v>22</v>
      </c>
      <c r="B14" s="21" t="n">
        <v>1000</v>
      </c>
      <c r="C14" s="22" t="n">
        <v>36660</v>
      </c>
      <c r="D14" s="13"/>
      <c r="E14" s="19"/>
      <c r="F14" s="13" t="s">
        <v>23</v>
      </c>
    </row>
    <row r="15" customFormat="false" ht="24" hidden="false" customHeight="false" outlineLevel="0" collapsed="false">
      <c r="A15" s="13" t="s">
        <v>24</v>
      </c>
      <c r="B15" s="21"/>
      <c r="C15" s="22"/>
      <c r="D15" s="12" t="n">
        <v>500</v>
      </c>
      <c r="E15" s="19" t="n">
        <v>20255</v>
      </c>
      <c r="F15" s="13" t="s">
        <v>25</v>
      </c>
    </row>
    <row r="16" customFormat="false" ht="26.25" hidden="false" customHeight="true" outlineLevel="0" collapsed="false">
      <c r="A16" s="13" t="s">
        <v>26</v>
      </c>
      <c r="B16" s="21" t="n">
        <v>400</v>
      </c>
      <c r="C16" s="22" t="n">
        <v>14664</v>
      </c>
      <c r="D16" s="12"/>
      <c r="E16" s="19"/>
      <c r="F16" s="20" t="s">
        <v>27</v>
      </c>
    </row>
    <row r="17" customFormat="false" ht="26.25" hidden="false" customHeight="true" outlineLevel="0" collapsed="false">
      <c r="A17" s="13" t="s">
        <v>28</v>
      </c>
      <c r="B17" s="21"/>
      <c r="C17" s="22"/>
      <c r="D17" s="12" t="n">
        <v>1300</v>
      </c>
      <c r="E17" s="19" t="n">
        <v>52663</v>
      </c>
      <c r="F17" s="13" t="s">
        <v>29</v>
      </c>
    </row>
    <row r="18" customFormat="false" ht="26.25" hidden="false" customHeight="true" outlineLevel="0" collapsed="false">
      <c r="A18" s="13" t="s">
        <v>30</v>
      </c>
      <c r="B18" s="21"/>
      <c r="C18" s="22"/>
      <c r="D18" s="12" t="n">
        <v>2000</v>
      </c>
      <c r="E18" s="19" t="n">
        <v>81020</v>
      </c>
      <c r="F18" s="13" t="s">
        <v>31</v>
      </c>
    </row>
    <row r="19" customFormat="false" ht="24" hidden="false" customHeight="true" outlineLevel="0" collapsed="false">
      <c r="A19" s="13" t="s">
        <v>32</v>
      </c>
      <c r="B19" s="21"/>
      <c r="C19" s="22"/>
      <c r="D19" s="12" t="n">
        <v>2000</v>
      </c>
      <c r="E19" s="19" t="n">
        <v>81020</v>
      </c>
      <c r="F19" s="20" t="s">
        <v>33</v>
      </c>
    </row>
    <row r="20" customFormat="false" ht="24" hidden="false" customHeight="true" outlineLevel="0" collapsed="false">
      <c r="A20" s="13" t="s">
        <v>34</v>
      </c>
      <c r="B20" s="21"/>
      <c r="C20" s="22"/>
      <c r="D20" s="12" t="n">
        <v>500</v>
      </c>
      <c r="E20" s="19" t="n">
        <v>20255</v>
      </c>
      <c r="F20" s="20" t="s">
        <v>35</v>
      </c>
    </row>
    <row r="21" customFormat="false" ht="48.75" hidden="false" customHeight="true" outlineLevel="0" collapsed="false">
      <c r="A21" s="13" t="s">
        <v>36</v>
      </c>
      <c r="B21" s="21"/>
      <c r="C21" s="22"/>
      <c r="D21" s="12" t="n">
        <v>400</v>
      </c>
      <c r="E21" s="19" t="n">
        <v>16204</v>
      </c>
      <c r="F21" s="20" t="s">
        <v>37</v>
      </c>
    </row>
    <row r="22" customFormat="false" ht="14.25" hidden="false" customHeight="true" outlineLevel="0" collapsed="false">
      <c r="A22" s="23" t="s">
        <v>38</v>
      </c>
      <c r="B22" s="24" t="n">
        <f aca="false">SUM(B7:B20)</f>
        <v>9663.5</v>
      </c>
      <c r="C22" s="25" t="n">
        <v>355602</v>
      </c>
      <c r="D22" s="24" t="n">
        <v>7900</v>
      </c>
      <c r="E22" s="25" t="n">
        <v>315357</v>
      </c>
      <c r="F22" s="26"/>
    </row>
    <row r="23" customFormat="false" ht="3.75" hidden="true" customHeight="true" outlineLevel="0" collapsed="false">
      <c r="A23" s="27"/>
      <c r="B23" s="27"/>
      <c r="C23" s="27"/>
      <c r="D23" s="27"/>
      <c r="E23" s="27"/>
      <c r="F23" s="27"/>
    </row>
    <row r="24" s="28" customFormat="true" ht="0.75" hidden="true" customHeight="true" outlineLevel="0" collapsed="false">
      <c r="A24" s="27"/>
      <c r="B24" s="27"/>
      <c r="C24" s="27"/>
      <c r="D24" s="27"/>
      <c r="E24" s="27"/>
      <c r="F24" s="27"/>
    </row>
    <row r="25" customFormat="false" ht="10.5" hidden="false" customHeight="true" outlineLevel="0" collapsed="false">
      <c r="A25" s="27" t="s">
        <v>39</v>
      </c>
      <c r="B25" s="27"/>
      <c r="C25" s="27"/>
      <c r="D25" s="29"/>
      <c r="E25" s="27"/>
      <c r="F25" s="29" t="s">
        <v>40</v>
      </c>
    </row>
    <row r="26" customFormat="false" ht="0.75" hidden="false" customHeight="true" outlineLevel="0" collapsed="false"/>
  </sheetData>
  <mergeCells count="6">
    <mergeCell ref="E2:F2"/>
    <mergeCell ref="A3:F3"/>
    <mergeCell ref="A4:A6"/>
    <mergeCell ref="B4:C5"/>
    <mergeCell ref="D4:E5"/>
    <mergeCell ref="F4:F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9:43:17Z</dcterms:created>
  <dc:creator>УЖКХ</dc:creator>
  <dc:description/>
  <dc:language>en-US</dc:language>
  <cp:lastModifiedBy>MB1</cp:lastModifiedBy>
  <cp:lastPrinted>2009-10-28T09:12:36Z</cp:lastPrinted>
  <dcterms:modified xsi:type="dcterms:W3CDTF">2009-11-02T08:36:09Z</dcterms:modified>
  <cp:revision>0</cp:revision>
  <dc:subject/>
  <dc:title/>
</cp:coreProperties>
</file>