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F$173</definedName>
    <definedName function="false" hidden="false" localSheetId="0" name="_xlnm.Print_Titles" vbProcedure="false">дод6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0">
  <si>
    <t xml:space="preserve">Додаток 6</t>
  </si>
  <si>
    <t xml:space="preserve">до рішення обласної ради     </t>
  </si>
  <si>
    <t xml:space="preserve">від 15 січня 2008 року №582-V</t>
  </si>
  <si>
    <t xml:space="preserve">у редакції рішення обласної ради</t>
  </si>
  <si>
    <t xml:space="preserve">від 17 квітня 2008 року № 693-V</t>
  </si>
  <si>
    <t xml:space="preserve">(XXVI сесія V cкликання)</t>
  </si>
  <si>
    <t xml:space="preserve">Перелік об'єктів,</t>
  </si>
  <si>
    <t xml:space="preserve">фінансування яких у 2008 році буде здійснено</t>
  </si>
  <si>
    <t xml:space="preserve">за рахунок коштів бюджету розвитку</t>
  </si>
  <si>
    <t xml:space="preserve">(грн.)</t>
  </si>
  <si>
    <t xml:space="preserve">Код відомчої класифікації (КВК)</t>
  </si>
  <si>
    <t xml:space="preserve">Назва головного розпорядника коштів, назва об'єкта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а на майбутні роки</t>
  </si>
  <si>
    <t xml:space="preserve">Всього видатків на завершення будівництва об’єкта на майбутні роки</t>
  </si>
  <si>
    <t xml:space="preserve">Разом видатків на поточний рік </t>
  </si>
  <si>
    <t xml:space="preserve">Код тимчасової класифікації видатків (КТКВ)</t>
  </si>
  <si>
    <t xml:space="preserve">030</t>
  </si>
  <si>
    <t xml:space="preserve">Головне управління охорони здоров''я</t>
  </si>
  <si>
    <t xml:space="preserve">Реконструкція прогулянкової веранди, розташованої на другому поверху основної будівлі обласного будинку дитини № 1</t>
  </si>
  <si>
    <t xml:space="preserve">006</t>
  </si>
  <si>
    <t xml:space="preserve">Обласна державна адміністрація</t>
  </si>
  <si>
    <t xml:space="preserve">Реконструкція та реставрація будинку "Держпром" м.Харків</t>
  </si>
  <si>
    <t xml:space="preserve">в тому числі за рахунок субвенції з державного бюджету на соціально-економічний розвиток</t>
  </si>
  <si>
    <t xml:space="preserve">020</t>
  </si>
  <si>
    <t xml:space="preserve">Головне управління освіти і науки</t>
  </si>
  <si>
    <t xml:space="preserve">150101</t>
  </si>
  <si>
    <t xml:space="preserve">Будівництво автономної артезіанської свердловини школи-інтернат з інтенсивною педагогічною корекцією для дітей-сиріт, смт. Сахновщинв</t>
  </si>
  <si>
    <t xml:space="preserve">Корегування і експертиза проектно-кошторисної документації та реконструкція очисних споруд у табору "Прометей" школи-інтернату для розумово відсталих дітей -сиріт та дітей позбавлених батьківського піклування. м.Куп'янськ</t>
  </si>
  <si>
    <t xml:space="preserve">150111</t>
  </si>
  <si>
    <t xml:space="preserve">Продовження будівництва плавального басейну Харківського обласного вищого училища  фізичної культури і спорту</t>
  </si>
  <si>
    <t xml:space="preserve">Головне управління охорони здоров'я</t>
  </si>
  <si>
    <t xml:space="preserve">Будівництво  топочної та підключення до газопроводу Вовчанського медичного коледжу</t>
  </si>
  <si>
    <t xml:space="preserve">Будівництво гаражів обласній клінічній лікарні</t>
  </si>
  <si>
    <t xml:space="preserve">150114</t>
  </si>
  <si>
    <t xml:space="preserve">Виготовлення Обласній дитячій  клінічній лікарні № 1 робочого проекту автоматичної установки порошкового пожежегасіння пожежної сигналізації, сповіщення про пожежу і видалення диму в приміщеннях: реконструкція 3-го поверху головного корпусу та приймального відділення з прибудовою по вул.Клочківська, 37а  в м.Харків</t>
  </si>
  <si>
    <t xml:space="preserve">150119</t>
  </si>
  <si>
    <t xml:space="preserve">Реконструкція приймального відділення (загальнобудівельні, сантехнічні, електротехнічні роботи) обласної клінічної інфекційної лікарні</t>
  </si>
  <si>
    <t xml:space="preserve">Реконструкція прогулянкової веранди, розташованої на другому поверсі основної будівлі обласного спеціалізованого будинку дитини № 1</t>
  </si>
  <si>
    <t xml:space="preserve">Реконструкція будівлі колишньої дорожньої дитячої поліклініки (загально-будівельні, сантехнічні, електротехнічні роботи) - після передачі об'єкту з державної до комунальної власності Куп'янському медичному коледжу (відділення сестринського догляду - ХОСПІС)</t>
  </si>
  <si>
    <t xml:space="preserve">Виготовлення проектно-кошторисної документації для будівництва нового корпусу обласного клінічного онкологічного диспансеру</t>
  </si>
  <si>
    <t xml:space="preserve">060</t>
  </si>
  <si>
    <t xml:space="preserve">Управління у справах сім'ї та молоді</t>
  </si>
  <si>
    <t xml:space="preserve">Проведення робіт по газифікації Харківського обласного центру матері та дитини</t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100208</t>
  </si>
  <si>
    <t xml:space="preserve">Оснащення житлових будинків області приладами обліку споживання води і теплової енергії</t>
  </si>
  <si>
    <t xml:space="preserve">Реконструкція гуртожитку по вул.Космічній, 1/3 в м.Богодухові</t>
  </si>
  <si>
    <t xml:space="preserve">Реконструкція житлового будинку по вул.Садова. 89 в смт.Старий Салтів Вовчанского району ( в тому числі погашення заборгованості за виконані у 2007 році роботи - 129 000 грн.)</t>
  </si>
  <si>
    <t xml:space="preserve">Реконструкція системи теплопостачання,  смт.Шевченкове</t>
  </si>
  <si>
    <t xml:space="preserve">Будівництво свердловини на підземному водозаборі в м.Люботині</t>
  </si>
  <si>
    <t xml:space="preserve">Реконструкція системи газопостачання м.Первомайський </t>
  </si>
  <si>
    <t xml:space="preserve">Погашення заборгованості за виконані у 2007 році роботи - всього:</t>
  </si>
  <si>
    <t xml:space="preserve">в тому числі</t>
  </si>
  <si>
    <t xml:space="preserve">по реконструкції каналізаційних насосних станцій № 1,2 в м.Валки</t>
  </si>
  <si>
    <t xml:space="preserve">по будівництву полігону твердих  побутових відходів із станцією їх механізованої переробки в м.Змійові </t>
  </si>
  <si>
    <t xml:space="preserve">по реконструкції дренажної системи в с.Мартова Печенізького району</t>
  </si>
  <si>
    <t xml:space="preserve">по реконструкції житлового будинку 3 29 в с.Коротич Харківського району</t>
  </si>
  <si>
    <t xml:space="preserve">по капітальному ремонту теплових мереж в с.Есхар Чугуївського райну</t>
  </si>
  <si>
    <t xml:space="preserve">180409</t>
  </si>
  <si>
    <t xml:space="preserve">Внесок в статутний фонд ХОКП "Дирекції розвитку інфраструктури території" шляхом перерахування коштів розпорядником на рахунок ХОКП "Дирекції розвитку інфраструктури території", відкритий в установах банків </t>
  </si>
  <si>
    <t xml:space="preserve">150</t>
  </si>
  <si>
    <t xml:space="preserve">Управління з питань фізичної культури та спорту</t>
  </si>
  <si>
    <t xml:space="preserve">Реконструкція стадіону обласного спортивного комплексу "Металіст", м. Харків, на виконання Цільової програми підготовки та проведення в Харківській області матчів фінальної частини чемпіонату Європи 2012 року з футболу</t>
  </si>
  <si>
    <t xml:space="preserve">за рахунок коштів обласного бюджету</t>
  </si>
  <si>
    <t xml:space="preserve">за рахунок субвенції з державного бюджету на соціально-економічний розвиток</t>
  </si>
  <si>
    <t xml:space="preserve">Капітальні вкладення (для проведення капітального ремонту Обласного спортивного комплексу "ХТЗ")</t>
  </si>
  <si>
    <t xml:space="preserve">190</t>
  </si>
  <si>
    <t xml:space="preserve">Управління містобудування і архітектури</t>
  </si>
  <si>
    <t xml:space="preserve">180109</t>
  </si>
  <si>
    <t xml:space="preserve">Розробка програми "Схема планування території Харківської області"</t>
  </si>
  <si>
    <t xml:space="preserve">191</t>
  </si>
  <si>
    <t xml:space="preserve">Управління капітального будівництва</t>
  </si>
  <si>
    <t xml:space="preserve">Будівництво триповерхового 30-квартирного житлового будинку по пров.Пушкіна, 8 в смт Нова Водолага</t>
  </si>
  <si>
    <t xml:space="preserve">Будівництво триповерхового 30-квартирного житлового будинку по вул.Комарова біля буд. 21а в м.Богодухові</t>
  </si>
  <si>
    <t xml:space="preserve">Будівництво музею "Харківщина у Великій Вітчизняній війні 1941-1945 рр..", смт.Солоницівка Дергачівського району (додаткові обсяги проектних та будівельних робіт з гідроізоляції)</t>
  </si>
  <si>
    <t xml:space="preserve">150110</t>
  </si>
  <si>
    <t xml:space="preserve">Корегування проекту та будівництво середньої школи на 1296 учнівських місць в м.Валки, II пусковий комплекс</t>
  </si>
  <si>
    <t xml:space="preserve">Будівництво поліклініки в м.Дергачі</t>
  </si>
  <si>
    <t xml:space="preserve">Корегування проекту з виділенням II пускового комплексу та реконструкція лікувального корпусу центральної районної лікарні № 1 на 68 ліжок по вул.Гвардійській в м. Чугуєві</t>
  </si>
  <si>
    <t xml:space="preserve">250380</t>
  </si>
  <si>
    <t xml:space="preserve">Субвенція районному бюджету Куп'янського району на газифікацію с. Просянка Куп'янського району</t>
  </si>
  <si>
    <t xml:space="preserve">Перепрофілювання приміщень будівлі аптеки під діагностичний центр по вул.Данилевського в м. Харкові  (2 пусковий комплекс)</t>
  </si>
  <si>
    <t xml:space="preserve">150201</t>
  </si>
  <si>
    <t xml:space="preserve">Пам'ятникоохоронні роботи будівлі -  пам'ятки архітектури по вул. Римарській, 21, м. Харків (Харківська обласна філармонія)</t>
  </si>
  <si>
    <t xml:space="preserve">220</t>
  </si>
  <si>
    <t xml:space="preserve">Головне фінансове управління</t>
  </si>
  <si>
    <t xml:space="preserve">250344</t>
  </si>
  <si>
    <t xml:space="preserve">Субвенція державному бюджету на капітальний ремонт самопливного каналізаційного колектору м.Балаклія (Головне управління житлово-комунального господарства та розвитку інфраструктури)</t>
  </si>
  <si>
    <t xml:space="preserve">Субвенція державному бюджету на капітальний ремонт водопровідних водогонів з переходами по вул.Леніна. І вул. Мічуріна в м.Барвінкове (Головне управління житлово-комунального господарства та розвитку інфраструктури)</t>
  </si>
  <si>
    <t xml:space="preserve">Субвенція державному бюджету на будівництво очисних споруд за технологією "Біоплато" в смт.Близнюки (Головне управління житлово-комунального господарства та розвитку інфраструктури </t>
  </si>
  <si>
    <t xml:space="preserve">Субвенція державному бюджету на будівництво системи водовідведення в м.Богодухові (в тому числі корегування проектно-кошторисної документації) (Головне управління житлово-комунального господарства та розвитку інфраструктури)</t>
  </si>
  <si>
    <t xml:space="preserve">Субвенція з державного бюджету на капітальний ремонт теплових мереж смт.Борова (Головне управління житлово-комунального господарства та розвитку інфраструктури)</t>
  </si>
  <si>
    <t xml:space="preserve">Субвенція з державного бюджету на капітальний ремонт котельні смт.Борова (Головне управління житлово-комунального-господарства та  розвитку інфраструктури)</t>
  </si>
  <si>
    <t xml:space="preserve">Субвенція державному бюджету на капітальний ремонт теплових мереж по вул.К.Лібкнехта в м.Валки. (Головне управління житлово-комунального господарства і розвитку інфраструктури)</t>
  </si>
  <si>
    <t xml:space="preserve">Субвенція державному бюджету  на капітальний ремонт системи водопостачання в смт. Вільча Вовчанс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капітатальний ремонт самопливного каналізаційного колектору м. Вовчанськ (Головне управління житлово-комунального господарства і розвитку інфраструктури)</t>
  </si>
  <si>
    <t xml:space="preserve">Субвенція державному бюджету на будівництво водопровідних мереж в смт. Приколотне Великобурлуц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будівництво каналізаційних мереж та очисних споруд в смт. Дворічна Дворічанського району 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теплових мереж по вул. Енергетичній і вул. Пушкіна в смт. Сололницівка Дергачівс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магістральних теплових мереж від ТЕЦ-5до смт. Солоницівка Дергачівс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теплових мереж в смт. Мала Данилівка Дергачівського району від котельні ХЗВА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системи водопостачання смт. Зачепилівка вул. Радянська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системи водопостачання с. Левківка Ізюмс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котельні по вул. Жовтневі,61 в м. Красноград (Головне управління житлово-комунального господарства і розвитку інфраструктури)</t>
  </si>
  <si>
    <t xml:space="preserve">Субвенція державному бюджету на відновлення та заміну водогону і водопровідних мереж, с. Сенькове Куп'янс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котельні Курилівка 1, Куп'янс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реконструкцію теплових мереж в смт. Краснопавлівка Лозівс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котельні в сел. Орілька Лозівс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котельні в с. Катеринівка Лозівс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водонапірної башти в с. Ракітне Нововодолаз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теплових мереж в смт. Нова Водолага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котельні в с. Липкуватівка Нововодолаз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будівництво системи водопостачання в с. Миронівка Первомайс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водопровідних мереж в смт. Печеніги   (Головне управління житлово-комунального господарства і розвитку інфраструктури)</t>
  </si>
  <si>
    <t xml:space="preserve">Субвенція державному бюджету на будівництво водонапірної мережі в с. Лигівка Сахновщинс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теплових мереж в с. Буди Харківс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котельні в с. Ржавець Харківс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котельні в с. Кулиничі Харківського району  (Головне управління житлово-комунального господарства і розвитку інфраструктури)</t>
  </si>
  <si>
    <t xml:space="preserve">Субвенція державному бюджету на будівництво водогону від ВНС до житлових будинків по вул. 152-ї Стрілецької дивізії в смт. Есхар Чугуївського району 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теплових мереж в смт. Чкалівське Чугуївс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реконструкцію системи теплопостачання в смт. Есхар Чугуївського району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котельні по вул. Леніна, 54к в смт. Шевченкове (Головне управління житлово-комунального господарства і розвитку інфраструктури)</t>
  </si>
  <si>
    <t xml:space="preserve">Субвенція державному бюджету на реконструкцію котельні по вул. Некрасова м. Ізюм (Головне управління житлово-комунального господарства і розвитку інфраструктури)</t>
  </si>
  <si>
    <t xml:space="preserve">Субвенція державному бюджету на реконструкцію теплорозподільчої станції (котельня), смт. Ківшарівка м. Куп'янськ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майд. Радянський Куп"янськ-Вузловий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теплових мереж від котельні пл. Радянська до вул. Печериці сел. Куп"янськ-Вузловий, м. Куп'янськ (Головне управління житлово-комунального господарства і розвитку інфраструктури)</t>
  </si>
  <si>
    <t xml:space="preserve">Субвенція державному бюджету  на реконструкцію котельні та теплових мереж смт. Ківшарівка, м. Куп'янськ (Головне управління житлово-комунального господарства і розвитку інфраструктури)</t>
  </si>
  <si>
    <t xml:space="preserve">Субвенція державному бюджету  на капітальний ремонт котельні по вул. Кіма,22 в м. Лозова (Головне управління житлово-комунального господарства і розвитку інфраструктури)</t>
  </si>
  <si>
    <t xml:space="preserve">Субвенція державному бюджету  на капітальний ремонт котельні Володарського, м. Лозова (Головне управління житлово-комунального господарства і розвитку інфраструктури)</t>
  </si>
  <si>
    <t xml:space="preserve">Субвенція державному бюджету  на капітальний ремонт котельні по вул. Урицького в м. Лозова (Головне управління житлово-комунального господарства і розвитку інфраструктури)</t>
  </si>
  <si>
    <t xml:space="preserve">Субвенція державному бюджету на капітальний ремонт котельні по вул. Лозовського в м. Лозова  (Головне управління житлово-комунального господарства і розвитку інфраструктури)</t>
  </si>
  <si>
    <t xml:space="preserve">Субвенція державному бюджету  на капітальний ремонт котельні по вул. Правди в м. Лозова (Головне управління житлово-комунального господарства і розвитку інфраструктури)</t>
  </si>
  <si>
    <t xml:space="preserve">Субвенція державному бюджету  на капітальний ремонт теплових мереж в м. Лозова (Головне управління житлово-комунального господарства і розвитку інфраструктури)</t>
  </si>
  <si>
    <t xml:space="preserve">Субвенція державному бюджету  на реконструкцію системи теплопостачання в м. Первомайський (Головне управління житлово-комунального господарства і розвитку інфраструктури)</t>
  </si>
  <si>
    <t xml:space="preserve">Субвенція державному бюджету  на відновлення гарячого водопостачання в м. Первомайський (Головне управління житлово-комунального господарства і розвитку інфраструктури)</t>
  </si>
  <si>
    <t xml:space="preserve">Субвенція державному бюджету  на капітальний ремонт водопровідних мереж в м. Чугуїв (Головне управління житлово-комунального господарства і розвитку інфраструктури)</t>
  </si>
  <si>
    <t xml:space="preserve">Субвенція міському бюджету м.Харкова на програму завершення будівництва Меморіалу - музею жертвам нацизму у Дробицькому Яру</t>
  </si>
  <si>
    <t xml:space="preserve">Субвенція районному бюджету Барвінківського району на газифікацію шкільної котельні в с.Гусарівка Барвінківського району</t>
  </si>
  <si>
    <t xml:space="preserve">Субвенція районному бюджету Близнюківського району на газифікацію районного будинку культури в смт.Близнюки </t>
  </si>
  <si>
    <t xml:space="preserve">Субвенція районному бюджету Близнюківського району на газифікацію Близнюківської музичної школи </t>
  </si>
  <si>
    <t xml:space="preserve">Субвенція районному бюджету Богодухівського  району на газифікацію Шарівського будинку культури Богодухівського району </t>
  </si>
  <si>
    <t xml:space="preserve">Субвенція районному бюджету Богодухівського району на продовження будівництва школи с.Губарівка</t>
  </si>
  <si>
    <t xml:space="preserve">Субвенція районному бюджету Борівського району на добудову спортивного комплексу гімназії №1 в смт. Борова</t>
  </si>
  <si>
    <t xml:space="preserve">Субвенція районному бюджету Валківського району на газифікацію Баранівського сільського клубу Валківського району</t>
  </si>
  <si>
    <t xml:space="preserve">Субвенція районному бюджету Валківського району на газифікацію Високопільського сільського клубу Валківського району</t>
  </si>
  <si>
    <t xml:space="preserve">Субвенція районному бюджету Вовчанського району на газифікацію Старосалтівського сільського будинку культури Вовчанського району</t>
  </si>
  <si>
    <t xml:space="preserve">Субвенція районному бюджету Вовчанського району на газифікацію ЗОШ I - III ступенів у с. Жовтневе Вовчанського району</t>
  </si>
  <si>
    <t xml:space="preserve">Субвенція районному бюджету Дворічанського району на реконструкцію гуртожитку під 17-квартирний житловий будинок по вул. Підгорній,11 в смт. Дворічна</t>
  </si>
  <si>
    <t xml:space="preserve">Субвенція районному бюджету Дергачівського району на остаточні розрахунки по розробці проектно-кошторисної документації на будівництво полікліники в м. Дергачі</t>
  </si>
  <si>
    <t xml:space="preserve">Субвенція районному бюджету Дергачівського району на реконструкцію дитячого будинку Дергачівського району</t>
  </si>
  <si>
    <t xml:space="preserve">Субвенція районному бюджету Дергачівського району на благоустрій території музею "Харківщина у Великій Вітчизняній війні 1941-1945рр." в смт. Солоницівка Дергачівського району</t>
  </si>
  <si>
    <t xml:space="preserve">Субвенція районному бюджету Ізюмського району на газифікацію с. Червоний Оскіл Ізюмського району</t>
  </si>
  <si>
    <t xml:space="preserve">Субвенція районному бюджету Ізюмського району на газифікацію Червонооскільського сільського будинку культури Ізюмського району</t>
  </si>
  <si>
    <t xml:space="preserve">Субвенція районному бюджету Краснокутського району на завершення ремонтних робіт по газифікації та монтажу системи опалення II і IIІ корпусів Мурафської ЗОШ Краснокутського району</t>
  </si>
  <si>
    <t xml:space="preserve">Субвенція районному бюджету Красноградського району на газифікацію ЗОШ I - III ступенів в с. Миколо-Комишувата Красноградського району</t>
  </si>
  <si>
    <t xml:space="preserve">Субвенція районному бюджету Куп'янського району на виготовлення проектно-кошторисної документації для проведення реконструкції будинку культури в с. Курилівка Куп'янського району</t>
  </si>
  <si>
    <t xml:space="preserve">Субвенція районному бюджету Лозівського району на реконструкцію котельні ФАП під топочну на газовому опаленні на 2 котли в с. Тихопілля Лозівського району</t>
  </si>
  <si>
    <t xml:space="preserve">Субвенція районному бюджету Нововодолазького району на газифікацію Просянського сільського клубу Нововодолазьког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07.55"/>
    <col collapsed="false" customWidth="true" hidden="false" outlineLevel="0" max="3" min="3" style="1" width="14.11"/>
    <col collapsed="false" customWidth="true" hidden="false" outlineLevel="0" max="4" min="4" style="1" width="13.99"/>
    <col collapsed="false" customWidth="true" hidden="false" outlineLevel="0" max="5" min="5" style="2" width="16.32"/>
    <col collapsed="false" customWidth="true" hidden="false" outlineLevel="0" max="6" min="6" style="3" width="14.44"/>
    <col collapsed="false" customWidth="true" hidden="false" outlineLevel="0" max="7" min="7" style="1" width="14.99"/>
    <col collapsed="false" customWidth="false" hidden="false" outlineLevel="0" max="257" min="8" style="1" width="8.88"/>
  </cols>
  <sheetData>
    <row r="1" customFormat="false" ht="18" hidden="false" customHeight="false" outlineLevel="0" collapsed="false">
      <c r="E1" s="4" t="s">
        <v>0</v>
      </c>
      <c r="F1" s="4"/>
    </row>
    <row r="2" customFormat="false" ht="18" hidden="false" customHeight="false" outlineLevel="0" collapsed="false">
      <c r="E2" s="4" t="s">
        <v>1</v>
      </c>
      <c r="F2" s="4"/>
    </row>
    <row r="3" customFormat="false" ht="15.6" hidden="false" customHeight="true" outlineLevel="0" collapsed="false">
      <c r="E3" s="4" t="s">
        <v>2</v>
      </c>
      <c r="F3" s="4"/>
    </row>
    <row r="4" customFormat="false" ht="15" hidden="false" customHeight="true" outlineLevel="0" collapsed="false">
      <c r="E4" s="4" t="s">
        <v>3</v>
      </c>
      <c r="F4" s="4"/>
    </row>
    <row r="5" customFormat="false" ht="18" hidden="false" customHeight="true" outlineLevel="0" collapsed="false">
      <c r="A5" s="5"/>
      <c r="C5" s="6"/>
      <c r="E5" s="7" t="s">
        <v>4</v>
      </c>
      <c r="F5" s="7"/>
      <c r="G5" s="8"/>
      <c r="H5" s="8"/>
    </row>
    <row r="6" customFormat="false" ht="18" hidden="false" customHeight="true" outlineLevel="0" collapsed="false">
      <c r="A6" s="5"/>
      <c r="C6" s="6"/>
      <c r="E6" s="7" t="s">
        <v>5</v>
      </c>
      <c r="F6" s="7"/>
      <c r="G6" s="8"/>
      <c r="H6" s="8"/>
    </row>
    <row r="7" customFormat="false" ht="18" hidden="false" customHeight="true" outlineLevel="0" collapsed="false">
      <c r="A7" s="5"/>
      <c r="C7" s="6"/>
      <c r="E7" s="4"/>
      <c r="F7" s="4"/>
      <c r="G7" s="8"/>
      <c r="H7" s="8"/>
    </row>
    <row r="8" customFormat="false" ht="15.6" hidden="false" customHeight="true" outlineLevel="0" collapsed="false">
      <c r="A8" s="9"/>
      <c r="B8" s="10" t="s">
        <v>6</v>
      </c>
      <c r="C8" s="10"/>
      <c r="D8" s="10"/>
      <c r="E8" s="10"/>
      <c r="F8" s="9"/>
    </row>
    <row r="9" s="11" customFormat="true" ht="15.6" hidden="false" customHeight="true" outlineLevel="0" collapsed="false">
      <c r="A9" s="9"/>
      <c r="B9" s="10" t="s">
        <v>7</v>
      </c>
      <c r="C9" s="10"/>
      <c r="D9" s="10"/>
      <c r="E9" s="10"/>
      <c r="F9" s="9"/>
    </row>
    <row r="10" s="11" customFormat="true" ht="15.6" hidden="false" customHeight="true" outlineLevel="0" collapsed="false">
      <c r="A10" s="12"/>
      <c r="B10" s="10" t="s">
        <v>8</v>
      </c>
      <c r="C10" s="10"/>
      <c r="D10" s="10"/>
      <c r="E10" s="10"/>
    </row>
    <row r="11" s="16" customFormat="true" ht="16.5" hidden="false" customHeight="true" outlineLevel="0" collapsed="false">
      <c r="A11" s="13"/>
      <c r="B11" s="13"/>
      <c r="C11" s="13"/>
      <c r="D11" s="13"/>
      <c r="E11" s="13"/>
      <c r="F11" s="14" t="s">
        <v>9</v>
      </c>
      <c r="G11" s="15"/>
      <c r="H11" s="15"/>
    </row>
    <row r="12" s="16" customFormat="true" ht="42.75" hidden="false" customHeight="false" outlineLevel="0" collapsed="false">
      <c r="A12" s="17" t="s">
        <v>10</v>
      </c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15"/>
      <c r="H12" s="15"/>
    </row>
    <row r="13" s="16" customFormat="true" ht="86.25" hidden="false" customHeight="true" outlineLevel="0" collapsed="false">
      <c r="A13" s="17" t="s">
        <v>16</v>
      </c>
      <c r="B13" s="19"/>
      <c r="C13" s="19"/>
      <c r="D13" s="19"/>
      <c r="E13" s="19"/>
      <c r="F13" s="19"/>
      <c r="G13" s="15"/>
      <c r="H13" s="15"/>
    </row>
    <row r="14" s="16" customFormat="true" ht="18.75" hidden="true" customHeight="true" outlineLevel="0" collapsed="false">
      <c r="A14" s="20" t="s">
        <v>17</v>
      </c>
      <c r="B14" s="21" t="s">
        <v>18</v>
      </c>
      <c r="C14" s="22" t="n">
        <f aca="false">C15</f>
        <v>0</v>
      </c>
      <c r="D14" s="22" t="n">
        <f aca="false">D15</f>
        <v>0</v>
      </c>
      <c r="E14" s="23" t="n">
        <f aca="false">C14-F14</f>
        <v>0</v>
      </c>
      <c r="F14" s="22" t="n">
        <f aca="false">F15</f>
        <v>0</v>
      </c>
      <c r="G14" s="15"/>
      <c r="H14" s="15"/>
    </row>
    <row r="15" s="16" customFormat="true" ht="18.75" hidden="true" customHeight="true" outlineLevel="0" collapsed="false">
      <c r="A15" s="17" t="n">
        <v>150119</v>
      </c>
      <c r="B15" s="24" t="s">
        <v>19</v>
      </c>
      <c r="C15" s="25"/>
      <c r="D15" s="26"/>
      <c r="E15" s="23" t="n">
        <f aca="false">C15-F15</f>
        <v>0</v>
      </c>
      <c r="F15" s="25"/>
      <c r="G15" s="15"/>
      <c r="H15" s="15"/>
    </row>
    <row r="16" s="16" customFormat="true" ht="12.75" hidden="false" customHeight="true" outlineLevel="0" collapsed="false">
      <c r="A16" s="20" t="s">
        <v>20</v>
      </c>
      <c r="B16" s="27" t="s">
        <v>21</v>
      </c>
      <c r="C16" s="22" t="n">
        <f aca="false">SUM(C17)</f>
        <v>80057000</v>
      </c>
      <c r="D16" s="22" t="n">
        <f aca="false">SUM(D17)</f>
        <v>0</v>
      </c>
      <c r="E16" s="22" t="n">
        <f aca="false">SUM(E17)</f>
        <v>78496500</v>
      </c>
      <c r="F16" s="28" t="n">
        <f aca="false">SUM(F17)</f>
        <v>1560500</v>
      </c>
      <c r="G16" s="29" t="n">
        <f aca="false">+F17</f>
        <v>1560500</v>
      </c>
      <c r="H16" s="15"/>
    </row>
    <row r="17" s="16" customFormat="true" ht="16.5" hidden="false" customHeight="true" outlineLevel="0" collapsed="false">
      <c r="A17" s="17" t="n">
        <v>150201</v>
      </c>
      <c r="B17" s="24" t="s">
        <v>22</v>
      </c>
      <c r="C17" s="25" t="n">
        <v>80057000</v>
      </c>
      <c r="D17" s="26"/>
      <c r="E17" s="30" t="n">
        <f aca="false">C17-F17</f>
        <v>78496500</v>
      </c>
      <c r="F17" s="31" t="n">
        <f aca="false">8560500-7000000</f>
        <v>1560500</v>
      </c>
      <c r="G17" s="15"/>
      <c r="H17" s="15"/>
    </row>
    <row r="18" s="39" customFormat="true" ht="16.5" hidden="true" customHeight="true" outlineLevel="0" collapsed="false">
      <c r="A18" s="32"/>
      <c r="B18" s="33" t="s">
        <v>23</v>
      </c>
      <c r="C18" s="34"/>
      <c r="D18" s="35"/>
      <c r="E18" s="36"/>
      <c r="F18" s="37"/>
      <c r="G18" s="38"/>
      <c r="H18" s="38"/>
    </row>
    <row r="19" s="16" customFormat="true" ht="14.25" hidden="false" customHeight="true" outlineLevel="0" collapsed="false">
      <c r="A19" s="40" t="s">
        <v>24</v>
      </c>
      <c r="B19" s="27" t="s">
        <v>25</v>
      </c>
      <c r="C19" s="22" t="n">
        <f aca="false">SUM(C20:C22)</f>
        <v>2790600</v>
      </c>
      <c r="D19" s="22" t="n">
        <f aca="false">SUM(D20:D22)</f>
        <v>0</v>
      </c>
      <c r="E19" s="22" t="n">
        <f aca="false">SUM(E20:E22)</f>
        <v>0</v>
      </c>
      <c r="F19" s="28" t="n">
        <f aca="false">SUM(F20:F22)</f>
        <v>2790600</v>
      </c>
      <c r="G19" s="29" t="n">
        <f aca="false">+F20+F21+F22</f>
        <v>2790600</v>
      </c>
      <c r="H19" s="15"/>
    </row>
    <row r="20" s="16" customFormat="true" ht="28.5" hidden="false" customHeight="false" outlineLevel="0" collapsed="false">
      <c r="A20" s="41" t="s">
        <v>26</v>
      </c>
      <c r="B20" s="42" t="s">
        <v>27</v>
      </c>
      <c r="C20" s="25" t="n">
        <v>800000</v>
      </c>
      <c r="D20" s="26"/>
      <c r="E20" s="30"/>
      <c r="F20" s="31" t="n">
        <v>800000</v>
      </c>
      <c r="G20" s="15"/>
      <c r="H20" s="15"/>
    </row>
    <row r="21" s="16" customFormat="true" ht="31.5" hidden="false" customHeight="true" outlineLevel="0" collapsed="false">
      <c r="A21" s="41" t="s">
        <v>26</v>
      </c>
      <c r="B21" s="24" t="s">
        <v>28</v>
      </c>
      <c r="C21" s="25" t="n">
        <v>1500000</v>
      </c>
      <c r="D21" s="26"/>
      <c r="E21" s="30"/>
      <c r="F21" s="31" t="n">
        <v>1500000</v>
      </c>
      <c r="G21" s="15"/>
      <c r="H21" s="15"/>
    </row>
    <row r="22" s="16" customFormat="true" ht="15.75" hidden="false" customHeight="true" outlineLevel="0" collapsed="false">
      <c r="A22" s="41" t="s">
        <v>29</v>
      </c>
      <c r="B22" s="24" t="s">
        <v>30</v>
      </c>
      <c r="C22" s="25" t="n">
        <v>490600</v>
      </c>
      <c r="D22" s="26"/>
      <c r="E22" s="30"/>
      <c r="F22" s="31" t="n">
        <v>490600</v>
      </c>
      <c r="G22" s="15"/>
      <c r="H22" s="15"/>
    </row>
    <row r="23" s="16" customFormat="true" ht="15" hidden="false" customHeight="true" outlineLevel="0" collapsed="false">
      <c r="A23" s="40" t="s">
        <v>17</v>
      </c>
      <c r="B23" s="27" t="s">
        <v>31</v>
      </c>
      <c r="C23" s="22" t="n">
        <f aca="false">SUM(C24:C30)</f>
        <v>6264908</v>
      </c>
      <c r="D23" s="22" t="n">
        <f aca="false">SUM(D24:D30)</f>
        <v>0</v>
      </c>
      <c r="E23" s="22" t="n">
        <f aca="false">SUM(E24:E30)</f>
        <v>0</v>
      </c>
      <c r="F23" s="28" t="n">
        <f aca="false">SUM(F24:F30)</f>
        <v>6264908</v>
      </c>
      <c r="G23" s="29" t="n">
        <f aca="false">+F24+F25+F26+F27+F28+F29+F30</f>
        <v>6264908</v>
      </c>
      <c r="H23" s="15"/>
    </row>
    <row r="24" s="16" customFormat="true" ht="18" hidden="false" customHeight="true" outlineLevel="0" collapsed="false">
      <c r="A24" s="41" t="s">
        <v>26</v>
      </c>
      <c r="B24" s="24" t="s">
        <v>32</v>
      </c>
      <c r="C24" s="25" t="n">
        <v>85200</v>
      </c>
      <c r="D24" s="26"/>
      <c r="E24" s="30"/>
      <c r="F24" s="31" t="n">
        <v>85200</v>
      </c>
      <c r="G24" s="15"/>
      <c r="H24" s="15"/>
    </row>
    <row r="25" s="16" customFormat="true" ht="17.25" hidden="false" customHeight="true" outlineLevel="0" collapsed="false">
      <c r="A25" s="41" t="s">
        <v>26</v>
      </c>
      <c r="B25" s="24" t="s">
        <v>33</v>
      </c>
      <c r="C25" s="25" t="n">
        <v>3000000</v>
      </c>
      <c r="D25" s="26"/>
      <c r="E25" s="30"/>
      <c r="F25" s="31" t="n">
        <v>3000000</v>
      </c>
      <c r="G25" s="15"/>
      <c r="H25" s="15"/>
    </row>
    <row r="26" s="16" customFormat="true" ht="42.75" hidden="false" customHeight="false" outlineLevel="0" collapsed="false">
      <c r="A26" s="41" t="s">
        <v>34</v>
      </c>
      <c r="B26" s="24" t="s">
        <v>35</v>
      </c>
      <c r="C26" s="25" t="n">
        <v>19708</v>
      </c>
      <c r="D26" s="26"/>
      <c r="E26" s="30"/>
      <c r="F26" s="31" t="n">
        <v>19708</v>
      </c>
      <c r="G26" s="29"/>
      <c r="H26" s="15"/>
    </row>
    <row r="27" s="16" customFormat="true" ht="17.25" hidden="false" customHeight="true" outlineLevel="0" collapsed="false">
      <c r="A27" s="41" t="s">
        <v>36</v>
      </c>
      <c r="B27" s="24" t="s">
        <v>37</v>
      </c>
      <c r="C27" s="25" t="n">
        <v>2500000</v>
      </c>
      <c r="D27" s="26"/>
      <c r="E27" s="30"/>
      <c r="F27" s="31" t="n">
        <v>2500000</v>
      </c>
      <c r="G27" s="15"/>
      <c r="H27" s="15"/>
    </row>
    <row r="28" s="16" customFormat="true" ht="16.5" hidden="false" customHeight="true" outlineLevel="0" collapsed="false">
      <c r="A28" s="41" t="s">
        <v>36</v>
      </c>
      <c r="B28" s="24" t="s">
        <v>38</v>
      </c>
      <c r="C28" s="25" t="n">
        <v>50000</v>
      </c>
      <c r="D28" s="26"/>
      <c r="E28" s="30"/>
      <c r="F28" s="31" t="n">
        <v>50000</v>
      </c>
      <c r="G28" s="15"/>
      <c r="H28" s="15"/>
    </row>
    <row r="29" s="16" customFormat="true" ht="28.5" hidden="false" customHeight="false" outlineLevel="0" collapsed="false">
      <c r="A29" s="41" t="s">
        <v>36</v>
      </c>
      <c r="B29" s="24" t="s">
        <v>39</v>
      </c>
      <c r="C29" s="25" t="n">
        <v>500000</v>
      </c>
      <c r="D29" s="26"/>
      <c r="E29" s="30"/>
      <c r="F29" s="31" t="n">
        <v>500000</v>
      </c>
      <c r="G29" s="15"/>
      <c r="H29" s="15"/>
    </row>
    <row r="30" s="16" customFormat="true" ht="17.25" hidden="false" customHeight="true" outlineLevel="0" collapsed="false">
      <c r="A30" s="41" t="s">
        <v>36</v>
      </c>
      <c r="B30" s="24" t="s">
        <v>40</v>
      </c>
      <c r="C30" s="25" t="n">
        <v>110000</v>
      </c>
      <c r="D30" s="26"/>
      <c r="E30" s="30"/>
      <c r="F30" s="31" t="n">
        <v>110000</v>
      </c>
      <c r="G30" s="15"/>
      <c r="H30" s="15"/>
    </row>
    <row r="31" s="16" customFormat="true" ht="17.25" hidden="false" customHeight="true" outlineLevel="0" collapsed="false">
      <c r="A31" s="40" t="s">
        <v>41</v>
      </c>
      <c r="B31" s="27" t="s">
        <v>42</v>
      </c>
      <c r="C31" s="22" t="n">
        <f aca="false">SUM(C32)</f>
        <v>65000</v>
      </c>
      <c r="D31" s="22" t="n">
        <f aca="false">SUM(D32)</f>
        <v>0</v>
      </c>
      <c r="E31" s="22" t="n">
        <f aca="false">SUM(E32)</f>
        <v>0</v>
      </c>
      <c r="F31" s="28" t="n">
        <f aca="false">SUM(F32)</f>
        <v>65000</v>
      </c>
      <c r="G31" s="29" t="n">
        <f aca="false">+F31</f>
        <v>65000</v>
      </c>
      <c r="H31" s="15"/>
    </row>
    <row r="32" s="16" customFormat="true" ht="17.25" hidden="false" customHeight="true" outlineLevel="0" collapsed="false">
      <c r="A32" s="41" t="s">
        <v>26</v>
      </c>
      <c r="B32" s="24" t="s">
        <v>43</v>
      </c>
      <c r="C32" s="25" t="n">
        <v>65000</v>
      </c>
      <c r="D32" s="26"/>
      <c r="E32" s="30"/>
      <c r="F32" s="31" t="n">
        <v>65000</v>
      </c>
      <c r="G32" s="15"/>
      <c r="H32" s="15"/>
    </row>
    <row r="33" s="47" customFormat="true" ht="15" hidden="false" customHeight="false" outlineLevel="0" collapsed="false">
      <c r="A33" s="40" t="s">
        <v>44</v>
      </c>
      <c r="B33" s="43" t="s">
        <v>45</v>
      </c>
      <c r="C33" s="44" t="n">
        <f aca="false">C34+C35+C36+C37+C38+C39+C40+C47</f>
        <v>21503600</v>
      </c>
      <c r="D33" s="44"/>
      <c r="E33" s="30"/>
      <c r="F33" s="44" t="n">
        <f aca="false">F34+F35+F36+F37+F38+F39+F40+F47</f>
        <v>21503600</v>
      </c>
      <c r="G33" s="45" t="n">
        <f aca="false">+F34+F35+F36+F37+F38+F39+F40+F47</f>
        <v>21503600</v>
      </c>
      <c r="H33" s="46"/>
    </row>
    <row r="34" s="47" customFormat="true" ht="14.25" hidden="false" customHeight="false" outlineLevel="0" collapsed="false">
      <c r="A34" s="41" t="s">
        <v>46</v>
      </c>
      <c r="B34" s="48" t="s">
        <v>47</v>
      </c>
      <c r="C34" s="49" t="n">
        <v>1120000</v>
      </c>
      <c r="D34" s="49"/>
      <c r="E34" s="30" t="n">
        <f aca="false">C34-F34</f>
        <v>0</v>
      </c>
      <c r="F34" s="50" t="n">
        <v>1120000</v>
      </c>
      <c r="G34" s="46"/>
      <c r="H34" s="46"/>
    </row>
    <row r="35" s="47" customFormat="true" ht="15" hidden="false" customHeight="false" outlineLevel="0" collapsed="false">
      <c r="A35" s="41" t="s">
        <v>26</v>
      </c>
      <c r="B35" s="48" t="s">
        <v>48</v>
      </c>
      <c r="C35" s="49" t="n">
        <v>500000</v>
      </c>
      <c r="D35" s="44"/>
      <c r="E35" s="23" t="n">
        <f aca="false">C35-F35</f>
        <v>0</v>
      </c>
      <c r="F35" s="50" t="n">
        <v>500000</v>
      </c>
      <c r="G35" s="46"/>
      <c r="H35" s="46"/>
    </row>
    <row r="36" s="47" customFormat="true" ht="29.25" hidden="false" customHeight="false" outlineLevel="0" collapsed="false">
      <c r="A36" s="41" t="s">
        <v>26</v>
      </c>
      <c r="B36" s="51" t="s">
        <v>49</v>
      </c>
      <c r="C36" s="49" t="n">
        <v>353600</v>
      </c>
      <c r="D36" s="44"/>
      <c r="E36" s="23" t="n">
        <f aca="false">C36-F36</f>
        <v>0</v>
      </c>
      <c r="F36" s="50" t="n">
        <v>353600</v>
      </c>
      <c r="G36" s="46"/>
      <c r="H36" s="46"/>
    </row>
    <row r="37" s="47" customFormat="true" ht="15" hidden="false" customHeight="false" outlineLevel="0" collapsed="false">
      <c r="A37" s="41" t="s">
        <v>26</v>
      </c>
      <c r="B37" s="48" t="s">
        <v>50</v>
      </c>
      <c r="C37" s="49" t="n">
        <v>550000</v>
      </c>
      <c r="D37" s="44"/>
      <c r="E37" s="23" t="n">
        <f aca="false">C37-F37</f>
        <v>0</v>
      </c>
      <c r="F37" s="50" t="n">
        <v>550000</v>
      </c>
      <c r="G37" s="46"/>
      <c r="H37" s="46"/>
    </row>
    <row r="38" s="47" customFormat="true" ht="15" hidden="false" customHeight="false" outlineLevel="0" collapsed="false">
      <c r="A38" s="41" t="s">
        <v>26</v>
      </c>
      <c r="B38" s="48" t="s">
        <v>51</v>
      </c>
      <c r="C38" s="49" t="n">
        <v>780000</v>
      </c>
      <c r="D38" s="44"/>
      <c r="E38" s="23" t="n">
        <f aca="false">C38-F38</f>
        <v>0</v>
      </c>
      <c r="F38" s="50" t="n">
        <v>780000</v>
      </c>
      <c r="G38" s="46"/>
      <c r="H38" s="46"/>
    </row>
    <row r="39" s="47" customFormat="true" ht="15" hidden="false" customHeight="false" outlineLevel="0" collapsed="false">
      <c r="A39" s="41" t="s">
        <v>26</v>
      </c>
      <c r="B39" s="48" t="s">
        <v>52</v>
      </c>
      <c r="C39" s="49" t="n">
        <v>1200000</v>
      </c>
      <c r="D39" s="44"/>
      <c r="E39" s="23" t="n">
        <f aca="false">C39-F39</f>
        <v>0</v>
      </c>
      <c r="F39" s="50" t="n">
        <v>1200000</v>
      </c>
      <c r="G39" s="46"/>
      <c r="H39" s="46"/>
    </row>
    <row r="40" s="47" customFormat="true" ht="15" hidden="true" customHeight="false" outlineLevel="0" collapsed="false">
      <c r="A40" s="41" t="s">
        <v>26</v>
      </c>
      <c r="B40" s="48" t="s">
        <v>53</v>
      </c>
      <c r="C40" s="49" t="n">
        <f aca="false">SUM(C42:C46)</f>
        <v>0</v>
      </c>
      <c r="D40" s="49" t="n">
        <f aca="false">SUM(D42:D46)</f>
        <v>0</v>
      </c>
      <c r="E40" s="23" t="n">
        <f aca="false">C40-F40</f>
        <v>0</v>
      </c>
      <c r="F40" s="50" t="n">
        <f aca="false">SUM(F42:F46)</f>
        <v>0</v>
      </c>
      <c r="G40" s="46"/>
      <c r="H40" s="46"/>
    </row>
    <row r="41" s="47" customFormat="true" ht="15" hidden="true" customHeight="false" outlineLevel="0" collapsed="false">
      <c r="A41" s="41"/>
      <c r="B41" s="52" t="s">
        <v>54</v>
      </c>
      <c r="C41" s="49"/>
      <c r="D41" s="49"/>
      <c r="E41" s="23"/>
      <c r="F41" s="49"/>
      <c r="G41" s="46"/>
      <c r="H41" s="46"/>
    </row>
    <row r="42" s="59" customFormat="true" ht="14.25" hidden="true" customHeight="false" outlineLevel="0" collapsed="false">
      <c r="A42" s="53" t="s">
        <v>26</v>
      </c>
      <c r="B42" s="52" t="s">
        <v>55</v>
      </c>
      <c r="C42" s="54"/>
      <c r="D42" s="55"/>
      <c r="E42" s="56" t="n">
        <f aca="false">C42-F42</f>
        <v>0</v>
      </c>
      <c r="F42" s="57"/>
      <c r="G42" s="58"/>
      <c r="H42" s="58"/>
    </row>
    <row r="43" s="59" customFormat="true" ht="14.25" hidden="true" customHeight="false" outlineLevel="0" collapsed="false">
      <c r="A43" s="53" t="s">
        <v>26</v>
      </c>
      <c r="B43" s="52" t="s">
        <v>56</v>
      </c>
      <c r="C43" s="54"/>
      <c r="D43" s="55"/>
      <c r="E43" s="56" t="n">
        <f aca="false">C43-F43</f>
        <v>0</v>
      </c>
      <c r="F43" s="57"/>
      <c r="G43" s="58"/>
      <c r="H43" s="58"/>
    </row>
    <row r="44" s="59" customFormat="true" ht="14.25" hidden="true" customHeight="false" outlineLevel="0" collapsed="false">
      <c r="A44" s="53" t="s">
        <v>26</v>
      </c>
      <c r="B44" s="52" t="s">
        <v>57</v>
      </c>
      <c r="C44" s="54"/>
      <c r="D44" s="55"/>
      <c r="E44" s="56" t="n">
        <f aca="false">C44-F44</f>
        <v>0</v>
      </c>
      <c r="F44" s="57"/>
      <c r="G44" s="58"/>
      <c r="H44" s="58"/>
    </row>
    <row r="45" s="59" customFormat="true" ht="14.25" hidden="true" customHeight="false" outlineLevel="0" collapsed="false">
      <c r="A45" s="53" t="s">
        <v>26</v>
      </c>
      <c r="B45" s="52" t="s">
        <v>58</v>
      </c>
      <c r="C45" s="54"/>
      <c r="D45" s="55"/>
      <c r="E45" s="56" t="n">
        <f aca="false">C45-F45</f>
        <v>0</v>
      </c>
      <c r="F45" s="57"/>
      <c r="G45" s="58"/>
      <c r="H45" s="58"/>
    </row>
    <row r="46" s="59" customFormat="true" ht="14.25" hidden="true" customHeight="false" outlineLevel="0" collapsed="false">
      <c r="A46" s="53" t="s">
        <v>26</v>
      </c>
      <c r="B46" s="52" t="s">
        <v>59</v>
      </c>
      <c r="C46" s="54"/>
      <c r="D46" s="55"/>
      <c r="E46" s="56" t="n">
        <f aca="false">C46-F46</f>
        <v>0</v>
      </c>
      <c r="F46" s="57"/>
      <c r="G46" s="58"/>
      <c r="H46" s="58"/>
    </row>
    <row r="47" s="47" customFormat="true" ht="28.5" hidden="false" customHeight="false" outlineLevel="0" collapsed="false">
      <c r="A47" s="60" t="s">
        <v>60</v>
      </c>
      <c r="B47" s="61" t="s">
        <v>61</v>
      </c>
      <c r="C47" s="49" t="n">
        <v>17000000</v>
      </c>
      <c r="D47" s="49"/>
      <c r="E47" s="23" t="n">
        <f aca="false">C47-F47</f>
        <v>0</v>
      </c>
      <c r="F47" s="50" t="n">
        <v>17000000</v>
      </c>
      <c r="G47" s="46"/>
      <c r="H47" s="46"/>
    </row>
    <row r="48" s="47" customFormat="true" ht="15" hidden="false" customHeight="false" outlineLevel="0" collapsed="false">
      <c r="A48" s="40" t="s">
        <v>62</v>
      </c>
      <c r="B48" s="62" t="s">
        <v>63</v>
      </c>
      <c r="C48" s="44" t="n">
        <f aca="false">C49+C52</f>
        <v>332500000</v>
      </c>
      <c r="D48" s="44"/>
      <c r="E48" s="23" t="n">
        <f aca="false">C48-F48</f>
        <v>300000000</v>
      </c>
      <c r="F48" s="63" t="n">
        <f aca="false">F49+F52</f>
        <v>32500000</v>
      </c>
      <c r="G48" s="45" t="n">
        <f aca="false">+F49</f>
        <v>30000000</v>
      </c>
      <c r="H48" s="46"/>
    </row>
    <row r="49" s="47" customFormat="true" ht="30" hidden="false" customHeight="true" outlineLevel="0" collapsed="false">
      <c r="A49" s="60" t="s">
        <v>26</v>
      </c>
      <c r="B49" s="61" t="s">
        <v>64</v>
      </c>
      <c r="C49" s="49" t="n">
        <v>330000000</v>
      </c>
      <c r="D49" s="49"/>
      <c r="E49" s="49" t="n">
        <f aca="false">C49-F49</f>
        <v>300000000</v>
      </c>
      <c r="F49" s="50" t="n">
        <v>30000000</v>
      </c>
      <c r="G49" s="46"/>
      <c r="H49" s="46"/>
    </row>
    <row r="50" s="39" customFormat="true" ht="14.25" hidden="true" customHeight="false" outlineLevel="0" collapsed="false">
      <c r="A50" s="64"/>
      <c r="B50" s="65" t="s">
        <v>65</v>
      </c>
      <c r="C50" s="66"/>
      <c r="D50" s="66"/>
      <c r="E50" s="49"/>
      <c r="F50" s="67" t="n">
        <v>30000000</v>
      </c>
      <c r="G50" s="38"/>
      <c r="H50" s="38"/>
    </row>
    <row r="51" s="39" customFormat="true" ht="12.75" hidden="true" customHeight="false" outlineLevel="0" collapsed="false">
      <c r="A51" s="64"/>
      <c r="B51" s="65" t="s">
        <v>66</v>
      </c>
      <c r="C51" s="66"/>
      <c r="D51" s="66"/>
      <c r="E51" s="66"/>
      <c r="F51" s="67"/>
      <c r="G51" s="38"/>
      <c r="H51" s="38"/>
    </row>
    <row r="52" s="71" customFormat="true" ht="14.25" hidden="false" customHeight="false" outlineLevel="0" collapsed="false">
      <c r="A52" s="68" t="s">
        <v>26</v>
      </c>
      <c r="B52" s="69" t="s">
        <v>67</v>
      </c>
      <c r="C52" s="49" t="n">
        <v>2500000</v>
      </c>
      <c r="D52" s="49"/>
      <c r="E52" s="49"/>
      <c r="F52" s="49" t="n">
        <v>2500000</v>
      </c>
      <c r="G52" s="70"/>
      <c r="H52" s="70"/>
    </row>
    <row r="53" s="47" customFormat="true" ht="18.75" hidden="false" customHeight="true" outlineLevel="0" collapsed="false">
      <c r="A53" s="72" t="s">
        <v>68</v>
      </c>
      <c r="B53" s="27" t="s">
        <v>69</v>
      </c>
      <c r="C53" s="44" t="n">
        <f aca="false">SUM(C54)</f>
        <v>2251000</v>
      </c>
      <c r="D53" s="49" t="n">
        <f aca="false">SUM(D54)</f>
        <v>0</v>
      </c>
      <c r="E53" s="49" t="n">
        <f aca="false">SUM(E54)</f>
        <v>0</v>
      </c>
      <c r="F53" s="63" t="n">
        <f aca="false">SUM(F54)</f>
        <v>2251000</v>
      </c>
      <c r="G53" s="45" t="n">
        <f aca="false">+F53</f>
        <v>2251000</v>
      </c>
      <c r="H53" s="46"/>
    </row>
    <row r="54" s="47" customFormat="true" ht="18.75" hidden="false" customHeight="true" outlineLevel="0" collapsed="false">
      <c r="A54" s="60" t="s">
        <v>70</v>
      </c>
      <c r="B54" s="24" t="s">
        <v>71</v>
      </c>
      <c r="C54" s="49" t="n">
        <v>2251000</v>
      </c>
      <c r="D54" s="49"/>
      <c r="E54" s="49"/>
      <c r="F54" s="50" t="n">
        <v>2251000</v>
      </c>
      <c r="G54" s="46"/>
      <c r="H54" s="46"/>
    </row>
    <row r="55" s="47" customFormat="true" ht="16.5" hidden="false" customHeight="true" outlineLevel="0" collapsed="false">
      <c r="A55" s="72" t="s">
        <v>72</v>
      </c>
      <c r="B55" s="62" t="s">
        <v>73</v>
      </c>
      <c r="C55" s="44" t="n">
        <f aca="false">C56+C57+C58+C59+C61+C63+C65+C66</f>
        <v>148456200</v>
      </c>
      <c r="D55" s="44" t="n">
        <f aca="false">D56+D57+D58+D59+D61+D63+D65+D66</f>
        <v>0</v>
      </c>
      <c r="E55" s="44" t="n">
        <f aca="false">E56+E57+E58+E59+E61+E63+E65+E66</f>
        <v>101495700</v>
      </c>
      <c r="F55" s="44" t="n">
        <f aca="false">F56+F57+F58+F59+F61+F63+F65+F66</f>
        <v>49660500</v>
      </c>
      <c r="G55" s="45" t="n">
        <f aca="false">+F56+F57+F58+F59+F61+F63+F66+F65</f>
        <v>49660500</v>
      </c>
      <c r="H55" s="46"/>
    </row>
    <row r="56" s="47" customFormat="true" ht="16.5" hidden="false" customHeight="true" outlineLevel="0" collapsed="false">
      <c r="A56" s="60" t="s">
        <v>26</v>
      </c>
      <c r="B56" s="61" t="s">
        <v>74</v>
      </c>
      <c r="C56" s="49" t="n">
        <v>6661300</v>
      </c>
      <c r="D56" s="49"/>
      <c r="E56" s="30" t="n">
        <f aca="false">C56-F56</f>
        <v>0</v>
      </c>
      <c r="F56" s="50" t="n">
        <v>6661300</v>
      </c>
      <c r="G56" s="46"/>
      <c r="H56" s="46"/>
    </row>
    <row r="57" s="47" customFormat="true" ht="15" hidden="false" customHeight="false" outlineLevel="0" collapsed="false">
      <c r="A57" s="60" t="s">
        <v>26</v>
      </c>
      <c r="B57" s="61" t="s">
        <v>75</v>
      </c>
      <c r="C57" s="49" t="n">
        <v>750000</v>
      </c>
      <c r="D57" s="49"/>
      <c r="E57" s="30" t="n">
        <f aca="false">C57-F57</f>
        <v>0</v>
      </c>
      <c r="F57" s="50" t="n">
        <v>750000</v>
      </c>
      <c r="G57" s="46"/>
      <c r="H57" s="46"/>
    </row>
    <row r="58" s="47" customFormat="true" ht="28.5" hidden="false" customHeight="false" outlineLevel="0" collapsed="false">
      <c r="A58" s="60" t="s">
        <v>26</v>
      </c>
      <c r="B58" s="61" t="s">
        <v>76</v>
      </c>
      <c r="C58" s="49" t="n">
        <v>277000</v>
      </c>
      <c r="D58" s="49"/>
      <c r="E58" s="30" t="n">
        <f aca="false">C58-F58</f>
        <v>0</v>
      </c>
      <c r="F58" s="50" t="n">
        <v>277000</v>
      </c>
      <c r="G58" s="46"/>
      <c r="H58" s="46"/>
    </row>
    <row r="59" s="47" customFormat="true" ht="16.5" hidden="false" customHeight="true" outlineLevel="0" collapsed="false">
      <c r="A59" s="60" t="s">
        <v>77</v>
      </c>
      <c r="B59" s="61" t="s">
        <v>78</v>
      </c>
      <c r="C59" s="49" t="n">
        <v>2700000</v>
      </c>
      <c r="D59" s="49"/>
      <c r="E59" s="30" t="n">
        <v>2700000</v>
      </c>
      <c r="F59" s="50" t="n">
        <v>2700000</v>
      </c>
      <c r="G59" s="46"/>
      <c r="H59" s="46"/>
    </row>
    <row r="60" s="59" customFormat="true" ht="16.5" hidden="false" customHeight="true" outlineLevel="0" collapsed="false">
      <c r="A60" s="73"/>
      <c r="B60" s="33" t="s">
        <v>23</v>
      </c>
      <c r="C60" s="54"/>
      <c r="D60" s="54"/>
      <c r="E60" s="36"/>
      <c r="F60" s="57" t="n">
        <v>2200000</v>
      </c>
      <c r="G60" s="58"/>
      <c r="H60" s="58"/>
    </row>
    <row r="61" s="47" customFormat="true" ht="16.5" hidden="false" customHeight="true" outlineLevel="0" collapsed="false">
      <c r="A61" s="60" t="s">
        <v>34</v>
      </c>
      <c r="B61" s="61" t="s">
        <v>79</v>
      </c>
      <c r="C61" s="49" t="n">
        <v>40887900</v>
      </c>
      <c r="D61" s="49"/>
      <c r="E61" s="30" t="n">
        <f aca="false">C61-F61</f>
        <v>30887900</v>
      </c>
      <c r="F61" s="50" t="n">
        <v>10000000</v>
      </c>
      <c r="G61" s="46"/>
      <c r="H61" s="46"/>
    </row>
    <row r="62" s="59" customFormat="true" ht="16.5" hidden="false" customHeight="true" outlineLevel="0" collapsed="false">
      <c r="A62" s="73"/>
      <c r="B62" s="33" t="s">
        <v>23</v>
      </c>
      <c r="C62" s="54"/>
      <c r="D62" s="54"/>
      <c r="E62" s="36" t="n">
        <v>8155800</v>
      </c>
      <c r="F62" s="57" t="n">
        <v>8155800</v>
      </c>
      <c r="G62" s="58"/>
      <c r="H62" s="58"/>
    </row>
    <row r="63" s="47" customFormat="true" ht="28.5" hidden="false" customHeight="false" outlineLevel="0" collapsed="false">
      <c r="A63" s="60" t="s">
        <v>34</v>
      </c>
      <c r="B63" s="24" t="s">
        <v>80</v>
      </c>
      <c r="C63" s="49" t="n">
        <v>14180000</v>
      </c>
      <c r="D63" s="49"/>
      <c r="E63" s="30" t="n">
        <f aca="false">C63-F63</f>
        <v>2907800</v>
      </c>
      <c r="F63" s="50" t="n">
        <v>11272200</v>
      </c>
      <c r="G63" s="46"/>
      <c r="H63" s="46"/>
    </row>
    <row r="64" s="47" customFormat="true" ht="15" hidden="false" customHeight="true" outlineLevel="0" collapsed="false">
      <c r="A64" s="60" t="s">
        <v>81</v>
      </c>
      <c r="B64" s="61" t="s">
        <v>82</v>
      </c>
      <c r="C64" s="49" t="n">
        <v>92000</v>
      </c>
      <c r="D64" s="49"/>
      <c r="E64" s="30" t="n">
        <f aca="false">C64-F64</f>
        <v>0</v>
      </c>
      <c r="F64" s="50" t="n">
        <v>92000</v>
      </c>
      <c r="G64" s="46"/>
      <c r="H64" s="46"/>
    </row>
    <row r="65" s="47" customFormat="true" ht="16.5" hidden="false" customHeight="true" outlineLevel="0" collapsed="false">
      <c r="A65" s="60" t="s">
        <v>36</v>
      </c>
      <c r="B65" s="24" t="s">
        <v>83</v>
      </c>
      <c r="C65" s="49" t="n">
        <v>3000000</v>
      </c>
      <c r="D65" s="49"/>
      <c r="E65" s="30" t="n">
        <f aca="false">C65-F65</f>
        <v>0</v>
      </c>
      <c r="F65" s="50" t="n">
        <v>3000000</v>
      </c>
      <c r="G65" s="46"/>
      <c r="H65" s="46"/>
    </row>
    <row r="66" s="47" customFormat="true" ht="15.75" hidden="false" customHeight="true" outlineLevel="0" collapsed="false">
      <c r="A66" s="60" t="s">
        <v>84</v>
      </c>
      <c r="B66" s="61" t="s">
        <v>85</v>
      </c>
      <c r="C66" s="49" t="n">
        <v>80000000</v>
      </c>
      <c r="D66" s="49"/>
      <c r="E66" s="30" t="n">
        <f aca="false">C66-F66</f>
        <v>65000000</v>
      </c>
      <c r="F66" s="50" t="n">
        <f aca="false">25000000-10000000</f>
        <v>15000000</v>
      </c>
      <c r="G66" s="46"/>
      <c r="H66" s="46"/>
    </row>
    <row r="67" s="59" customFormat="true" ht="15.75" hidden="false" customHeight="true" outlineLevel="0" collapsed="false">
      <c r="A67" s="73"/>
      <c r="B67" s="33" t="s">
        <v>23</v>
      </c>
      <c r="C67" s="54"/>
      <c r="D67" s="54"/>
      <c r="E67" s="36"/>
      <c r="F67" s="57" t="n">
        <v>10000000</v>
      </c>
      <c r="G67" s="58"/>
      <c r="H67" s="58"/>
    </row>
    <row r="68" s="47" customFormat="true" ht="15.75" hidden="false" customHeight="true" outlineLevel="0" collapsed="false">
      <c r="A68" s="72" t="s">
        <v>86</v>
      </c>
      <c r="B68" s="62" t="s">
        <v>87</v>
      </c>
      <c r="C68" s="44" t="n">
        <f aca="false">SUM(C69:C169)</f>
        <v>35250028</v>
      </c>
      <c r="D68" s="44" t="n">
        <f aca="false">SUM(D69:D169)</f>
        <v>0</v>
      </c>
      <c r="E68" s="44" t="n">
        <f aca="false">SUM(E69:E169)</f>
        <v>1555000</v>
      </c>
      <c r="F68" s="44" t="n">
        <f aca="false">SUM(F69:F169)</f>
        <v>33695028</v>
      </c>
      <c r="G68" s="45" t="n">
        <f aca="false">+G69+G118</f>
        <v>33879028</v>
      </c>
      <c r="H68" s="46"/>
    </row>
    <row r="69" s="47" customFormat="true" ht="33.75" hidden="false" customHeight="true" outlineLevel="0" collapsed="false">
      <c r="A69" s="60" t="s">
        <v>88</v>
      </c>
      <c r="B69" s="74" t="s">
        <v>89</v>
      </c>
      <c r="C69" s="49" t="n">
        <v>155800</v>
      </c>
      <c r="D69" s="49"/>
      <c r="E69" s="30"/>
      <c r="F69" s="50" t="n">
        <v>155800</v>
      </c>
      <c r="G69" s="45" t="n">
        <f aca="false">+F69+F70+F71+F72+F73+F74+F75+F76+F77+F78+F79+F80+F81+F82+F83+F84+F85+F86+F87+F88+F89+F90+F91+F92+F93+F94+F95+F96+F97+F98+F99+F100+F101+F102+F103+F104+F105+F106+F107+F108+F109+F110+F111+F112+F113+F114+F115+F116+F117</f>
        <v>27157800</v>
      </c>
      <c r="H69" s="46"/>
    </row>
    <row r="70" s="47" customFormat="true" ht="30.75" hidden="false" customHeight="true" outlineLevel="0" collapsed="false">
      <c r="A70" s="60" t="s">
        <v>88</v>
      </c>
      <c r="B70" s="74" t="s">
        <v>90</v>
      </c>
      <c r="C70" s="49" t="n">
        <v>44000</v>
      </c>
      <c r="D70" s="49"/>
      <c r="E70" s="30"/>
      <c r="F70" s="50" t="n">
        <v>44000</v>
      </c>
      <c r="G70" s="45"/>
      <c r="H70" s="46"/>
    </row>
    <row r="71" s="47" customFormat="true" ht="28.5" hidden="false" customHeight="false" outlineLevel="0" collapsed="false">
      <c r="A71" s="60" t="s">
        <v>88</v>
      </c>
      <c r="B71" s="74" t="s">
        <v>91</v>
      </c>
      <c r="C71" s="49" t="n">
        <v>466100</v>
      </c>
      <c r="D71" s="49"/>
      <c r="E71" s="30"/>
      <c r="F71" s="50" t="n">
        <v>466100</v>
      </c>
      <c r="G71" s="46"/>
      <c r="H71" s="46"/>
    </row>
    <row r="72" s="47" customFormat="true" ht="28.5" hidden="false" customHeight="false" outlineLevel="0" collapsed="false">
      <c r="A72" s="60" t="s">
        <v>88</v>
      </c>
      <c r="B72" s="74" t="s">
        <v>92</v>
      </c>
      <c r="C72" s="49" t="n">
        <v>1111200</v>
      </c>
      <c r="D72" s="49"/>
      <c r="E72" s="30"/>
      <c r="F72" s="50" t="n">
        <v>1111200</v>
      </c>
      <c r="G72" s="46"/>
      <c r="H72" s="46"/>
    </row>
    <row r="73" s="47" customFormat="true" ht="33" hidden="false" customHeight="true" outlineLevel="0" collapsed="false">
      <c r="A73" s="60" t="s">
        <v>88</v>
      </c>
      <c r="B73" s="74" t="s">
        <v>93</v>
      </c>
      <c r="C73" s="49" t="n">
        <v>189700</v>
      </c>
      <c r="D73" s="49"/>
      <c r="E73" s="30"/>
      <c r="F73" s="50" t="n">
        <v>189700</v>
      </c>
      <c r="G73" s="46"/>
      <c r="H73" s="46"/>
    </row>
    <row r="74" s="47" customFormat="true" ht="31.5" hidden="false" customHeight="true" outlineLevel="0" collapsed="false">
      <c r="A74" s="60" t="s">
        <v>88</v>
      </c>
      <c r="B74" s="74" t="s">
        <v>94</v>
      </c>
      <c r="C74" s="49" t="n">
        <v>34400</v>
      </c>
      <c r="D74" s="49"/>
      <c r="E74" s="30"/>
      <c r="F74" s="50" t="n">
        <v>34400</v>
      </c>
      <c r="G74" s="46"/>
      <c r="H74" s="46"/>
    </row>
    <row r="75" s="47" customFormat="true" ht="27.75" hidden="false" customHeight="true" outlineLevel="0" collapsed="false">
      <c r="A75" s="60" t="s">
        <v>88</v>
      </c>
      <c r="B75" s="74" t="s">
        <v>95</v>
      </c>
      <c r="C75" s="49" t="n">
        <v>51500</v>
      </c>
      <c r="D75" s="49"/>
      <c r="E75" s="30"/>
      <c r="F75" s="50" t="n">
        <v>51500</v>
      </c>
      <c r="G75" s="46"/>
      <c r="H75" s="46"/>
    </row>
    <row r="76" s="47" customFormat="true" ht="26.25" hidden="false" customHeight="true" outlineLevel="0" collapsed="false">
      <c r="A76" s="60" t="s">
        <v>88</v>
      </c>
      <c r="B76" s="74" t="s">
        <v>96</v>
      </c>
      <c r="C76" s="49" t="n">
        <v>149500</v>
      </c>
      <c r="D76" s="49"/>
      <c r="E76" s="30"/>
      <c r="F76" s="50" t="n">
        <v>149500</v>
      </c>
      <c r="G76" s="46"/>
      <c r="H76" s="46"/>
    </row>
    <row r="77" s="47" customFormat="true" ht="27" hidden="false" customHeight="true" outlineLevel="0" collapsed="false">
      <c r="A77" s="60" t="s">
        <v>88</v>
      </c>
      <c r="B77" s="74" t="s">
        <v>97</v>
      </c>
      <c r="C77" s="49" t="n">
        <v>75600</v>
      </c>
      <c r="D77" s="49"/>
      <c r="E77" s="30"/>
      <c r="F77" s="50" t="n">
        <v>75600</v>
      </c>
      <c r="G77" s="46"/>
      <c r="H77" s="46"/>
    </row>
    <row r="78" s="47" customFormat="true" ht="27" hidden="false" customHeight="true" outlineLevel="0" collapsed="false">
      <c r="A78" s="60" t="s">
        <v>88</v>
      </c>
      <c r="B78" s="74" t="s">
        <v>98</v>
      </c>
      <c r="C78" s="49" t="n">
        <v>127000</v>
      </c>
      <c r="D78" s="49"/>
      <c r="E78" s="30"/>
      <c r="F78" s="50" t="n">
        <v>127000</v>
      </c>
      <c r="G78" s="46"/>
      <c r="H78" s="46"/>
    </row>
    <row r="79" s="47" customFormat="true" ht="27.75" hidden="false" customHeight="true" outlineLevel="0" collapsed="false">
      <c r="A79" s="60" t="s">
        <v>88</v>
      </c>
      <c r="B79" s="74" t="s">
        <v>99</v>
      </c>
      <c r="C79" s="49" t="n">
        <v>1000000</v>
      </c>
      <c r="D79" s="49"/>
      <c r="E79" s="30"/>
      <c r="F79" s="50" t="n">
        <v>1000000</v>
      </c>
      <c r="G79" s="46"/>
      <c r="H79" s="46"/>
    </row>
    <row r="80" s="47" customFormat="true" ht="29.25" hidden="false" customHeight="true" outlineLevel="0" collapsed="false">
      <c r="A80" s="60" t="s">
        <v>88</v>
      </c>
      <c r="B80" s="74" t="s">
        <v>100</v>
      </c>
      <c r="C80" s="49" t="n">
        <v>141500</v>
      </c>
      <c r="D80" s="49"/>
      <c r="E80" s="30"/>
      <c r="F80" s="50" t="n">
        <v>141500</v>
      </c>
      <c r="G80" s="46"/>
      <c r="H80" s="46"/>
    </row>
    <row r="81" s="47" customFormat="true" ht="27" hidden="false" customHeight="true" outlineLevel="0" collapsed="false">
      <c r="A81" s="60" t="s">
        <v>88</v>
      </c>
      <c r="B81" s="74" t="s">
        <v>101</v>
      </c>
      <c r="C81" s="49" t="n">
        <v>318400</v>
      </c>
      <c r="D81" s="49"/>
      <c r="E81" s="30"/>
      <c r="F81" s="50" t="n">
        <v>318400</v>
      </c>
      <c r="G81" s="46"/>
      <c r="H81" s="46"/>
    </row>
    <row r="82" s="47" customFormat="true" ht="27" hidden="false" customHeight="true" outlineLevel="0" collapsed="false">
      <c r="A82" s="60" t="s">
        <v>88</v>
      </c>
      <c r="B82" s="74" t="s">
        <v>102</v>
      </c>
      <c r="C82" s="49" t="n">
        <v>121700</v>
      </c>
      <c r="D82" s="49"/>
      <c r="E82" s="30"/>
      <c r="F82" s="50" t="n">
        <v>121700</v>
      </c>
      <c r="G82" s="46"/>
      <c r="H82" s="46"/>
    </row>
    <row r="83" s="47" customFormat="true" ht="27" hidden="false" customHeight="true" outlineLevel="0" collapsed="false">
      <c r="A83" s="60" t="s">
        <v>88</v>
      </c>
      <c r="B83" s="74" t="s">
        <v>103</v>
      </c>
      <c r="C83" s="49" t="n">
        <v>113000</v>
      </c>
      <c r="D83" s="49"/>
      <c r="E83" s="30"/>
      <c r="F83" s="50" t="n">
        <v>113000</v>
      </c>
      <c r="G83" s="46"/>
      <c r="H83" s="46"/>
    </row>
    <row r="84" s="47" customFormat="true" ht="27.75" hidden="false" customHeight="true" outlineLevel="0" collapsed="false">
      <c r="A84" s="60" t="s">
        <v>88</v>
      </c>
      <c r="B84" s="74" t="s">
        <v>104</v>
      </c>
      <c r="C84" s="49" t="n">
        <v>270600</v>
      </c>
      <c r="D84" s="49"/>
      <c r="E84" s="30"/>
      <c r="F84" s="50" t="n">
        <v>270600</v>
      </c>
      <c r="G84" s="46"/>
      <c r="H84" s="46"/>
    </row>
    <row r="85" s="47" customFormat="true" ht="28.5" hidden="false" customHeight="true" outlineLevel="0" collapsed="false">
      <c r="A85" s="60" t="s">
        <v>88</v>
      </c>
      <c r="B85" s="74" t="s">
        <v>105</v>
      </c>
      <c r="C85" s="49" t="n">
        <v>137100</v>
      </c>
      <c r="D85" s="49"/>
      <c r="E85" s="30"/>
      <c r="F85" s="50" t="n">
        <v>137100</v>
      </c>
      <c r="G85" s="46"/>
      <c r="H85" s="46"/>
    </row>
    <row r="86" s="47" customFormat="true" ht="27" hidden="false" customHeight="true" outlineLevel="0" collapsed="false">
      <c r="A86" s="60" t="s">
        <v>88</v>
      </c>
      <c r="B86" s="74" t="s">
        <v>106</v>
      </c>
      <c r="C86" s="49" t="n">
        <v>100000</v>
      </c>
      <c r="D86" s="49"/>
      <c r="E86" s="30"/>
      <c r="F86" s="50" t="n">
        <v>100000</v>
      </c>
      <c r="G86" s="46"/>
      <c r="H86" s="46"/>
    </row>
    <row r="87" s="47" customFormat="true" ht="27.75" hidden="false" customHeight="true" outlineLevel="0" collapsed="false">
      <c r="A87" s="60" t="s">
        <v>88</v>
      </c>
      <c r="B87" s="74" t="s">
        <v>107</v>
      </c>
      <c r="C87" s="49" t="n">
        <v>115700</v>
      </c>
      <c r="D87" s="49"/>
      <c r="E87" s="30"/>
      <c r="F87" s="50" t="n">
        <v>115700</v>
      </c>
      <c r="G87" s="46"/>
      <c r="H87" s="46"/>
    </row>
    <row r="88" s="47" customFormat="true" ht="26.25" hidden="false" customHeight="true" outlineLevel="0" collapsed="false">
      <c r="A88" s="60" t="s">
        <v>88</v>
      </c>
      <c r="B88" s="74" t="s">
        <v>108</v>
      </c>
      <c r="C88" s="49" t="n">
        <v>2952000</v>
      </c>
      <c r="D88" s="49"/>
      <c r="E88" s="30"/>
      <c r="F88" s="50" t="n">
        <v>2952000</v>
      </c>
      <c r="G88" s="46"/>
      <c r="H88" s="46"/>
    </row>
    <row r="89" s="47" customFormat="true" ht="27.75" hidden="false" customHeight="true" outlineLevel="0" collapsed="false">
      <c r="A89" s="60" t="s">
        <v>88</v>
      </c>
      <c r="B89" s="74" t="s">
        <v>109</v>
      </c>
      <c r="C89" s="49" t="n">
        <v>140800</v>
      </c>
      <c r="D89" s="49"/>
      <c r="E89" s="30"/>
      <c r="F89" s="50" t="n">
        <v>140800</v>
      </c>
      <c r="G89" s="46"/>
      <c r="H89" s="46"/>
    </row>
    <row r="90" s="47" customFormat="true" ht="30.75" hidden="false" customHeight="true" outlineLevel="0" collapsed="false">
      <c r="A90" s="60" t="s">
        <v>88</v>
      </c>
      <c r="B90" s="74" t="s">
        <v>110</v>
      </c>
      <c r="C90" s="49" t="n">
        <v>98000</v>
      </c>
      <c r="D90" s="49"/>
      <c r="E90" s="30"/>
      <c r="F90" s="50" t="n">
        <v>98000</v>
      </c>
      <c r="G90" s="46"/>
      <c r="H90" s="46"/>
    </row>
    <row r="91" s="47" customFormat="true" ht="27" hidden="false" customHeight="true" outlineLevel="0" collapsed="false">
      <c r="A91" s="60" t="s">
        <v>88</v>
      </c>
      <c r="B91" s="74" t="s">
        <v>111</v>
      </c>
      <c r="C91" s="49" t="n">
        <v>40400</v>
      </c>
      <c r="D91" s="49"/>
      <c r="E91" s="30"/>
      <c r="F91" s="50" t="n">
        <v>40400</v>
      </c>
      <c r="G91" s="46"/>
      <c r="H91" s="46"/>
    </row>
    <row r="92" s="47" customFormat="true" ht="28.5" hidden="false" customHeight="true" outlineLevel="0" collapsed="false">
      <c r="A92" s="60" t="s">
        <v>88</v>
      </c>
      <c r="B92" s="74" t="s">
        <v>112</v>
      </c>
      <c r="C92" s="49" t="n">
        <v>163600</v>
      </c>
      <c r="D92" s="49"/>
      <c r="E92" s="30"/>
      <c r="F92" s="50" t="n">
        <v>163600</v>
      </c>
      <c r="G92" s="46"/>
      <c r="H92" s="46"/>
    </row>
    <row r="93" s="47" customFormat="true" ht="27.75" hidden="false" customHeight="true" outlineLevel="0" collapsed="false">
      <c r="A93" s="60" t="s">
        <v>88</v>
      </c>
      <c r="B93" s="74" t="s">
        <v>113</v>
      </c>
      <c r="C93" s="49" t="n">
        <v>129400</v>
      </c>
      <c r="D93" s="49"/>
      <c r="E93" s="30"/>
      <c r="F93" s="50" t="n">
        <v>129400</v>
      </c>
      <c r="G93" s="46"/>
      <c r="H93" s="46"/>
    </row>
    <row r="94" s="47" customFormat="true" ht="27" hidden="false" customHeight="true" outlineLevel="0" collapsed="false">
      <c r="A94" s="60" t="s">
        <v>88</v>
      </c>
      <c r="B94" s="74" t="s">
        <v>114</v>
      </c>
      <c r="C94" s="49" t="n">
        <v>325000</v>
      </c>
      <c r="D94" s="49"/>
      <c r="E94" s="30"/>
      <c r="F94" s="50" t="n">
        <v>325000</v>
      </c>
      <c r="G94" s="46"/>
      <c r="H94" s="46"/>
    </row>
    <row r="95" s="47" customFormat="true" ht="27" hidden="false" customHeight="true" outlineLevel="0" collapsed="false">
      <c r="A95" s="60" t="s">
        <v>88</v>
      </c>
      <c r="B95" s="74" t="s">
        <v>115</v>
      </c>
      <c r="C95" s="49" t="n">
        <v>155000</v>
      </c>
      <c r="D95" s="49"/>
      <c r="E95" s="30"/>
      <c r="F95" s="50" t="n">
        <v>155000</v>
      </c>
      <c r="G95" s="46"/>
      <c r="H95" s="46"/>
    </row>
    <row r="96" s="47" customFormat="true" ht="27" hidden="false" customHeight="true" outlineLevel="0" collapsed="false">
      <c r="A96" s="60" t="s">
        <v>88</v>
      </c>
      <c r="B96" s="74" t="s">
        <v>116</v>
      </c>
      <c r="C96" s="49" t="n">
        <v>600000</v>
      </c>
      <c r="D96" s="49"/>
      <c r="E96" s="30"/>
      <c r="F96" s="50" t="n">
        <v>600000</v>
      </c>
      <c r="G96" s="46"/>
      <c r="H96" s="46"/>
    </row>
    <row r="97" s="47" customFormat="true" ht="27" hidden="false" customHeight="true" outlineLevel="0" collapsed="false">
      <c r="A97" s="60" t="s">
        <v>88</v>
      </c>
      <c r="B97" s="74" t="s">
        <v>117</v>
      </c>
      <c r="C97" s="49" t="n">
        <v>172400</v>
      </c>
      <c r="D97" s="49"/>
      <c r="E97" s="30"/>
      <c r="F97" s="50" t="n">
        <v>172400</v>
      </c>
      <c r="G97" s="46"/>
      <c r="H97" s="46"/>
    </row>
    <row r="98" s="47" customFormat="true" ht="27" hidden="false" customHeight="true" outlineLevel="0" collapsed="false">
      <c r="A98" s="60" t="s">
        <v>88</v>
      </c>
      <c r="B98" s="74" t="s">
        <v>118</v>
      </c>
      <c r="C98" s="49" t="n">
        <v>250000</v>
      </c>
      <c r="D98" s="49"/>
      <c r="E98" s="30"/>
      <c r="F98" s="50" t="n">
        <v>250000</v>
      </c>
      <c r="G98" s="46"/>
      <c r="H98" s="46"/>
    </row>
    <row r="99" s="47" customFormat="true" ht="27" hidden="false" customHeight="true" outlineLevel="0" collapsed="false">
      <c r="A99" s="60" t="s">
        <v>88</v>
      </c>
      <c r="B99" s="74" t="s">
        <v>119</v>
      </c>
      <c r="C99" s="49" t="n">
        <v>109400</v>
      </c>
      <c r="D99" s="49"/>
      <c r="E99" s="30"/>
      <c r="F99" s="50" t="n">
        <v>109400</v>
      </c>
      <c r="G99" s="46"/>
      <c r="H99" s="46"/>
    </row>
    <row r="100" s="47" customFormat="true" ht="27" hidden="false" customHeight="true" outlineLevel="0" collapsed="false">
      <c r="A100" s="60" t="s">
        <v>88</v>
      </c>
      <c r="B100" s="74" t="s">
        <v>120</v>
      </c>
      <c r="C100" s="49" t="n">
        <v>100000</v>
      </c>
      <c r="D100" s="49"/>
      <c r="E100" s="30"/>
      <c r="F100" s="50" t="n">
        <v>100000</v>
      </c>
      <c r="G100" s="46"/>
      <c r="H100" s="46"/>
    </row>
    <row r="101" s="47" customFormat="true" ht="27" hidden="false" customHeight="true" outlineLevel="0" collapsed="false">
      <c r="A101" s="60" t="s">
        <v>88</v>
      </c>
      <c r="B101" s="74" t="s">
        <v>121</v>
      </c>
      <c r="C101" s="49" t="n">
        <v>384000</v>
      </c>
      <c r="D101" s="49"/>
      <c r="E101" s="30"/>
      <c r="F101" s="50" t="n">
        <v>384000</v>
      </c>
      <c r="G101" s="46"/>
      <c r="H101" s="46"/>
    </row>
    <row r="102" s="47" customFormat="true" ht="28.5" hidden="false" customHeight="true" outlineLevel="0" collapsed="false">
      <c r="A102" s="60" t="s">
        <v>88</v>
      </c>
      <c r="B102" s="74" t="s">
        <v>122</v>
      </c>
      <c r="C102" s="49" t="n">
        <v>1513000</v>
      </c>
      <c r="D102" s="49"/>
      <c r="E102" s="30"/>
      <c r="F102" s="50" t="n">
        <v>1513000</v>
      </c>
      <c r="G102" s="46"/>
      <c r="H102" s="46"/>
    </row>
    <row r="103" s="47" customFormat="true" ht="26.25" hidden="false" customHeight="true" outlineLevel="0" collapsed="false">
      <c r="A103" s="60" t="s">
        <v>88</v>
      </c>
      <c r="B103" s="74" t="s">
        <v>123</v>
      </c>
      <c r="C103" s="49" t="n">
        <v>75000</v>
      </c>
      <c r="D103" s="49"/>
      <c r="E103" s="30"/>
      <c r="F103" s="50" t="n">
        <v>75000</v>
      </c>
      <c r="G103" s="46"/>
      <c r="H103" s="46"/>
    </row>
    <row r="104" s="47" customFormat="true" ht="27" hidden="false" customHeight="true" outlineLevel="0" collapsed="false">
      <c r="A104" s="60" t="s">
        <v>88</v>
      </c>
      <c r="B104" s="74" t="s">
        <v>124</v>
      </c>
      <c r="C104" s="49" t="n">
        <v>234200</v>
      </c>
      <c r="D104" s="49"/>
      <c r="E104" s="30"/>
      <c r="F104" s="50" t="n">
        <v>234200</v>
      </c>
      <c r="G104" s="46"/>
      <c r="H104" s="46"/>
    </row>
    <row r="105" s="47" customFormat="true" ht="27.75" hidden="false" customHeight="true" outlineLevel="0" collapsed="false">
      <c r="A105" s="60" t="s">
        <v>88</v>
      </c>
      <c r="B105" s="74" t="s">
        <v>125</v>
      </c>
      <c r="C105" s="49" t="n">
        <f aca="false">9876900</f>
        <v>9876900</v>
      </c>
      <c r="D105" s="49"/>
      <c r="E105" s="30"/>
      <c r="F105" s="75" t="n">
        <f aca="false">9876900</f>
        <v>9876900</v>
      </c>
      <c r="G105" s="46"/>
      <c r="H105" s="46"/>
    </row>
    <row r="106" s="47" customFormat="true" ht="27.75" hidden="false" customHeight="true" outlineLevel="0" collapsed="false">
      <c r="A106" s="60" t="s">
        <v>88</v>
      </c>
      <c r="B106" s="74" t="s">
        <v>126</v>
      </c>
      <c r="C106" s="49" t="n">
        <v>397500</v>
      </c>
      <c r="D106" s="49"/>
      <c r="E106" s="30"/>
      <c r="F106" s="50" t="n">
        <v>397500</v>
      </c>
      <c r="G106" s="46"/>
      <c r="H106" s="46"/>
    </row>
    <row r="107" s="47" customFormat="true" ht="28.5" hidden="false" customHeight="true" outlineLevel="0" collapsed="false">
      <c r="A107" s="60" t="s">
        <v>88</v>
      </c>
      <c r="B107" s="74" t="s">
        <v>127</v>
      </c>
      <c r="C107" s="49" t="n">
        <v>437700</v>
      </c>
      <c r="D107" s="49"/>
      <c r="E107" s="30"/>
      <c r="F107" s="50" t="n">
        <v>437700</v>
      </c>
      <c r="G107" s="46"/>
      <c r="H107" s="46"/>
    </row>
    <row r="108" s="47" customFormat="true" ht="27.75" hidden="false" customHeight="true" outlineLevel="0" collapsed="false">
      <c r="A108" s="60" t="s">
        <v>88</v>
      </c>
      <c r="B108" s="74" t="s">
        <v>128</v>
      </c>
      <c r="C108" s="49" t="n">
        <v>870000</v>
      </c>
      <c r="D108" s="49"/>
      <c r="E108" s="30"/>
      <c r="F108" s="50" t="n">
        <v>870000</v>
      </c>
      <c r="G108" s="46"/>
      <c r="H108" s="46"/>
    </row>
    <row r="109" s="47" customFormat="true" ht="29.25" hidden="false" customHeight="true" outlineLevel="0" collapsed="false">
      <c r="A109" s="60" t="s">
        <v>88</v>
      </c>
      <c r="B109" s="74" t="s">
        <v>129</v>
      </c>
      <c r="C109" s="49" t="n">
        <v>348300</v>
      </c>
      <c r="D109" s="49"/>
      <c r="E109" s="30"/>
      <c r="F109" s="50" t="n">
        <v>348300</v>
      </c>
      <c r="G109" s="46"/>
      <c r="H109" s="46"/>
    </row>
    <row r="110" s="47" customFormat="true" ht="29.25" hidden="false" customHeight="true" outlineLevel="0" collapsed="false">
      <c r="A110" s="60" t="s">
        <v>88</v>
      </c>
      <c r="B110" s="74" t="s">
        <v>130</v>
      </c>
      <c r="C110" s="49" t="n">
        <v>151700</v>
      </c>
      <c r="D110" s="49"/>
      <c r="E110" s="30"/>
      <c r="F110" s="50" t="n">
        <v>151700</v>
      </c>
      <c r="G110" s="46"/>
      <c r="H110" s="46"/>
    </row>
    <row r="111" s="47" customFormat="true" ht="29.25" hidden="false" customHeight="true" outlineLevel="0" collapsed="false">
      <c r="A111" s="60" t="s">
        <v>88</v>
      </c>
      <c r="B111" s="74" t="s">
        <v>131</v>
      </c>
      <c r="C111" s="49" t="n">
        <v>213200</v>
      </c>
      <c r="D111" s="49"/>
      <c r="E111" s="30"/>
      <c r="F111" s="50" t="n">
        <v>213200</v>
      </c>
      <c r="G111" s="46"/>
      <c r="H111" s="46"/>
    </row>
    <row r="112" s="47" customFormat="true" ht="27.75" hidden="false" customHeight="true" outlineLevel="0" collapsed="false">
      <c r="A112" s="60" t="s">
        <v>88</v>
      </c>
      <c r="B112" s="74" t="s">
        <v>132</v>
      </c>
      <c r="C112" s="49" t="n">
        <v>161400</v>
      </c>
      <c r="D112" s="49"/>
      <c r="E112" s="30"/>
      <c r="F112" s="50" t="n">
        <v>161400</v>
      </c>
      <c r="G112" s="46"/>
      <c r="H112" s="46"/>
    </row>
    <row r="113" s="47" customFormat="true" ht="27" hidden="false" customHeight="true" outlineLevel="0" collapsed="false">
      <c r="A113" s="60" t="s">
        <v>88</v>
      </c>
      <c r="B113" s="74" t="s">
        <v>133</v>
      </c>
      <c r="C113" s="49" t="n">
        <v>150100</v>
      </c>
      <c r="D113" s="49"/>
      <c r="E113" s="30"/>
      <c r="F113" s="50" t="n">
        <v>150100</v>
      </c>
      <c r="G113" s="46"/>
      <c r="H113" s="46"/>
    </row>
    <row r="114" s="47" customFormat="true" ht="28.5" hidden="false" customHeight="true" outlineLevel="0" collapsed="false">
      <c r="A114" s="60" t="s">
        <v>88</v>
      </c>
      <c r="B114" s="74" t="s">
        <v>134</v>
      </c>
      <c r="C114" s="49" t="n">
        <v>1430000</v>
      </c>
      <c r="D114" s="49"/>
      <c r="E114" s="30"/>
      <c r="F114" s="50" t="n">
        <v>1430000</v>
      </c>
      <c r="G114" s="46"/>
      <c r="H114" s="46"/>
    </row>
    <row r="115" s="47" customFormat="true" ht="29.25" hidden="false" customHeight="true" outlineLevel="0" collapsed="false">
      <c r="A115" s="60" t="s">
        <v>88</v>
      </c>
      <c r="B115" s="74" t="s">
        <v>135</v>
      </c>
      <c r="C115" s="49" t="n">
        <v>342000</v>
      </c>
      <c r="D115" s="49"/>
      <c r="E115" s="30"/>
      <c r="F115" s="50" t="n">
        <v>342000</v>
      </c>
      <c r="G115" s="46"/>
      <c r="H115" s="46"/>
    </row>
    <row r="116" s="47" customFormat="true" ht="26.25" hidden="false" customHeight="true" outlineLevel="0" collapsed="false">
      <c r="A116" s="60" t="s">
        <v>88</v>
      </c>
      <c r="B116" s="74" t="s">
        <v>136</v>
      </c>
      <c r="C116" s="49" t="n">
        <v>386500</v>
      </c>
      <c r="D116" s="49"/>
      <c r="E116" s="30"/>
      <c r="F116" s="50" t="n">
        <v>386500</v>
      </c>
      <c r="G116" s="46"/>
      <c r="H116" s="46"/>
    </row>
    <row r="117" s="47" customFormat="true" ht="27" hidden="false" customHeight="true" outlineLevel="0" collapsed="false">
      <c r="A117" s="60" t="s">
        <v>88</v>
      </c>
      <c r="B117" s="74" t="s">
        <v>137</v>
      </c>
      <c r="C117" s="49" t="n">
        <v>227500</v>
      </c>
      <c r="D117" s="49"/>
      <c r="E117" s="30"/>
      <c r="F117" s="50" t="n">
        <v>227500</v>
      </c>
      <c r="G117" s="46"/>
      <c r="H117" s="46"/>
    </row>
    <row r="118" s="47" customFormat="true" ht="15" hidden="false" customHeight="false" outlineLevel="0" collapsed="false">
      <c r="A118" s="60" t="s">
        <v>81</v>
      </c>
      <c r="B118" s="61" t="s">
        <v>138</v>
      </c>
      <c r="C118" s="49" t="n">
        <v>1855000</v>
      </c>
      <c r="D118" s="49"/>
      <c r="E118" s="30" t="n">
        <f aca="false">C118-F118</f>
        <v>1555000</v>
      </c>
      <c r="F118" s="50" t="n">
        <v>300000</v>
      </c>
      <c r="G118" s="45" t="n">
        <f aca="false">+F118+F119+F120+F121+F122+F124+F125+F126+F127+F128+F129+F130+F131+F132+F133+F134+F135+F136+F64+F138+F139+F140+F141+F142+F143+F144+F145+F146+F147+F148+F149+F150+F151+F152+F64+F154+F155+F156+F157+F158+F159+F160+F161+F162+F163+F164+F165+F166+F167+F168+F169</f>
        <v>6721228</v>
      </c>
      <c r="H118" s="46"/>
    </row>
    <row r="119" s="47" customFormat="true" ht="15" hidden="false" customHeight="false" outlineLevel="0" collapsed="false">
      <c r="A119" s="60" t="s">
        <v>81</v>
      </c>
      <c r="B119" s="61" t="s">
        <v>139</v>
      </c>
      <c r="C119" s="49" t="n">
        <v>345200</v>
      </c>
      <c r="D119" s="49"/>
      <c r="E119" s="30" t="n">
        <f aca="false">C119-F119</f>
        <v>0</v>
      </c>
      <c r="F119" s="50" t="n">
        <v>345200</v>
      </c>
      <c r="G119" s="46"/>
      <c r="H119" s="46"/>
    </row>
    <row r="120" s="47" customFormat="true" ht="15" hidden="false" customHeight="false" outlineLevel="0" collapsed="false">
      <c r="A120" s="60" t="s">
        <v>81</v>
      </c>
      <c r="B120" s="61" t="s">
        <v>140</v>
      </c>
      <c r="C120" s="49" t="n">
        <v>140000</v>
      </c>
      <c r="D120" s="49"/>
      <c r="E120" s="30" t="n">
        <f aca="false">C120-F120</f>
        <v>0</v>
      </c>
      <c r="F120" s="50" t="n">
        <v>140000</v>
      </c>
      <c r="G120" s="46"/>
      <c r="H120" s="46"/>
    </row>
    <row r="121" s="47" customFormat="true" ht="15" hidden="false" customHeight="false" outlineLevel="0" collapsed="false">
      <c r="A121" s="60" t="s">
        <v>81</v>
      </c>
      <c r="B121" s="61" t="s">
        <v>141</v>
      </c>
      <c r="C121" s="49" t="n">
        <v>90000</v>
      </c>
      <c r="D121" s="49"/>
      <c r="E121" s="30" t="n">
        <f aca="false">C121-F121</f>
        <v>0</v>
      </c>
      <c r="F121" s="50" t="n">
        <v>90000</v>
      </c>
      <c r="G121" s="46"/>
      <c r="H121" s="46"/>
    </row>
    <row r="122" s="47" customFormat="true" ht="15" hidden="false" customHeight="false" outlineLevel="0" collapsed="false">
      <c r="A122" s="60" t="s">
        <v>81</v>
      </c>
      <c r="B122" s="61" t="s">
        <v>142</v>
      </c>
      <c r="C122" s="49" t="n">
        <v>200000</v>
      </c>
      <c r="D122" s="49"/>
      <c r="E122" s="30" t="n">
        <f aca="false">C122-F122</f>
        <v>0</v>
      </c>
      <c r="F122" s="50" t="n">
        <v>200000</v>
      </c>
      <c r="G122" s="46"/>
      <c r="H122" s="46"/>
    </row>
    <row r="123" s="47" customFormat="true" ht="15" hidden="true" customHeight="false" outlineLevel="0" collapsed="false">
      <c r="A123" s="60" t="s">
        <v>81</v>
      </c>
      <c r="B123" s="61" t="s">
        <v>143</v>
      </c>
      <c r="C123" s="49"/>
      <c r="D123" s="49"/>
      <c r="E123" s="30" t="n">
        <f aca="false">C123-F123</f>
        <v>0</v>
      </c>
      <c r="F123" s="50"/>
      <c r="G123" s="46"/>
      <c r="H123" s="46"/>
    </row>
    <row r="124" s="47" customFormat="true" ht="15" hidden="false" customHeight="false" outlineLevel="0" collapsed="false">
      <c r="A124" s="60" t="s">
        <v>81</v>
      </c>
      <c r="B124" s="61" t="s">
        <v>144</v>
      </c>
      <c r="C124" s="49" t="n">
        <v>300000</v>
      </c>
      <c r="D124" s="49"/>
      <c r="E124" s="30" t="n">
        <f aca="false">C124-F124</f>
        <v>0</v>
      </c>
      <c r="F124" s="50" t="n">
        <v>300000</v>
      </c>
      <c r="G124" s="46"/>
      <c r="H124" s="46"/>
    </row>
    <row r="125" s="47" customFormat="true" ht="15" hidden="false" customHeight="false" outlineLevel="0" collapsed="false">
      <c r="A125" s="60" t="s">
        <v>81</v>
      </c>
      <c r="B125" s="61" t="s">
        <v>145</v>
      </c>
      <c r="C125" s="49" t="n">
        <v>250000</v>
      </c>
      <c r="D125" s="49"/>
      <c r="E125" s="30" t="n">
        <f aca="false">C125-F125</f>
        <v>0</v>
      </c>
      <c r="F125" s="50" t="n">
        <v>250000</v>
      </c>
      <c r="G125" s="46"/>
      <c r="H125" s="46"/>
    </row>
    <row r="126" s="47" customFormat="true" ht="15" hidden="false" customHeight="false" outlineLevel="0" collapsed="false">
      <c r="A126" s="60" t="s">
        <v>81</v>
      </c>
      <c r="B126" s="61" t="s">
        <v>146</v>
      </c>
      <c r="C126" s="49" t="n">
        <v>157664</v>
      </c>
      <c r="D126" s="49"/>
      <c r="E126" s="30" t="n">
        <f aca="false">C126-F126</f>
        <v>0</v>
      </c>
      <c r="F126" s="50" t="n">
        <v>157664</v>
      </c>
      <c r="G126" s="46"/>
      <c r="H126" s="46"/>
    </row>
    <row r="127" s="47" customFormat="true" ht="28.5" hidden="false" customHeight="false" outlineLevel="0" collapsed="false">
      <c r="A127" s="60" t="s">
        <v>81</v>
      </c>
      <c r="B127" s="61" t="s">
        <v>147</v>
      </c>
      <c r="C127" s="49" t="n">
        <v>200000</v>
      </c>
      <c r="D127" s="49"/>
      <c r="E127" s="30" t="n">
        <f aca="false">C127-F127</f>
        <v>0</v>
      </c>
      <c r="F127" s="50" t="n">
        <v>200000</v>
      </c>
      <c r="G127" s="46"/>
      <c r="H127" s="46"/>
    </row>
    <row r="128" s="47" customFormat="true" ht="15" hidden="false" customHeight="false" outlineLevel="0" collapsed="false">
      <c r="A128" s="60" t="s">
        <v>81</v>
      </c>
      <c r="B128" s="61" t="s">
        <v>148</v>
      </c>
      <c r="C128" s="49" t="n">
        <v>200000</v>
      </c>
      <c r="D128" s="49"/>
      <c r="E128" s="30" t="n">
        <f aca="false">C128-F128</f>
        <v>0</v>
      </c>
      <c r="F128" s="50" t="n">
        <v>200000</v>
      </c>
      <c r="G128" s="46"/>
      <c r="H128" s="46"/>
    </row>
    <row r="129" s="47" customFormat="true" ht="28.5" hidden="false" customHeight="false" outlineLevel="0" collapsed="false">
      <c r="A129" s="60" t="s">
        <v>81</v>
      </c>
      <c r="B129" s="61" t="s">
        <v>149</v>
      </c>
      <c r="C129" s="49" t="n">
        <v>1415000</v>
      </c>
      <c r="D129" s="49"/>
      <c r="E129" s="30" t="n">
        <f aca="false">C129-F129</f>
        <v>0</v>
      </c>
      <c r="F129" s="50" t="n">
        <v>1415000</v>
      </c>
      <c r="G129" s="46"/>
      <c r="H129" s="46"/>
    </row>
    <row r="130" s="47" customFormat="true" ht="28.5" hidden="false" customHeight="false" outlineLevel="0" collapsed="false">
      <c r="A130" s="60" t="s">
        <v>81</v>
      </c>
      <c r="B130" s="61" t="s">
        <v>150</v>
      </c>
      <c r="C130" s="49" t="n">
        <v>157664</v>
      </c>
      <c r="D130" s="49"/>
      <c r="E130" s="30" t="n">
        <f aca="false">C130-F130</f>
        <v>0</v>
      </c>
      <c r="F130" s="50" t="n">
        <v>157664</v>
      </c>
      <c r="G130" s="46"/>
      <c r="H130" s="46"/>
    </row>
    <row r="131" s="47" customFormat="true" ht="15" hidden="false" customHeight="false" outlineLevel="0" collapsed="false">
      <c r="A131" s="60" t="s">
        <v>81</v>
      </c>
      <c r="B131" s="61" t="s">
        <v>151</v>
      </c>
      <c r="C131" s="49" t="n">
        <v>500000</v>
      </c>
      <c r="D131" s="49"/>
      <c r="E131" s="30" t="n">
        <f aca="false">C131-F131</f>
        <v>0</v>
      </c>
      <c r="F131" s="50" t="n">
        <v>500000</v>
      </c>
      <c r="G131" s="46"/>
      <c r="H131" s="46"/>
    </row>
    <row r="132" s="47" customFormat="true" ht="28.5" hidden="false" customHeight="false" outlineLevel="0" collapsed="false">
      <c r="A132" s="60" t="s">
        <v>81</v>
      </c>
      <c r="B132" s="61" t="s">
        <v>152</v>
      </c>
      <c r="C132" s="49" t="n">
        <v>250000</v>
      </c>
      <c r="D132" s="49"/>
      <c r="E132" s="30" t="n">
        <f aca="false">C132-F132</f>
        <v>0</v>
      </c>
      <c r="F132" s="50" t="n">
        <v>250000</v>
      </c>
      <c r="G132" s="46"/>
      <c r="H132" s="46"/>
    </row>
    <row r="133" s="47" customFormat="true" ht="15" hidden="false" customHeight="false" outlineLevel="0" collapsed="false">
      <c r="A133" s="60" t="s">
        <v>81</v>
      </c>
      <c r="B133" s="61" t="s">
        <v>153</v>
      </c>
      <c r="C133" s="49" t="n">
        <v>450000</v>
      </c>
      <c r="D133" s="49"/>
      <c r="E133" s="30" t="n">
        <f aca="false">C133-F133</f>
        <v>0</v>
      </c>
      <c r="F133" s="50" t="n">
        <v>450000</v>
      </c>
      <c r="G133" s="46"/>
      <c r="H133" s="46"/>
    </row>
    <row r="134" s="47" customFormat="true" ht="15" hidden="false" customHeight="false" outlineLevel="0" collapsed="false">
      <c r="A134" s="60" t="s">
        <v>81</v>
      </c>
      <c r="B134" s="61" t="s">
        <v>154</v>
      </c>
      <c r="C134" s="49" t="n">
        <v>400000</v>
      </c>
      <c r="D134" s="49"/>
      <c r="E134" s="30" t="n">
        <f aca="false">C134-F134</f>
        <v>0</v>
      </c>
      <c r="F134" s="50" t="n">
        <v>400000</v>
      </c>
      <c r="G134" s="46"/>
      <c r="H134" s="46"/>
    </row>
    <row r="135" s="47" customFormat="true" ht="28.5" hidden="false" customHeight="false" outlineLevel="0" collapsed="false">
      <c r="A135" s="60" t="s">
        <v>81</v>
      </c>
      <c r="B135" s="61" t="s">
        <v>155</v>
      </c>
      <c r="C135" s="49" t="n">
        <v>150000</v>
      </c>
      <c r="D135" s="49"/>
      <c r="E135" s="30" t="n">
        <f aca="false">C135-F135</f>
        <v>0</v>
      </c>
      <c r="F135" s="50" t="n">
        <v>150000</v>
      </c>
      <c r="G135" s="46"/>
      <c r="H135" s="46"/>
    </row>
    <row r="136" s="47" customFormat="true" ht="28.5" hidden="false" customHeight="false" outlineLevel="0" collapsed="false">
      <c r="A136" s="60" t="s">
        <v>81</v>
      </c>
      <c r="B136" s="61" t="s">
        <v>156</v>
      </c>
      <c r="C136" s="49" t="n">
        <v>351700</v>
      </c>
      <c r="D136" s="49"/>
      <c r="E136" s="30" t="n">
        <f aca="false">C136-F136</f>
        <v>0</v>
      </c>
      <c r="F136" s="50" t="n">
        <v>351700</v>
      </c>
      <c r="G136" s="46"/>
      <c r="H136" s="46"/>
    </row>
    <row r="138" s="47" customFormat="true" ht="28.5" hidden="false" customHeight="false" outlineLevel="0" collapsed="false">
      <c r="A138" s="60" t="s">
        <v>81</v>
      </c>
      <c r="B138" s="76" t="s">
        <v>157</v>
      </c>
      <c r="C138" s="49" t="n">
        <v>300000</v>
      </c>
      <c r="D138" s="49"/>
      <c r="E138" s="30" t="n">
        <f aca="false">C138-F138</f>
        <v>0</v>
      </c>
      <c r="F138" s="50" t="n">
        <v>300000</v>
      </c>
      <c r="G138" s="46"/>
      <c r="H138" s="46"/>
    </row>
    <row r="139" s="47" customFormat="true" ht="28.5" hidden="false" customHeight="false" outlineLevel="0" collapsed="false">
      <c r="A139" s="60" t="s">
        <v>81</v>
      </c>
      <c r="B139" s="61" t="s">
        <v>158</v>
      </c>
      <c r="C139" s="49" t="n">
        <v>310000</v>
      </c>
      <c r="D139" s="49"/>
      <c r="E139" s="30" t="n">
        <f aca="false">C139-F139</f>
        <v>0</v>
      </c>
      <c r="F139" s="50" t="n">
        <v>310000</v>
      </c>
      <c r="G139" s="46"/>
      <c r="H139" s="46"/>
    </row>
    <row r="140" s="47" customFormat="true" ht="15" hidden="false" customHeight="false" outlineLevel="0" collapsed="false">
      <c r="A140" s="60" t="s">
        <v>81</v>
      </c>
      <c r="B140" s="61" t="s">
        <v>159</v>
      </c>
      <c r="C140" s="49" t="n">
        <v>70000</v>
      </c>
      <c r="D140" s="49"/>
      <c r="E140" s="30" t="n">
        <f aca="false">C140-F140</f>
        <v>0</v>
      </c>
      <c r="F140" s="50" t="n">
        <v>70000</v>
      </c>
      <c r="G140" s="0"/>
      <c r="H140" s="0"/>
    </row>
    <row r="141" s="47" customFormat="true" ht="28.5" hidden="false" customHeight="false" outlineLevel="0" collapsed="false"/>
    <row r="142" s="47" customFormat="true" ht="15" hidden="false" customHeight="false" outlineLevel="0" collapsed="false"/>
    <row r="143" s="47" customFormat="true" ht="28.5" hidden="false" customHeight="false" outlineLevel="0" collapsed="false"/>
    <row r="144" s="47" customFormat="true" ht="28.5" hidden="false" customHeight="false" outlineLevel="0" collapsed="false"/>
    <row r="145" s="47" customFormat="true" ht="15" hidden="false" customHeight="false" outlineLevel="0" collapsed="false"/>
    <row r="146" s="47" customFormat="true" ht="28.5" hidden="false" customHeight="false" outlineLevel="0" collapsed="false"/>
    <row r="147" s="47" customFormat="true" ht="15" hidden="false" customHeight="false" outlineLevel="0" collapsed="false"/>
    <row r="148" s="47" customFormat="true" ht="15" hidden="false" customHeight="false" outlineLevel="0" collapsed="false"/>
    <row r="149" s="47" customFormat="true" ht="15" hidden="false" customHeight="false" outlineLevel="0" collapsed="false"/>
    <row r="150" s="47" customFormat="true" ht="15" hidden="false" customHeight="false" outlineLevel="0" collapsed="false"/>
    <row r="151" s="47" customFormat="true" ht="15" hidden="false" customHeight="false" outlineLevel="0" collapsed="false"/>
    <row r="152" s="47" customFormat="true" ht="15" hidden="false" customHeight="false" outlineLevel="0" collapsed="false"/>
    <row r="154" s="47" customFormat="true" ht="15" hidden="false" customHeight="false" outlineLevel="0" collapsed="false"/>
    <row r="155" s="47" customFormat="true" ht="28.5" hidden="false" customHeight="false" outlineLevel="0" collapsed="false"/>
    <row r="156" s="47" customFormat="true" ht="15" hidden="false" customHeight="false" outlineLevel="0" collapsed="false"/>
    <row r="157" s="47" customFormat="true" ht="28.5" hidden="false" customHeight="false" outlineLevel="0" collapsed="false"/>
    <row r="158" s="47" customFormat="true" ht="15" hidden="false" customHeight="false" outlineLevel="0" collapsed="false"/>
    <row r="159" s="47" customFormat="true" ht="28.5" hidden="false" customHeight="false" outlineLevel="0" collapsed="false"/>
    <row r="160" s="47" customFormat="true" ht="15" hidden="false" customHeight="false" outlineLevel="0" collapsed="false"/>
    <row r="194" customFormat="false" ht="18" hidden="false" customHeight="false" outlineLevel="0" collapsed="false">
      <c r="C194" s="0" t="n">
        <v>0</v>
      </c>
    </row>
  </sheetData>
  <printOptions headings="false" gridLines="false" gridLinesSet="true" horizontalCentered="false" verticalCentered="false"/>
  <pageMargins left="0.429861111111111" right="0.270138888888889" top="0.9" bottom="0.3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ach</cp:lastModifiedBy>
  <cp:lastPrinted>2008-04-23T10:43:46Z</cp:lastPrinted>
  <dcterms:modified xsi:type="dcterms:W3CDTF">2008-05-14T13:34:17Z</dcterms:modified>
  <cp:revision>0</cp:revision>
  <dc:subject/>
  <dc:title/>
</cp:coreProperties>
</file>