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ая" sheetId="1" state="visible" r:id="rId2"/>
  </sheets>
  <definedNames>
    <definedName function="false" hidden="false" localSheetId="0" name="_xlnm.Print_Area" vbProcedure="false">Итоговая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. Баланс руху робочої сили через державну службу зайнятості 
по Харківській області на 2008-2009 роки</t>
  </si>
  <si>
    <t xml:space="preserve">/осіб/</t>
  </si>
  <si>
    <t xml:space="preserve">Найменування показника</t>
  </si>
  <si>
    <t xml:space="preserve">
2005 рік (звітні дані)
</t>
  </si>
  <si>
    <t xml:space="preserve">2006 рік (звітні дані)</t>
  </si>
  <si>
    <r>
      <rPr>
        <b val="true"/>
        <sz val="12"/>
        <rFont val="Times New Roman"/>
        <family val="1"/>
      </rPr>
      <t xml:space="preserve">2007 рік 
</t>
    </r>
    <r>
      <rPr>
        <b val="true"/>
        <sz val="11"/>
        <rFont val="Times New Roman"/>
        <family val="1"/>
      </rPr>
      <t xml:space="preserve">(звітні дані)</t>
    </r>
  </si>
  <si>
    <t xml:space="preserve">Прогнозні дані </t>
  </si>
  <si>
    <t xml:space="preserve">2008 рік</t>
  </si>
  <si>
    <t xml:space="preserve">2009 рік</t>
  </si>
  <si>
    <t xml:space="preserve">1. Пропозиція робочої сили - усього</t>
  </si>
  <si>
    <t xml:space="preserve">2. Чисельність незайнятих громадян, які перебували на обліку в державній службі зайнятості на початок року</t>
  </si>
  <si>
    <t xml:space="preserve">3. Чисельність незайнятих громадян, які звернулися до державної служби зайнятості за сприянням у праце-влаштуванні протягом року - усього:</t>
  </si>
  <si>
    <t xml:space="preserve">у тому числі:</t>
  </si>
  <si>
    <t xml:space="preserve">особи, звільнені у зв'язку із змінами в організації виробництва і праці</t>
  </si>
  <si>
    <t xml:space="preserve">особи,звільнені з причин плинності кадрів</t>
  </si>
  <si>
    <t xml:space="preserve">випускники вищих навчальних закладів </t>
  </si>
  <si>
    <t xml:space="preserve">випускники професійно-технічних навчальних закладів </t>
  </si>
  <si>
    <t xml:space="preserve">випускники середніх загальноосвітніх шкіл</t>
  </si>
  <si>
    <t xml:space="preserve">особи, які звільнилися із строкової військової або альтернативної (невійськової) служби</t>
  </si>
  <si>
    <t xml:space="preserve">особи, звільнені на підставі припинення трудового договору або за угодою сторін</t>
  </si>
  <si>
    <t xml:space="preserve">інші категорії незайнятого населення </t>
  </si>
  <si>
    <t xml:space="preserve">4. Чисельність незайнятих громадян, працевлаштованих за сприяння державної служби зайнятості, протягом року</t>
  </si>
  <si>
    <t xml:space="preserve">5. Чисельність незайнятих громадян, знятих з обліку для самостійного працевлаштування
та з інших причин, протягом року</t>
  </si>
  <si>
    <t xml:space="preserve">6. Чисельність незайнятих громадян, які перебували на обліку в державній службі  зайнятості на кінець року</t>
  </si>
  <si>
    <t xml:space="preserve">47504 *</t>
  </si>
  <si>
    <t xml:space="preserve">* без урахування інвалід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9" activeCellId="0" sqref="A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9.99"/>
    <col collapsed="false" customWidth="true" hidden="false" outlineLevel="0" max="4" min="4" style="1" width="9.7"/>
    <col collapsed="false" customWidth="true" hidden="false" outlineLevel="0" max="6" min="5" style="1" width="9.56"/>
    <col collapsed="false" customWidth="false" hidden="false" outlineLevel="0" max="257" min="7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55.5" hidden="true" customHeight="true" outlineLevel="0" collapsed="false">
      <c r="A3" s="2"/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/>
    </row>
    <row r="5" customFormat="false" ht="28.5" hidden="false" customHeight="true" outlineLevel="0" collapsed="false">
      <c r="A5" s="4"/>
      <c r="B5" s="5"/>
      <c r="C5" s="6"/>
      <c r="D5" s="6"/>
      <c r="E5" s="8" t="s">
        <v>7</v>
      </c>
      <c r="F5" s="9" t="s">
        <v>8</v>
      </c>
    </row>
    <row r="6" customFormat="false" ht="21.75" hidden="false" customHeight="true" outlineLevel="0" collapsed="false">
      <c r="A6" s="10" t="s">
        <v>9</v>
      </c>
      <c r="B6" s="11" t="n">
        <f aca="false">B7+B8</f>
        <v>156080</v>
      </c>
      <c r="C6" s="12" t="n">
        <f aca="false">C7+C8</f>
        <v>145440</v>
      </c>
      <c r="D6" s="12" t="n">
        <v>132237</v>
      </c>
      <c r="E6" s="12" t="n">
        <f aca="false">E7+E8</f>
        <v>132000</v>
      </c>
      <c r="F6" s="13" t="n">
        <v>130000</v>
      </c>
    </row>
    <row r="7" customFormat="false" ht="60.75" hidden="false" customHeight="true" outlineLevel="0" collapsed="false">
      <c r="A7" s="14" t="s">
        <v>10</v>
      </c>
      <c r="B7" s="15" t="n">
        <v>53215</v>
      </c>
      <c r="C7" s="16" t="n">
        <v>47570</v>
      </c>
      <c r="D7" s="16" t="n">
        <v>43492</v>
      </c>
      <c r="E7" s="16" t="n">
        <v>36762</v>
      </c>
      <c r="F7" s="17" t="n">
        <v>38745</v>
      </c>
    </row>
    <row r="8" customFormat="false" ht="81.75" hidden="false" customHeight="true" outlineLevel="0" collapsed="false">
      <c r="A8" s="14" t="s">
        <v>11</v>
      </c>
      <c r="B8" s="15" t="n">
        <f aca="false">B10+B11+B12+B13+B14+B15+B16+B17</f>
        <v>102865</v>
      </c>
      <c r="C8" s="16" t="n">
        <v>97870</v>
      </c>
      <c r="D8" s="16" t="n">
        <f aca="false">D6-D7</f>
        <v>88745</v>
      </c>
      <c r="E8" s="16" t="n">
        <v>95238</v>
      </c>
      <c r="F8" s="17" t="n">
        <f aca="false">F6-F7</f>
        <v>91255</v>
      </c>
    </row>
    <row r="9" customFormat="false" ht="15.75" hidden="false" customHeight="true" outlineLevel="0" collapsed="false">
      <c r="A9" s="18" t="s">
        <v>12</v>
      </c>
      <c r="B9" s="19"/>
      <c r="C9" s="20"/>
      <c r="D9" s="20"/>
      <c r="E9" s="21"/>
      <c r="F9" s="22"/>
    </row>
    <row r="10" customFormat="false" ht="38.25" hidden="false" customHeight="true" outlineLevel="0" collapsed="false">
      <c r="A10" s="10" t="s">
        <v>13</v>
      </c>
      <c r="B10" s="23" t="n">
        <v>6897</v>
      </c>
      <c r="C10" s="24" t="n">
        <v>7041</v>
      </c>
      <c r="D10" s="24" t="n">
        <v>4017</v>
      </c>
      <c r="E10" s="24" t="n">
        <v>4400</v>
      </c>
      <c r="F10" s="25" t="n">
        <v>4300</v>
      </c>
    </row>
    <row r="11" customFormat="false" ht="37.5" hidden="false" customHeight="false" outlineLevel="0" collapsed="false">
      <c r="A11" s="14" t="s">
        <v>14</v>
      </c>
      <c r="B11" s="15" t="n">
        <v>16135</v>
      </c>
      <c r="C11" s="16" t="n">
        <v>15231</v>
      </c>
      <c r="D11" s="16" t="n">
        <v>16104</v>
      </c>
      <c r="E11" s="16" t="n">
        <v>16300</v>
      </c>
      <c r="F11" s="17" t="n">
        <v>16000</v>
      </c>
    </row>
    <row r="12" customFormat="false" ht="35.25" hidden="false" customHeight="true" outlineLevel="0" collapsed="false">
      <c r="A12" s="14" t="s">
        <v>15</v>
      </c>
      <c r="B12" s="15" t="n">
        <v>1124</v>
      </c>
      <c r="C12" s="16" t="n">
        <v>1103.75</v>
      </c>
      <c r="D12" s="16" t="n">
        <v>1016</v>
      </c>
      <c r="E12" s="16" t="n">
        <v>1110</v>
      </c>
      <c r="F12" s="17" t="n">
        <v>1110</v>
      </c>
    </row>
    <row r="13" customFormat="false" ht="33" hidden="false" customHeight="true" outlineLevel="0" collapsed="false">
      <c r="A13" s="14" t="s">
        <v>16</v>
      </c>
      <c r="B13" s="15" t="n">
        <v>1104</v>
      </c>
      <c r="C13" s="16" t="n">
        <v>888</v>
      </c>
      <c r="D13" s="16" t="n">
        <v>613</v>
      </c>
      <c r="E13" s="16" t="n">
        <v>650</v>
      </c>
      <c r="F13" s="17" t="n">
        <v>650</v>
      </c>
    </row>
    <row r="14" customFormat="false" ht="35.25" hidden="false" customHeight="true" outlineLevel="0" collapsed="false">
      <c r="A14" s="14" t="s">
        <v>17</v>
      </c>
      <c r="B14" s="15" t="n">
        <v>688</v>
      </c>
      <c r="C14" s="16" t="n">
        <v>450</v>
      </c>
      <c r="D14" s="16" t="n">
        <v>293</v>
      </c>
      <c r="E14" s="16" t="n">
        <v>300</v>
      </c>
      <c r="F14" s="17" t="n">
        <v>300</v>
      </c>
    </row>
    <row r="15" customFormat="false" ht="56.25" hidden="false" customHeight="false" outlineLevel="0" collapsed="false">
      <c r="A15" s="14" t="s">
        <v>18</v>
      </c>
      <c r="B15" s="15" t="n">
        <v>699</v>
      </c>
      <c r="C15" s="16" t="n">
        <v>581</v>
      </c>
      <c r="D15" s="16" t="n">
        <v>328</v>
      </c>
      <c r="E15" s="16" t="n">
        <v>350</v>
      </c>
      <c r="F15" s="17" t="n">
        <v>300</v>
      </c>
    </row>
    <row r="16" customFormat="false" ht="56.25" hidden="false" customHeight="false" outlineLevel="0" collapsed="false">
      <c r="A16" s="14" t="s">
        <v>19</v>
      </c>
      <c r="B16" s="15" t="n">
        <v>44468</v>
      </c>
      <c r="C16" s="16" t="n">
        <v>40250</v>
      </c>
      <c r="D16" s="16" t="n">
        <v>33654</v>
      </c>
      <c r="E16" s="16" t="n">
        <v>33500</v>
      </c>
      <c r="F16" s="17" t="n">
        <v>31200</v>
      </c>
    </row>
    <row r="17" customFormat="false" ht="18" hidden="false" customHeight="true" outlineLevel="0" collapsed="false">
      <c r="A17" s="14" t="s">
        <v>20</v>
      </c>
      <c r="B17" s="15" t="n">
        <v>31750</v>
      </c>
      <c r="C17" s="16" t="n">
        <f aca="false">C8-C10-C11-C12-C13-C14-C15-C16</f>
        <v>32325.25</v>
      </c>
      <c r="D17" s="16" t="n">
        <f aca="false">D8-D10-D11-D12-D13-D14-D15-D16</f>
        <v>32720</v>
      </c>
      <c r="E17" s="16" t="n">
        <f aca="false">E8-E10-E11-E12-E13-E14-E15-E16</f>
        <v>38628</v>
      </c>
      <c r="F17" s="17" t="n">
        <f aca="false">F8-F10-F11-F12-F13-F14-F15-F16</f>
        <v>37395</v>
      </c>
    </row>
    <row r="18" customFormat="false" ht="75" hidden="false" customHeight="false" outlineLevel="0" collapsed="false">
      <c r="A18" s="14" t="s">
        <v>21</v>
      </c>
      <c r="B18" s="15" t="n">
        <v>59478</v>
      </c>
      <c r="C18" s="16" t="n">
        <v>59745</v>
      </c>
      <c r="D18" s="16" t="n">
        <v>60881</v>
      </c>
      <c r="E18" s="16" t="n">
        <v>60700</v>
      </c>
      <c r="F18" s="17" t="n">
        <v>60800</v>
      </c>
    </row>
    <row r="19" customFormat="false" ht="75" hidden="false" customHeight="false" outlineLevel="0" collapsed="false">
      <c r="A19" s="14" t="s">
        <v>22</v>
      </c>
      <c r="B19" s="15" t="n">
        <v>49098</v>
      </c>
      <c r="C19" s="16" t="n">
        <v>42203</v>
      </c>
      <c r="D19" s="16" t="n">
        <f aca="false">D6-D18-D20</f>
        <v>34594</v>
      </c>
      <c r="E19" s="16" t="n">
        <f aca="false">E6-E18-E20</f>
        <v>32555</v>
      </c>
      <c r="F19" s="17" t="n">
        <f aca="false">F6-F18-F20</f>
        <v>30945</v>
      </c>
    </row>
    <row r="20" customFormat="false" ht="60.75" hidden="false" customHeight="true" outlineLevel="0" collapsed="false">
      <c r="A20" s="26" t="s">
        <v>23</v>
      </c>
      <c r="B20" s="27" t="s">
        <v>24</v>
      </c>
      <c r="C20" s="28" t="n">
        <v>43492</v>
      </c>
      <c r="D20" s="28" t="n">
        <v>36762</v>
      </c>
      <c r="E20" s="28" t="n">
        <v>38745</v>
      </c>
      <c r="F20" s="29" t="n">
        <v>38255</v>
      </c>
    </row>
    <row r="21" customFormat="false" ht="9" hidden="false" customHeight="true" outlineLevel="0" collapsed="false"/>
    <row r="22" customFormat="false" ht="15.75" hidden="false" customHeight="false" outlineLevel="0" collapsed="false">
      <c r="A22" s="1" t="s">
        <v>25</v>
      </c>
    </row>
  </sheetData>
  <mergeCells count="6">
    <mergeCell ref="A1:F1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79861111111111" right="0.196527777777778" top="0.320138888888889" bottom="0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0:37:52Z</dcterms:created>
  <dc:creator>User</dc:creator>
  <dc:description/>
  <dc:language>en-US</dc:language>
  <cp:lastModifiedBy>Sveta</cp:lastModifiedBy>
  <dcterms:modified xsi:type="dcterms:W3CDTF">2008-04-18T12:03:48Z</dcterms:modified>
  <cp:revision>0</cp:revision>
  <dc:subject/>
  <dc:title/>
</cp:coreProperties>
</file>