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ІІ. Показники надання соціальних послуг обласною службою зайнятості  по Харківській області у 2008-2009 роках</t>
  </si>
  <si>
    <t xml:space="preserve">/осіб/</t>
  </si>
  <si>
    <t xml:space="preserve">Показники</t>
  </si>
  <si>
    <t xml:space="preserve">2005 рік
(звітні дані)</t>
  </si>
  <si>
    <t xml:space="preserve">2006 рік
(звітні дані)</t>
  </si>
  <si>
    <t xml:space="preserve">2007 рік
(звітні дані)</t>
  </si>
  <si>
    <t xml:space="preserve">Прогнозні дані</t>
  </si>
  <si>
    <t xml:space="preserve">2008 рік</t>
  </si>
  <si>
    <t xml:space="preserve">2009 рік</t>
  </si>
  <si>
    <t xml:space="preserve">1. Чисельність незайнятих громадян, працевлаштованих за направленням державної слуби зайнятості - усього (1.1+1.2+1.3)</t>
  </si>
  <si>
    <t xml:space="preserve">у тому числі: </t>
  </si>
  <si>
    <t xml:space="preserve">  1.1) на вільних та створених робочих місцях - усього</t>
  </si>
  <si>
    <t xml:space="preserve">  з них: </t>
  </si>
  <si>
    <t xml:space="preserve">- на заброньованих робочих місцях</t>
  </si>
  <si>
    <t xml:space="preserve">- на сезонних роботах</t>
  </si>
  <si>
    <t xml:space="preserve">  1.2) шляхом надання дотацій роботодавцям</t>
  </si>
  <si>
    <t xml:space="preserve">  1.3) шляхом одноразової виплати допомоги по безробіттю для здійснення безробітними підприємницької діяльності</t>
  </si>
  <si>
    <t xml:space="preserve">2. Чисельність незайнятих громадян, які проходили професійну підготовку, перепідготовку та підвищення кваліфікації за направленням державної служби зайнятості</t>
  </si>
  <si>
    <t xml:space="preserve">3. Чисельність громадян, яким надано профорієнтаційні послуги державною службою зайнятості </t>
  </si>
  <si>
    <t xml:space="preserve">4. Чисельність незайнятих громадян, залучених до участі в оплачуваних громадських роботах державною службою зайнят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5" activeCellId="0" sqref="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false" hidden="false" outlineLevel="0" max="15" min="7" style="1" width="8.85"/>
    <col collapsed="false" customWidth="true" hidden="false" outlineLevel="0" max="16" min="16" style="1" width="7.85"/>
    <col collapsed="false" customWidth="false" hidden="false" outlineLevel="0" max="257" min="17" style="1" width="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F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8"/>
    </row>
    <row r="4" customFormat="false" ht="71.45" hidden="false" customHeight="true" outlineLevel="0" collapsed="false">
      <c r="A4" s="4"/>
      <c r="B4" s="5"/>
      <c r="C4" s="6"/>
      <c r="D4" s="6"/>
      <c r="E4" s="9" t="s">
        <v>7</v>
      </c>
      <c r="F4" s="10" t="s">
        <v>8</v>
      </c>
      <c r="G4" s="8"/>
    </row>
    <row r="5" customFormat="false" ht="75" hidden="false" customHeight="false" outlineLevel="0" collapsed="false">
      <c r="A5" s="11" t="s">
        <v>9</v>
      </c>
      <c r="B5" s="12" t="n">
        <v>59478</v>
      </c>
      <c r="C5" s="13" t="n">
        <v>59745</v>
      </c>
      <c r="D5" s="13" t="n">
        <v>60881</v>
      </c>
      <c r="E5" s="14" t="n">
        <v>60700</v>
      </c>
      <c r="F5" s="15" t="n">
        <v>60800</v>
      </c>
    </row>
    <row r="6" customFormat="false" ht="18" hidden="false" customHeight="true" outlineLevel="0" collapsed="false">
      <c r="A6" s="16" t="s">
        <v>10</v>
      </c>
      <c r="B6" s="17"/>
      <c r="C6" s="18"/>
      <c r="D6" s="18"/>
      <c r="E6" s="19"/>
      <c r="F6" s="20"/>
      <c r="G6" s="8"/>
    </row>
    <row r="7" customFormat="false" ht="36" hidden="false" customHeight="true" outlineLevel="0" collapsed="false">
      <c r="A7" s="21" t="s">
        <v>11</v>
      </c>
      <c r="B7" s="22" t="n">
        <f aca="false">B5-B11-B12</f>
        <v>53038</v>
      </c>
      <c r="C7" s="22" t="n">
        <f aca="false">C5-C11-C12</f>
        <v>54504.25</v>
      </c>
      <c r="D7" s="22" t="n">
        <f aca="false">D5-D11-D12</f>
        <v>56519</v>
      </c>
      <c r="E7" s="22" t="n">
        <f aca="false">E5-E11-E12</f>
        <v>56200</v>
      </c>
      <c r="F7" s="23" t="n">
        <f aca="false">F5-F11-F12</f>
        <v>56250</v>
      </c>
    </row>
    <row r="8" customFormat="false" ht="18" hidden="false" customHeight="true" outlineLevel="0" collapsed="false">
      <c r="A8" s="24" t="s">
        <v>12</v>
      </c>
      <c r="B8" s="22"/>
      <c r="C8" s="25"/>
      <c r="D8" s="25"/>
      <c r="E8" s="26"/>
      <c r="F8" s="27"/>
    </row>
    <row r="9" customFormat="false" ht="16.5" hidden="false" customHeight="true" outlineLevel="0" collapsed="false">
      <c r="A9" s="28" t="s">
        <v>13</v>
      </c>
      <c r="B9" s="22" t="n">
        <v>4885</v>
      </c>
      <c r="C9" s="25" t="n">
        <v>5100</v>
      </c>
      <c r="D9" s="25" t="n">
        <v>4434</v>
      </c>
      <c r="E9" s="26" t="n">
        <v>4500</v>
      </c>
      <c r="F9" s="27" t="n">
        <v>4500</v>
      </c>
    </row>
    <row r="10" customFormat="false" ht="18" hidden="false" customHeight="true" outlineLevel="0" collapsed="false">
      <c r="A10" s="28" t="s">
        <v>14</v>
      </c>
      <c r="B10" s="22" t="n">
        <v>6148</v>
      </c>
      <c r="C10" s="25" t="n">
        <v>5918</v>
      </c>
      <c r="D10" s="25" t="n">
        <v>991</v>
      </c>
      <c r="E10" s="26" t="n">
        <v>0</v>
      </c>
      <c r="F10" s="27" t="n">
        <v>0</v>
      </c>
    </row>
    <row r="11" customFormat="false" ht="37.5" hidden="false" customHeight="false" outlineLevel="0" collapsed="false">
      <c r="A11" s="29" t="s">
        <v>15</v>
      </c>
      <c r="B11" s="22" t="n">
        <v>3242</v>
      </c>
      <c r="C11" s="25" t="n">
        <v>3241</v>
      </c>
      <c r="D11" s="25" t="n">
        <v>2861</v>
      </c>
      <c r="E11" s="26" t="n">
        <v>3100</v>
      </c>
      <c r="F11" s="27" t="n">
        <v>3100</v>
      </c>
    </row>
    <row r="12" customFormat="false" ht="79.5" hidden="false" customHeight="true" outlineLevel="0" collapsed="false">
      <c r="A12" s="30" t="s">
        <v>16</v>
      </c>
      <c r="B12" s="22" t="n">
        <v>3198</v>
      </c>
      <c r="C12" s="25" t="n">
        <v>1999.75</v>
      </c>
      <c r="D12" s="25" t="n">
        <v>1501</v>
      </c>
      <c r="E12" s="26" t="n">
        <v>1400</v>
      </c>
      <c r="F12" s="27" t="n">
        <v>1450</v>
      </c>
    </row>
    <row r="13" customFormat="false" ht="112.5" hidden="false" customHeight="false" outlineLevel="0" collapsed="false">
      <c r="A13" s="31" t="s">
        <v>17</v>
      </c>
      <c r="B13" s="22" t="n">
        <v>11017</v>
      </c>
      <c r="C13" s="25" t="n">
        <v>11856</v>
      </c>
      <c r="D13" s="25" t="n">
        <v>13522</v>
      </c>
      <c r="E13" s="26" t="n">
        <v>15000</v>
      </c>
      <c r="F13" s="27" t="n">
        <v>16000</v>
      </c>
    </row>
    <row r="14" customFormat="false" ht="60.75" hidden="false" customHeight="true" outlineLevel="0" collapsed="false">
      <c r="A14" s="31" t="s">
        <v>18</v>
      </c>
      <c r="B14" s="22" t="n">
        <v>2726501.91</v>
      </c>
      <c r="C14" s="25" t="n">
        <v>136432</v>
      </c>
      <c r="D14" s="25" t="n">
        <v>127213</v>
      </c>
      <c r="E14" s="26" t="n">
        <v>118800</v>
      </c>
      <c r="F14" s="27" t="n">
        <v>117000</v>
      </c>
    </row>
    <row r="15" customFormat="false" ht="78.75" hidden="false" customHeight="true" outlineLevel="0" collapsed="false">
      <c r="A15" s="32" t="s">
        <v>19</v>
      </c>
      <c r="B15" s="33" t="n">
        <v>22219</v>
      </c>
      <c r="C15" s="34" t="n">
        <v>23271</v>
      </c>
      <c r="D15" s="34" t="n">
        <v>21901</v>
      </c>
      <c r="E15" s="35" t="n">
        <v>22000</v>
      </c>
      <c r="F15" s="36" t="n">
        <v>22500</v>
      </c>
    </row>
    <row r="16" customFormat="false" ht="35.25" hidden="false" customHeight="true" outlineLevel="0" collapsed="false">
      <c r="A16" s="37"/>
      <c r="B16" s="38"/>
      <c r="C16" s="38"/>
      <c r="D16" s="39"/>
      <c r="E16" s="39"/>
      <c r="F16" s="39"/>
    </row>
    <row r="17" customFormat="false" ht="23.25" hidden="false" customHeight="true" outlineLevel="0" collapsed="false">
      <c r="A17" s="40"/>
      <c r="B17" s="40"/>
      <c r="C17" s="40"/>
      <c r="D17" s="40"/>
      <c r="E17" s="40"/>
      <c r="F17" s="40"/>
    </row>
  </sheetData>
  <mergeCells count="7">
    <mergeCell ref="A1:F1"/>
    <mergeCell ref="A3:A4"/>
    <mergeCell ref="B3:B4"/>
    <mergeCell ref="C3:C4"/>
    <mergeCell ref="D3:D4"/>
    <mergeCell ref="E3:F3"/>
    <mergeCell ref="A17:F17"/>
  </mergeCells>
  <printOptions headings="false" gridLines="false" gridLinesSet="true" horizontalCentered="false" verticalCentered="false"/>
  <pageMargins left="0.740277777777778" right="0.39375" top="0.530555555555556" bottom="0.7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2:17:54Z</dcterms:created>
  <dc:creator>User</dc:creator>
  <dc:description/>
  <dc:language>en-US</dc:language>
  <cp:lastModifiedBy>Sveta</cp:lastModifiedBy>
  <dcterms:modified xsi:type="dcterms:W3CDTF">2008-04-18T12:05:07Z</dcterms:modified>
  <cp:revision>0</cp:revision>
  <dc:subject/>
  <dc:title/>
</cp:coreProperties>
</file>