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кові зміни" sheetId="1" state="visible" r:id="rId2"/>
  </sheets>
  <definedNames>
    <definedName function="false" hidden="false" localSheetId="0" name="_xlnm.Print_Titles" vbProcedure="false">'додаткові зміни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Додаток </t>
  </si>
  <si>
    <t xml:space="preserve">до рішення обласної ради 
від 10 червня 2021 року № 149-VIII</t>
  </si>
  <si>
    <t xml:space="preserve">в редакції рішення обласної ради
від __ листопада 2021 року № ___-VIII</t>
  </si>
  <si>
    <t xml:space="preserve">(VIII сесія VIII скликання)</t>
  </si>
  <si>
    <t xml:space="preserve">Зміни до РОЗПОДІЛУ</t>
  </si>
  <si>
    <t xml:space="preserve">субвенції з обласного бюджету бюджетам сільських, селищних, міських територіальних громад </t>
  </si>
  <si>
    <t xml:space="preserve">на виконання доручень виборців депутатами обласної ради у 2021 році</t>
  </si>
  <si>
    <t xml:space="preserve">№ з/п</t>
  </si>
  <si>
    <t xml:space="preserve">Назва субвенції із зазначенням назви відповідної сільської, селищної, міської громади</t>
  </si>
  <si>
    <t xml:space="preserve">Річний обсяг субвенції на виконання доручень виборців депутатами обласної ради у 2021 році (тис. грн)</t>
  </si>
  <si>
    <t xml:space="preserve">Напрями використання субвенції (КТПКВМБ, КЕКВ)</t>
  </si>
  <si>
    <t xml:space="preserve">Пропозиції щодо фінансування (тис.грн)</t>
  </si>
  <si>
    <t xml:space="preserve">Прізвище та ініціали депутата обласної ради</t>
  </si>
  <si>
    <t xml:space="preserve">Напрям використання </t>
  </si>
  <si>
    <t xml:space="preserve">КТПКВМБ</t>
  </si>
  <si>
    <t xml:space="preserve">КЕКВ</t>
  </si>
  <si>
    <t xml:space="preserve">Субвенція з обласного бюджету бюджету Золочівської селищної територіальної громади </t>
  </si>
  <si>
    <t xml:space="preserve">Виготовлення проектно-кошторисної документації, проведення поточного та капітального ремонту об'єктів: "Капітальний ремонт даху та санвузлів нежитлової будівлі за адресою: вул. 8 Березня, 5 в смт Золочів Богодухівського району Харківської області" (будівля КЗ "Будинок дитячої та юнацької творчості" Золочівської селищної ради)"</t>
  </si>
  <si>
    <t xml:space="preserve">Гурова К.Д.,
Онацька О.В.,
Куценко М.І.</t>
  </si>
  <si>
    <t xml:space="preserve">Придбання предметів, матеріалів, обладнання та інвентарю: Придбання предметів, матеріалів, обладнання та інвентарю для КЗ "Будинок дитячої та юнацької творчості" Золочівської селищної ради </t>
  </si>
  <si>
    <t xml:space="preserve">Субвенція з обласного бюджету бюджету Донецької селищної територіальної громади </t>
  </si>
  <si>
    <t xml:space="preserve">Придбання предметів, матеріалів, обладнання та інвентарю: Придбання трактора "КИЙ 14.102" для ПЖКГ "ДОНЕЦЬКЕ" для благоустрою смт Андріївка Донецької територіальної громади Ізюмського району Харківської області </t>
  </si>
  <si>
    <t xml:space="preserve">Русецький А.А.</t>
  </si>
  <si>
    <t xml:space="preserve">Виготовлення проектно-кошторисної документації, проведення поточного та капітального ремонту об'єктів: "Реконструкція полігону побутових відходів с. Курган, що  розташований на території Донецької селищної ради Ізюмського району Харківської області"</t>
  </si>
  <si>
    <t xml:space="preserve">Малиш А.В.</t>
  </si>
  <si>
    <t xml:space="preserve">Виготовлення проектно-кошторисної документації, проведення поточного та капітального ремонту об'єктів: "Будівництво системи водозабезпечення селища Андріївка Балаклійського району Харківської області"</t>
  </si>
  <si>
    <t xml:space="preserve">Бочарнікова О.В.,
Ващенко Г.С., Скоробагач В.І.</t>
  </si>
  <si>
    <t xml:space="preserve">Субвенція з обласного бюджету бюджету Савинської селищної територіальної громади </t>
  </si>
  <si>
    <t xml:space="preserve">Виготовлення проектно-кошторисної документації, проведення поточного та капітального ремонту об'єктів: "Виготовлення проектно-кошторисної документації та капітальний ремонт покрівлі будівлі Савинської музичної школи за адресою: вул. 20 Гвардійської дивізії, 10 в смт Савинці Ізюмського району Харківської області"</t>
  </si>
  <si>
    <t xml:space="preserve">Білокудря В.М.</t>
  </si>
  <si>
    <t xml:space="preserve">Виготовлення проектно-кошторисної документації, проведення поточного та капітального ремонту об'єктів: "Виготовлення проектно-кошторисної документації та "Капітальний ремонт будівлі по вул. Л. Талаля 1/5 смт Савинці Балаклійського району Харківської області"</t>
  </si>
  <si>
    <t xml:space="preserve">Виготовлення проектно-кошторисної документації, проведення поточного та капітального ремонту об'єктів: Виготовлення проєктно-кошторисної документації, проведення експертизи щодо проєкту "Капітальний ремонт побутових приміщень та спортзалу Савинського будинку культури за адресою вул. 20-ї Гвардійської дивізії, смт Савинці, Ізюмського району, Харківської області"</t>
  </si>
  <si>
    <t xml:space="preserve">Виготовлення проектно-кошторисної документації, проведення поточного та капітального ремонту об'єктів: Виготовлення проєктно-кошторисної документації, проведення експертизи, технічного огляду та випробування щодо проєкту "Капітальний ремонт частини будівлі колишнього терапевтичного відділення за адресою: вул.Шкільна,1, смт Савинці, Ізюмського району, Харківської області"</t>
  </si>
  <si>
    <t xml:space="preserve">Субвенція з обласного бюджету бюджету Південної міської територіальної громади </t>
  </si>
  <si>
    <t xml:space="preserve">Придбання предметів, матеріалів, обладнання та інвентарю: Закупівля обладнання для дитячих ігрових майданчиків (гойдалок) в смт Буди</t>
  </si>
  <si>
    <t xml:space="preserve">Плотнік Н.А.</t>
  </si>
  <si>
    <t xml:space="preserve">Придбання предметів, матеріалів, обладнання та інвентарю: "Мікрофони та гучномовці" для клубного закладу смт Буди</t>
  </si>
  <si>
    <t xml:space="preserve">Проведення благоустрою населених пунктів Південної міської територіальної громади: Облаштування колодязів в смт Буди по вул. Г. Фоміна, вул. Соборній</t>
  </si>
  <si>
    <t xml:space="preserve">Придбання предметів, матеріалів, обладнання та інвентарю: Закупівля гімнастичного інвентарю (мат спортивний)  для закладів м. Південне</t>
  </si>
  <si>
    <r>
      <rPr>
        <sz val="10"/>
        <rFont val="Times New Roman"/>
        <family val="1"/>
        <charset val="204"/>
      </rPr>
      <t xml:space="preserve">Придбання предметів, матеріалів, обладнання та інвентарю: </t>
    </r>
    <r>
      <rPr>
        <b val="true"/>
        <sz val="10"/>
        <rFont val="Times New Roman"/>
        <family val="1"/>
        <charset val="204"/>
      </rPr>
      <t xml:space="preserve">Закупівля дошок для навчальних закладів</t>
    </r>
  </si>
  <si>
    <t xml:space="preserve">Коробко Т.Ю.</t>
  </si>
  <si>
    <t xml:space="preserve">Придбання предметів, матеріалів, обладнання та інвентарю: Закупівля спортивного воркаут-майданчику для молоді м.Південне</t>
  </si>
  <si>
    <t xml:space="preserve">Придбання предметів, матеріалів, обладнання та інвентарю: Закупівля медичного обладнання для КНП Південної міської ради "Центр первинної медичної допомоги №1 Харківського району" Екранний опромінювач з жалюзі BactoSfera EKRAN Jalousie 15*2</t>
  </si>
  <si>
    <t xml:space="preserve">Придбання предметів, матеріалів, обладнання та інвентарю: Придбання світильників та освітлювальної арматури</t>
  </si>
  <si>
    <t xml:space="preserve">Субвенція з обласного бюджету бюджету Чугуївської міської територіальної громади </t>
  </si>
  <si>
    <t xml:space="preserve">Виготовлення проектно-кошторисної документації, проведення поточного та капітального ремонту: Виготовлення проектно-кошторисної документації на встановлення кисневої станції для забезпечення подачею кисню у КНП "Чугуївська Центральна лікарня ім. М.І. Кононенка" за адресою: вул.Гвардійська, 52, м.Чугуїв</t>
  </si>
  <si>
    <t xml:space="preserve">Андрєєв О.С.</t>
  </si>
  <si>
    <t xml:space="preserve">Придбання предметів, матеріалів, обладнання та інвентарю: Придбання Системи рентгенівської діагностичної М40-1А (пересувна, палатна) код УКТЗЕД 9022 00 00 00; Придбання Дозаторів кисню з зволожувачем для назальної високопотокової оксигенотерапії  код УКТЗЕД 8414, 9018 90 84 00 для  КНП "Чугуївська Центральна лікарня ім. М.І. Кононенка" за адресою: вул.Гвардійська, 52, м. Чугуїв</t>
  </si>
  <si>
    <r>
      <rPr>
        <sz val="10"/>
        <rFont val="Times New Roman"/>
        <family val="1"/>
        <charset val="204"/>
      </rPr>
      <t xml:space="preserve">Андрєєв О.С.,
Власов В.О.,
Заярний Л.А.,
Назаров А.О.
Шенцев М.Д.,
Хурсенко С.В.,
Рябко В.В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color rgb="FF33339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3" activeCellId="0" sqref="A33:IV3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72"/>
    <col collapsed="false" customWidth="true" hidden="false" outlineLevel="0" max="3" min="3" style="2" width="20.44"/>
    <col collapsed="false" customWidth="true" hidden="false" outlineLevel="0" max="4" min="4" style="2" width="58.99"/>
    <col collapsed="false" customWidth="true" hidden="false" outlineLevel="0" max="5" min="5" style="2" width="11.26"/>
    <col collapsed="false" customWidth="true" hidden="false" outlineLevel="0" max="6" min="6" style="2" width="8.53"/>
    <col collapsed="false" customWidth="true" hidden="false" outlineLevel="0" max="7" min="7" style="2" width="13.72"/>
    <col collapsed="false" customWidth="true" hidden="false" outlineLevel="0" max="8" min="8" style="3" width="16.53"/>
    <col collapsed="false" customWidth="false" hidden="false" outlineLevel="0" max="257" min="9" style="2" width="9.17"/>
  </cols>
  <sheetData>
    <row r="1" s="5" customFormat="true" ht="15" hidden="false" customHeight="true" outlineLevel="0" collapsed="false">
      <c r="A1" s="4"/>
      <c r="E1" s="6" t="s">
        <v>0</v>
      </c>
      <c r="F1" s="6"/>
      <c r="G1" s="6"/>
    </row>
    <row r="2" s="5" customFormat="true" ht="27" hidden="false" customHeight="true" outlineLevel="0" collapsed="false">
      <c r="A2" s="4"/>
      <c r="E2" s="7" t="s">
        <v>1</v>
      </c>
      <c r="F2" s="7"/>
      <c r="G2" s="7"/>
    </row>
    <row r="3" s="5" customFormat="true" ht="15" hidden="false" customHeight="true" outlineLevel="0" collapsed="false">
      <c r="A3" s="4"/>
      <c r="E3" s="7" t="s">
        <v>2</v>
      </c>
      <c r="F3" s="7"/>
      <c r="G3" s="7"/>
      <c r="H3" s="7"/>
    </row>
    <row r="4" s="5" customFormat="true" ht="15" hidden="false" customHeight="true" outlineLevel="0" collapsed="false">
      <c r="A4" s="4"/>
      <c r="E4" s="6" t="s">
        <v>3</v>
      </c>
      <c r="F4" s="6"/>
      <c r="G4" s="6"/>
    </row>
    <row r="5" s="5" customFormat="true" ht="10.15" hidden="false" customHeight="true" outlineLevel="0" collapsed="false">
      <c r="A5" s="4"/>
      <c r="H5" s="8"/>
    </row>
    <row r="6" s="5" customFormat="true" ht="12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s="5" customFormat="true" ht="13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s="5" customFormat="true" ht="12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s="5" customFormat="true" ht="13.5" hidden="false" customHeight="true" outlineLevel="0" collapsed="false">
      <c r="A9" s="11"/>
      <c r="B9" s="12"/>
      <c r="C9" s="12"/>
      <c r="D9" s="12"/>
      <c r="E9" s="12"/>
      <c r="F9" s="12"/>
      <c r="G9" s="12"/>
      <c r="H9" s="13"/>
    </row>
    <row r="10" s="5" customFormat="true" ht="20.2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/>
      <c r="F10" s="14"/>
      <c r="G10" s="14" t="s">
        <v>11</v>
      </c>
      <c r="H10" s="14" t="s">
        <v>12</v>
      </c>
    </row>
    <row r="11" s="5" customFormat="true" ht="56.25" hidden="false" customHeight="true" outlineLevel="0" collapsed="false">
      <c r="A11" s="14"/>
      <c r="B11" s="14"/>
      <c r="C11" s="14"/>
      <c r="D11" s="14" t="s">
        <v>13</v>
      </c>
      <c r="E11" s="14" t="s">
        <v>14</v>
      </c>
      <c r="F11" s="14" t="s">
        <v>15</v>
      </c>
      <c r="G11" s="14"/>
      <c r="H11" s="14"/>
    </row>
    <row r="12" s="16" customFormat="true" ht="16.5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</row>
    <row r="13" s="16" customFormat="true" ht="66" hidden="false" customHeight="true" outlineLevel="0" collapsed="false">
      <c r="A13" s="17" t="n">
        <v>3</v>
      </c>
      <c r="B13" s="18" t="s">
        <v>16</v>
      </c>
      <c r="C13" s="19" t="n">
        <f aca="false">SUM(G13:G14)</f>
        <v>1315.158</v>
      </c>
      <c r="D13" s="20" t="s">
        <v>17</v>
      </c>
      <c r="E13" s="21" t="n">
        <v>1070</v>
      </c>
      <c r="F13" s="21" t="n">
        <v>3132</v>
      </c>
      <c r="G13" s="22" t="n">
        <v>1180.893</v>
      </c>
      <c r="H13" s="23" t="s">
        <v>18</v>
      </c>
    </row>
    <row r="14" s="16" customFormat="true" ht="51.75" hidden="false" customHeight="true" outlineLevel="0" collapsed="false">
      <c r="A14" s="24"/>
      <c r="B14" s="25"/>
      <c r="C14" s="26"/>
      <c r="D14" s="27" t="s">
        <v>19</v>
      </c>
      <c r="E14" s="28" t="n">
        <v>1070</v>
      </c>
      <c r="F14" s="28" t="n">
        <v>2210</v>
      </c>
      <c r="G14" s="28" t="n">
        <v>134.265</v>
      </c>
      <c r="H14" s="23"/>
    </row>
    <row r="15" s="16" customFormat="true" ht="55.5" hidden="false" customHeight="true" outlineLevel="0" collapsed="false">
      <c r="A15" s="29" t="n">
        <v>8</v>
      </c>
      <c r="B15" s="30" t="s">
        <v>20</v>
      </c>
      <c r="C15" s="31" t="n">
        <f aca="false">SUM(G15:G17)</f>
        <v>2500</v>
      </c>
      <c r="D15" s="32" t="s">
        <v>21</v>
      </c>
      <c r="E15" s="33" t="n">
        <v>7370</v>
      </c>
      <c r="F15" s="33" t="n">
        <v>3210</v>
      </c>
      <c r="G15" s="34" t="n">
        <v>500</v>
      </c>
      <c r="H15" s="35" t="s">
        <v>22</v>
      </c>
    </row>
    <row r="16" s="16" customFormat="true" ht="53.25" hidden="false" customHeight="true" outlineLevel="0" collapsed="false">
      <c r="A16" s="36"/>
      <c r="B16" s="30"/>
      <c r="C16" s="37"/>
      <c r="D16" s="32" t="s">
        <v>23</v>
      </c>
      <c r="E16" s="33" t="n">
        <v>8311</v>
      </c>
      <c r="F16" s="33" t="n">
        <v>3142</v>
      </c>
      <c r="G16" s="34" t="n">
        <v>500</v>
      </c>
      <c r="H16" s="35" t="s">
        <v>24</v>
      </c>
    </row>
    <row r="17" s="16" customFormat="true" ht="52.5" hidden="false" customHeight="true" outlineLevel="0" collapsed="false">
      <c r="A17" s="38"/>
      <c r="B17" s="39"/>
      <c r="C17" s="40"/>
      <c r="D17" s="41" t="s">
        <v>25</v>
      </c>
      <c r="E17" s="42" t="n">
        <v>7368</v>
      </c>
      <c r="F17" s="43" t="n">
        <v>3122</v>
      </c>
      <c r="G17" s="44" t="n">
        <v>1500</v>
      </c>
      <c r="H17" s="35" t="s">
        <v>26</v>
      </c>
    </row>
    <row r="18" s="16" customFormat="true" ht="68.25" hidden="false" customHeight="true" outlineLevel="0" collapsed="false">
      <c r="A18" s="24" t="n">
        <v>9</v>
      </c>
      <c r="B18" s="45" t="s">
        <v>27</v>
      </c>
      <c r="C18" s="46" t="n">
        <f aca="false">SUM(G18:G21)</f>
        <v>500</v>
      </c>
      <c r="D18" s="47" t="s">
        <v>28</v>
      </c>
      <c r="E18" s="33" t="n">
        <v>1080</v>
      </c>
      <c r="F18" s="33" t="n">
        <v>3132</v>
      </c>
      <c r="G18" s="34" t="n">
        <v>51.015</v>
      </c>
      <c r="H18" s="35" t="s">
        <v>29</v>
      </c>
    </row>
    <row r="19" s="16" customFormat="true" ht="54" hidden="false" customHeight="true" outlineLevel="0" collapsed="false">
      <c r="A19" s="48"/>
      <c r="B19" s="49"/>
      <c r="C19" s="50"/>
      <c r="D19" s="35" t="s">
        <v>30</v>
      </c>
      <c r="E19" s="33" t="n">
        <v>7370</v>
      </c>
      <c r="F19" s="33" t="n">
        <v>3132</v>
      </c>
      <c r="G19" s="44" t="n">
        <v>250</v>
      </c>
      <c r="H19" s="47" t="s">
        <v>29</v>
      </c>
    </row>
    <row r="20" s="16" customFormat="true" ht="79.5" hidden="false" customHeight="true" outlineLevel="0" collapsed="false">
      <c r="A20" s="51"/>
      <c r="B20" s="52"/>
      <c r="C20" s="53"/>
      <c r="D20" s="27" t="s">
        <v>31</v>
      </c>
      <c r="E20" s="43" t="n">
        <v>7370</v>
      </c>
      <c r="F20" s="43" t="n">
        <v>3132</v>
      </c>
      <c r="G20" s="44" t="n">
        <v>80</v>
      </c>
      <c r="H20" s="47" t="s">
        <v>29</v>
      </c>
    </row>
    <row r="21" s="16" customFormat="true" ht="93.75" hidden="false" customHeight="true" outlineLevel="0" collapsed="false">
      <c r="A21" s="54"/>
      <c r="B21" s="55"/>
      <c r="C21" s="56"/>
      <c r="D21" s="27" t="s">
        <v>32</v>
      </c>
      <c r="E21" s="43" t="n">
        <v>7370</v>
      </c>
      <c r="F21" s="43" t="n">
        <v>3132</v>
      </c>
      <c r="G21" s="44" t="n">
        <v>118.985</v>
      </c>
      <c r="H21" s="47" t="s">
        <v>29</v>
      </c>
    </row>
    <row r="22" s="60" customFormat="true" ht="29.25" hidden="false" customHeight="true" outlineLevel="0" collapsed="false">
      <c r="A22" s="29" t="n">
        <v>32</v>
      </c>
      <c r="B22" s="57" t="s">
        <v>33</v>
      </c>
      <c r="C22" s="58" t="n">
        <f aca="false">SUM(G22:G29)</f>
        <v>300</v>
      </c>
      <c r="D22" s="59" t="s">
        <v>34</v>
      </c>
      <c r="E22" s="33" t="n">
        <v>6060</v>
      </c>
      <c r="F22" s="33" t="n">
        <v>3110</v>
      </c>
      <c r="G22" s="34" t="n">
        <v>61</v>
      </c>
      <c r="H22" s="47" t="s">
        <v>35</v>
      </c>
    </row>
    <row r="23" s="60" customFormat="true" ht="27.75" hidden="false" customHeight="true" outlineLevel="0" collapsed="false">
      <c r="A23" s="29"/>
      <c r="B23" s="57"/>
      <c r="C23" s="58"/>
      <c r="D23" s="59" t="s">
        <v>36</v>
      </c>
      <c r="E23" s="33" t="n">
        <v>4060</v>
      </c>
      <c r="F23" s="33" t="n">
        <v>3110</v>
      </c>
      <c r="G23" s="34" t="n">
        <v>19</v>
      </c>
      <c r="H23" s="47" t="s">
        <v>35</v>
      </c>
    </row>
    <row r="24" s="60" customFormat="true" ht="41.25" hidden="false" customHeight="true" outlineLevel="0" collapsed="false">
      <c r="A24" s="29"/>
      <c r="B24" s="61"/>
      <c r="C24" s="31"/>
      <c r="D24" s="59" t="s">
        <v>37</v>
      </c>
      <c r="E24" s="33" t="n">
        <v>6060</v>
      </c>
      <c r="F24" s="33" t="n">
        <v>2240</v>
      </c>
      <c r="G24" s="34" t="n">
        <v>50</v>
      </c>
      <c r="H24" s="47" t="s">
        <v>35</v>
      </c>
    </row>
    <row r="25" s="60" customFormat="true" ht="27" hidden="false" customHeight="true" outlineLevel="0" collapsed="false">
      <c r="A25" s="51"/>
      <c r="B25" s="62"/>
      <c r="C25" s="58"/>
      <c r="D25" s="59" t="s">
        <v>38</v>
      </c>
      <c r="E25" s="33" t="n">
        <v>7370</v>
      </c>
      <c r="F25" s="33" t="n">
        <v>3110</v>
      </c>
      <c r="G25" s="34" t="n">
        <v>20</v>
      </c>
      <c r="H25" s="47" t="s">
        <v>35</v>
      </c>
    </row>
    <row r="26" s="60" customFormat="true" ht="28.5" hidden="false" customHeight="true" outlineLevel="0" collapsed="false">
      <c r="A26" s="51"/>
      <c r="B26" s="62"/>
      <c r="C26" s="58"/>
      <c r="D26" s="59" t="s">
        <v>39</v>
      </c>
      <c r="E26" s="33" t="n">
        <v>7370</v>
      </c>
      <c r="F26" s="33" t="n">
        <v>2210</v>
      </c>
      <c r="G26" s="34" t="n">
        <v>50</v>
      </c>
      <c r="H26" s="47" t="s">
        <v>40</v>
      </c>
    </row>
    <row r="27" s="60" customFormat="true" ht="27" hidden="false" customHeight="true" outlineLevel="0" collapsed="false">
      <c r="A27" s="51"/>
      <c r="B27" s="62"/>
      <c r="C27" s="58"/>
      <c r="D27" s="59" t="s">
        <v>41</v>
      </c>
      <c r="E27" s="33" t="n">
        <v>7370</v>
      </c>
      <c r="F27" s="33" t="n">
        <v>3110</v>
      </c>
      <c r="G27" s="44" t="n">
        <v>48.2</v>
      </c>
      <c r="H27" s="47" t="s">
        <v>40</v>
      </c>
    </row>
    <row r="28" s="60" customFormat="true" ht="52.5" hidden="false" customHeight="true" outlineLevel="0" collapsed="false">
      <c r="A28" s="51"/>
      <c r="B28" s="62"/>
      <c r="C28" s="58"/>
      <c r="D28" s="59" t="s">
        <v>42</v>
      </c>
      <c r="E28" s="33" t="n">
        <v>7370</v>
      </c>
      <c r="F28" s="33" t="n">
        <v>2210</v>
      </c>
      <c r="G28" s="44" t="n">
        <v>46.74</v>
      </c>
      <c r="H28" s="47" t="s">
        <v>40</v>
      </c>
    </row>
    <row r="29" s="60" customFormat="true" ht="28.5" hidden="false" customHeight="true" outlineLevel="0" collapsed="false">
      <c r="A29" s="54"/>
      <c r="B29" s="63"/>
      <c r="C29" s="64"/>
      <c r="D29" s="27" t="s">
        <v>43</v>
      </c>
      <c r="E29" s="43" t="n">
        <v>6030</v>
      </c>
      <c r="F29" s="43" t="n">
        <v>2210</v>
      </c>
      <c r="G29" s="44" t="n">
        <v>5.06</v>
      </c>
      <c r="H29" s="47" t="s">
        <v>40</v>
      </c>
    </row>
    <row r="30" s="60" customFormat="true" ht="69" hidden="false" customHeight="true" outlineLevel="0" collapsed="false">
      <c r="A30" s="65" t="n">
        <v>42</v>
      </c>
      <c r="B30" s="66" t="s">
        <v>44</v>
      </c>
      <c r="C30" s="67" t="n">
        <f aca="false">SUM(G30:G31)</f>
        <v>3300</v>
      </c>
      <c r="D30" s="68" t="s">
        <v>45</v>
      </c>
      <c r="E30" s="33" t="n">
        <v>2010</v>
      </c>
      <c r="F30" s="33" t="n">
        <v>3210</v>
      </c>
      <c r="G30" s="34" t="n">
        <v>60</v>
      </c>
      <c r="H30" s="35" t="s">
        <v>46</v>
      </c>
    </row>
    <row r="31" s="60" customFormat="true" ht="93" hidden="false" customHeight="true" outlineLevel="0" collapsed="false">
      <c r="A31" s="65"/>
      <c r="B31" s="66"/>
      <c r="C31" s="64"/>
      <c r="D31" s="27" t="s">
        <v>47</v>
      </c>
      <c r="E31" s="33" t="n">
        <v>2010</v>
      </c>
      <c r="F31" s="33" t="n">
        <v>3210</v>
      </c>
      <c r="G31" s="34" t="n">
        <v>3240</v>
      </c>
      <c r="H31" s="35" t="s">
        <v>48</v>
      </c>
    </row>
    <row r="32" customFormat="false" ht="21.75" hidden="false" customHeight="true" outlineLevel="0" collapsed="false">
      <c r="C32" s="69"/>
    </row>
    <row r="33" s="5" customFormat="true" ht="17.5" hidden="false" customHeight="false" outlineLevel="0" collapsed="false">
      <c r="A33" s="4"/>
      <c r="B33" s="70"/>
      <c r="C33" s="70"/>
      <c r="D33" s="70"/>
      <c r="F33" s="70"/>
      <c r="G33" s="70"/>
      <c r="H33" s="70"/>
    </row>
    <row r="35" s="3" customFormat="true" ht="13" hidden="false" customHeight="false" outlineLevel="0" collapsed="false">
      <c r="A35" s="1"/>
      <c r="B35" s="2"/>
      <c r="C35" s="2"/>
      <c r="D35" s="2"/>
      <c r="E35" s="2"/>
      <c r="F35" s="2"/>
      <c r="G35" s="69"/>
    </row>
    <row r="36" s="3" customFormat="true" ht="13.5" hidden="false" customHeight="false" outlineLevel="0" collapsed="false">
      <c r="A36" s="1"/>
      <c r="B36" s="2"/>
      <c r="C36" s="71"/>
      <c r="D36" s="69"/>
      <c r="E36" s="2"/>
      <c r="F36" s="2"/>
      <c r="G36" s="69"/>
    </row>
  </sheetData>
  <mergeCells count="20">
    <mergeCell ref="E1:G1"/>
    <mergeCell ref="E2:G2"/>
    <mergeCell ref="E3:H3"/>
    <mergeCell ref="E4:G4"/>
    <mergeCell ref="A6:H6"/>
    <mergeCell ref="A7:H7"/>
    <mergeCell ref="A8:H8"/>
    <mergeCell ref="A10:A11"/>
    <mergeCell ref="B10:B11"/>
    <mergeCell ref="C10:C11"/>
    <mergeCell ref="D10:F10"/>
    <mergeCell ref="G10:G11"/>
    <mergeCell ref="H10:H11"/>
    <mergeCell ref="H13:H14"/>
    <mergeCell ref="B15:B16"/>
    <mergeCell ref="B22:B23"/>
    <mergeCell ref="A30:A31"/>
    <mergeCell ref="B30:B31"/>
    <mergeCell ref="B33:D33"/>
    <mergeCell ref="F33:H33"/>
  </mergeCells>
  <printOptions headings="false" gridLines="false" gridLinesSet="true" horizontalCentered="false" verticalCentered="false"/>
  <pageMargins left="0.39375" right="0.39375" top="0.590277777777778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10:05:16Z</dcterms:created>
  <dc:creator>Пользователь</dc:creator>
  <dc:description/>
  <dc:language>en-US</dc:language>
  <cp:lastModifiedBy>Марина</cp:lastModifiedBy>
  <cp:lastPrinted>2021-11-23T06:51:41Z</cp:lastPrinted>
  <dcterms:modified xsi:type="dcterms:W3CDTF">2021-11-23T06:54:24Z</dcterms:modified>
  <cp:revision>0</cp:revision>
  <dc:subject/>
  <dc:title/>
</cp:coreProperties>
</file>