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I$48</definedName>
    <definedName function="false" hidden="false" localSheetId="0" name="_xlnm.Print_Titles" vbProcedure="false">дод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Додаток 6</t>
  </si>
  <si>
    <t xml:space="preserve">РОЗПОДІЛ та ПЕРЕРОЗПОДІЛ
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грн</t>
  </si>
  <si>
    <t xml:space="preserve">№ з/п</t>
  </si>
  <si>
    <t xml:space="preserve">Найменування об'єкта та місце його знаходження</t>
  </si>
  <si>
    <t xml:space="preserve">Передбачено в обласному бюджеті </t>
  </si>
  <si>
    <t xml:space="preserve">Перерозподіл обсягів фінансування</t>
  </si>
  <si>
    <t xml:space="preserve">Обсяг видатків в обласному бюджету на 2021 рік на підставі перерозподілу</t>
  </si>
  <si>
    <t xml:space="preserve">Збільшення обсягу видатків на підставі розпорядження КМУ від 03.11.2021
 №1433-р</t>
  </si>
  <si>
    <t xml:space="preserve">Збільшення обсягу видатків на підставі розпорядження КМУ від 15.12.2021
 №1660-р</t>
  </si>
  <si>
    <t xml:space="preserve">Уточнений обсяг</t>
  </si>
  <si>
    <t xml:space="preserve">збільшення 
(+)</t>
  </si>
  <si>
    <t xml:space="preserve">зменшення 
(-)</t>
  </si>
  <si>
    <t xml:space="preserve">Утримання та розвиток автомобільних доріг та дорожньої інфраструктури за рахунок коштів субвенції з державного бюджету</t>
  </si>
  <si>
    <t xml:space="preserve"> 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, з них:</t>
  </si>
  <si>
    <t xml:space="preserve">за рахунок коштів субвенції 2021 року</t>
  </si>
  <si>
    <t xml:space="preserve">за рахунок залишку коштів субвенції 2020 року</t>
  </si>
  <si>
    <t xml:space="preserve">капітальний ремонт автомобільних доріг загального користування місцевого значення, з них: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на 2021 рік, в тому числі: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Малинівської селищн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Балаклійської міської територіальної громади</t>
  </si>
  <si>
    <t xml:space="preserve">Бюджет Валківської міської територіальної громади</t>
  </si>
  <si>
    <t xml:space="preserve">Бюджет Вовчан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уп'янської міської територіальної громади</t>
  </si>
  <si>
    <t xml:space="preserve">Бюджет Люботинської міської територіальної громади</t>
  </si>
  <si>
    <t xml:space="preserve">Бюджет Первомайської міської територіальної громади</t>
  </si>
  <si>
    <t xml:space="preserve">Бюджет Чугуївської міської територіальної громади</t>
  </si>
  <si>
    <t xml:space="preserve">Бюджет Борівської селищної територіальної громади</t>
  </si>
  <si>
    <t xml:space="preserve">Бюджет Донецької селищної територіальної громади</t>
  </si>
  <si>
    <t xml:space="preserve">Бюджет Височанської селищної територіальної громади</t>
  </si>
  <si>
    <t xml:space="preserve">Бюджет Пісочи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Великобурлуцької селищної територіальної гром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залишку коштів відповідної субвенції з державного бюджету, що утворився на початок бюджетного періоду, в тому числі:</t>
  </si>
  <si>
    <t xml:space="preserve">Бюджет Великобурлуцької селищної територіальної громади</t>
  </si>
  <si>
    <t xml:space="preserve">Бюджет Південноміської міськ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.00"/>
    <numFmt numFmtId="167" formatCode="_-* #,##0.000\ _₽_-;\-* #,##0.000\ _₽_-;_-* \-??\ _₽_-;_-@_-"/>
    <numFmt numFmtId="168" formatCode="0"/>
    <numFmt numFmtId="169" formatCode="#,##0"/>
    <numFmt numFmtId="170" formatCode="_-* #,##0\ _₽_-;\-* #,##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K1" activeCellId="0" sqref="K1:K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85"/>
    <col collapsed="false" customWidth="true" hidden="false" outlineLevel="0" max="3" min="3" style="2" width="21.42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true" outlineLevel="0" max="6" min="6" style="4" width="22.42"/>
    <col collapsed="false" customWidth="true" hidden="false" outlineLevel="0" max="7" min="7" style="1" width="16.28"/>
    <col collapsed="false" customWidth="true" hidden="false" outlineLevel="0" max="8" min="8" style="1" width="18.85"/>
    <col collapsed="false" customWidth="true" hidden="false" outlineLevel="0" max="9" min="9" style="1" width="18.41"/>
    <col collapsed="false" customWidth="true" hidden="false" outlineLevel="0" max="10" min="10" style="1" width="22.28"/>
    <col collapsed="false" customWidth="true" hidden="false" outlineLevel="0" max="11" min="11" style="1" width="19.28"/>
    <col collapsed="false" customWidth="true" hidden="false" outlineLevel="0" max="12" min="12" style="1" width="27.56"/>
    <col collapsed="false" customWidth="true" hidden="false" outlineLevel="0" max="13" min="13" style="1" width="26.13"/>
    <col collapsed="false" customWidth="true" hidden="false" outlineLevel="0" max="14" min="14" style="1" width="20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I1" s="5" t="s">
        <v>0</v>
      </c>
    </row>
    <row r="3" customFormat="false" ht="7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A4" s="8"/>
      <c r="B4" s="9"/>
      <c r="C4" s="10"/>
      <c r="D4" s="11"/>
      <c r="E4" s="11"/>
      <c r="F4" s="12"/>
      <c r="G4" s="8"/>
      <c r="H4" s="8"/>
      <c r="I4" s="13" t="s">
        <v>2</v>
      </c>
    </row>
    <row r="5" s="18" customFormat="true" ht="34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6"/>
      <c r="F5" s="16" t="s">
        <v>7</v>
      </c>
      <c r="G5" s="16" t="s">
        <v>8</v>
      </c>
      <c r="H5" s="16" t="s">
        <v>9</v>
      </c>
      <c r="I5" s="14" t="s">
        <v>10</v>
      </c>
      <c r="J5" s="17"/>
    </row>
    <row r="6" s="18" customFormat="true" ht="87.6" hidden="false" customHeight="true" outlineLevel="0" collapsed="false">
      <c r="A6" s="14"/>
      <c r="B6" s="14"/>
      <c r="C6" s="15"/>
      <c r="D6" s="16" t="s">
        <v>11</v>
      </c>
      <c r="E6" s="16" t="s">
        <v>12</v>
      </c>
      <c r="F6" s="16"/>
      <c r="G6" s="16"/>
      <c r="H6" s="16"/>
      <c r="I6" s="14"/>
      <c r="J6" s="17"/>
    </row>
    <row r="7" s="22" customFormat="true" ht="15" hidden="false" customHeight="fals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19" t="n">
        <v>6</v>
      </c>
      <c r="H7" s="19"/>
      <c r="I7" s="19" t="n">
        <v>7</v>
      </c>
      <c r="J7" s="21"/>
    </row>
    <row r="8" customFormat="false" ht="47.25" hidden="false" customHeight="false" outlineLevel="0" collapsed="false">
      <c r="A8" s="23" t="n">
        <v>1</v>
      </c>
      <c r="B8" s="24" t="s">
        <v>13</v>
      </c>
      <c r="C8" s="25" t="n">
        <f aca="false">C9+C12</f>
        <v>1114256158</v>
      </c>
      <c r="D8" s="25" t="n">
        <f aca="false">D9+D12</f>
        <v>0</v>
      </c>
      <c r="E8" s="25" t="n">
        <f aca="false">E9+E12</f>
        <v>3979299</v>
      </c>
      <c r="F8" s="25" t="n">
        <f aca="false">C8+D8-E8</f>
        <v>1110276859</v>
      </c>
      <c r="G8" s="25" t="n">
        <f aca="false">G9+G12</f>
        <v>68320000</v>
      </c>
      <c r="H8" s="25" t="n">
        <f aca="false">H9+H12</f>
        <v>88316200</v>
      </c>
      <c r="I8" s="25" t="n">
        <f aca="false">I9+I12</f>
        <v>1266913059</v>
      </c>
      <c r="J8" s="26"/>
      <c r="K8" s="27"/>
    </row>
    <row r="9" customFormat="false" ht="47.25" hidden="false" customHeight="false" outlineLevel="0" collapsed="false">
      <c r="A9" s="28" t="s">
        <v>14</v>
      </c>
      <c r="B9" s="29" t="s">
        <v>15</v>
      </c>
      <c r="C9" s="30" t="n">
        <f aca="false">C10+C11</f>
        <v>1012306518</v>
      </c>
      <c r="D9" s="30" t="n">
        <f aca="false">D10+D11</f>
        <v>0</v>
      </c>
      <c r="E9" s="30" t="n">
        <f aca="false">E10+E11</f>
        <v>0</v>
      </c>
      <c r="F9" s="30" t="n">
        <f aca="false">F10+F11</f>
        <v>1012306518</v>
      </c>
      <c r="G9" s="30" t="n">
        <f aca="false">G10+G11</f>
        <v>68320000</v>
      </c>
      <c r="H9" s="30" t="n">
        <f aca="false">H10+H11</f>
        <v>82466200</v>
      </c>
      <c r="I9" s="30" t="n">
        <f aca="false">I10+I11</f>
        <v>1163092718</v>
      </c>
      <c r="J9" s="26"/>
      <c r="K9" s="27"/>
    </row>
    <row r="10" customFormat="false" ht="15.75" hidden="false" customHeight="false" outlineLevel="0" collapsed="false">
      <c r="A10" s="28"/>
      <c r="B10" s="31" t="s">
        <v>16</v>
      </c>
      <c r="C10" s="30" t="n">
        <v>1007477561</v>
      </c>
      <c r="D10" s="30" t="n">
        <v>0</v>
      </c>
      <c r="E10" s="30" t="n">
        <v>0</v>
      </c>
      <c r="F10" s="30" t="n">
        <f aca="false">C10</f>
        <v>1007477561</v>
      </c>
      <c r="G10" s="30" t="n">
        <v>68320000</v>
      </c>
      <c r="H10" s="30" t="n">
        <v>82466200</v>
      </c>
      <c r="I10" s="30" t="n">
        <f aca="false">F10+G10+H10</f>
        <v>1158263761</v>
      </c>
      <c r="J10" s="26"/>
      <c r="K10" s="27"/>
    </row>
    <row r="11" customFormat="false" ht="15.75" hidden="false" customHeight="false" outlineLevel="0" collapsed="false">
      <c r="A11" s="28"/>
      <c r="B11" s="31" t="s">
        <v>17</v>
      </c>
      <c r="C11" s="30" t="n">
        <v>4828957</v>
      </c>
      <c r="D11" s="30" t="n">
        <v>0</v>
      </c>
      <c r="E11" s="30" t="n">
        <v>0</v>
      </c>
      <c r="F11" s="30" t="n">
        <f aca="false">C11</f>
        <v>4828957</v>
      </c>
      <c r="G11" s="30" t="n">
        <v>0</v>
      </c>
      <c r="H11" s="30" t="n">
        <v>0</v>
      </c>
      <c r="I11" s="30" t="n">
        <f aca="false">F11</f>
        <v>4828957</v>
      </c>
      <c r="J11" s="26"/>
      <c r="K11" s="27"/>
    </row>
    <row r="12" customFormat="false" ht="31.5" hidden="false" customHeight="false" outlineLevel="0" collapsed="false">
      <c r="A12" s="28" t="s">
        <v>14</v>
      </c>
      <c r="B12" s="29" t="s">
        <v>18</v>
      </c>
      <c r="C12" s="30" t="n">
        <f aca="false">C13+C14</f>
        <v>101949640</v>
      </c>
      <c r="D12" s="30" t="n">
        <f aca="false">D13+D14</f>
        <v>0</v>
      </c>
      <c r="E12" s="30" t="n">
        <f aca="false">E13+E14</f>
        <v>3979299</v>
      </c>
      <c r="F12" s="30" t="n">
        <f aca="false">F13+F14</f>
        <v>97970341</v>
      </c>
      <c r="G12" s="30" t="n">
        <f aca="false">G13+G14</f>
        <v>0</v>
      </c>
      <c r="H12" s="30" t="n">
        <f aca="false">H13+H14</f>
        <v>5850000</v>
      </c>
      <c r="I12" s="30" t="n">
        <f aca="false">I13+I14</f>
        <v>103820341</v>
      </c>
      <c r="J12" s="26"/>
      <c r="K12" s="27"/>
    </row>
    <row r="13" customFormat="false" ht="15.75" hidden="false" customHeight="false" outlineLevel="0" collapsed="false">
      <c r="A13" s="28"/>
      <c r="B13" s="31" t="s">
        <v>16</v>
      </c>
      <c r="C13" s="30" t="n">
        <v>69958870</v>
      </c>
      <c r="D13" s="30" t="n">
        <v>0</v>
      </c>
      <c r="E13" s="30" t="n">
        <v>3979299</v>
      </c>
      <c r="F13" s="30" t="n">
        <f aca="false">C13-E13</f>
        <v>65979571</v>
      </c>
      <c r="G13" s="30" t="n">
        <v>0</v>
      </c>
      <c r="H13" s="30" t="n">
        <v>5850000</v>
      </c>
      <c r="I13" s="30" t="n">
        <f aca="false">F13+H13</f>
        <v>71829571</v>
      </c>
      <c r="J13" s="26"/>
      <c r="K13" s="27"/>
    </row>
    <row r="14" customFormat="false" ht="15.75" hidden="false" customHeight="false" outlineLevel="0" collapsed="false">
      <c r="A14" s="28"/>
      <c r="B14" s="31" t="s">
        <v>17</v>
      </c>
      <c r="C14" s="30" t="n">
        <v>31990770</v>
      </c>
      <c r="D14" s="30" t="n">
        <v>0</v>
      </c>
      <c r="E14" s="30" t="n">
        <v>0</v>
      </c>
      <c r="F14" s="30" t="n">
        <v>31990770</v>
      </c>
      <c r="G14" s="30" t="n">
        <v>0</v>
      </c>
      <c r="H14" s="30" t="n">
        <v>0</v>
      </c>
      <c r="I14" s="30" t="n">
        <v>31990770</v>
      </c>
      <c r="J14" s="26"/>
      <c r="K14" s="27"/>
    </row>
    <row r="15" customFormat="false" ht="94.5" hidden="false" customHeight="false" outlineLevel="0" collapsed="false">
      <c r="A15" s="23" t="n">
        <v>2</v>
      </c>
      <c r="B15" s="24" t="s">
        <v>19</v>
      </c>
      <c r="C15" s="25" t="n">
        <f aca="false">SUM(C16:C39)</f>
        <v>109866697</v>
      </c>
      <c r="D15" s="25" t="n">
        <f aca="false">SUM(D16:D39)</f>
        <v>22574202</v>
      </c>
      <c r="E15" s="25" t="n">
        <f aca="false">SUM(E16:E39)</f>
        <v>18594903</v>
      </c>
      <c r="F15" s="25" t="n">
        <f aca="false">SUM(F16:F39)</f>
        <v>113845996</v>
      </c>
      <c r="G15" s="25" t="n">
        <f aca="false">SUM(G16:G39)</f>
        <v>50245568</v>
      </c>
      <c r="H15" s="25" t="n">
        <f aca="false">H18+H30+H32+H36+H37+H40+H41</f>
        <v>33150000</v>
      </c>
      <c r="I15" s="25" t="n">
        <f aca="false">SUM(I16:I39)+I40+I41</f>
        <v>197241564</v>
      </c>
      <c r="J15" s="32"/>
      <c r="K15" s="27"/>
    </row>
    <row r="16" s="8" customFormat="true" ht="16.5" hidden="false" customHeight="false" outlineLevel="0" collapsed="false">
      <c r="A16" s="33"/>
      <c r="B16" s="34" t="s">
        <v>20</v>
      </c>
      <c r="C16" s="35" t="n">
        <v>1885715</v>
      </c>
      <c r="D16" s="35" t="n">
        <v>0</v>
      </c>
      <c r="E16" s="35" t="n">
        <v>0</v>
      </c>
      <c r="F16" s="35" t="n">
        <f aca="false">C16+D16-E16</f>
        <v>1885715</v>
      </c>
      <c r="G16" s="35" t="n">
        <v>0</v>
      </c>
      <c r="H16" s="35"/>
      <c r="I16" s="35" t="n">
        <f aca="false">F16+G16</f>
        <v>1885715</v>
      </c>
      <c r="K16" s="36"/>
    </row>
    <row r="17" s="8" customFormat="true" ht="16.5" hidden="false" customHeight="false" outlineLevel="0" collapsed="false">
      <c r="A17" s="33"/>
      <c r="B17" s="34" t="s">
        <v>21</v>
      </c>
      <c r="C17" s="35" t="n">
        <v>2700000</v>
      </c>
      <c r="D17" s="35" t="n">
        <v>0</v>
      </c>
      <c r="E17" s="35" t="n">
        <v>0</v>
      </c>
      <c r="F17" s="35" t="n">
        <f aca="false">C17+D17-E17</f>
        <v>2700000</v>
      </c>
      <c r="G17" s="35" t="n">
        <v>1000000</v>
      </c>
      <c r="H17" s="35"/>
      <c r="I17" s="35" t="n">
        <f aca="false">F17+G17</f>
        <v>3700000</v>
      </c>
      <c r="K17" s="36"/>
    </row>
    <row r="18" s="8" customFormat="true" ht="16.5" hidden="false" customHeight="false" outlineLevel="0" collapsed="false">
      <c r="A18" s="33"/>
      <c r="B18" s="34" t="s">
        <v>22</v>
      </c>
      <c r="C18" s="35" t="n">
        <v>13588208</v>
      </c>
      <c r="D18" s="35" t="n">
        <v>0</v>
      </c>
      <c r="E18" s="35" t="n">
        <v>0</v>
      </c>
      <c r="F18" s="35" t="n">
        <f aca="false">C18+D18-E18</f>
        <v>13588208</v>
      </c>
      <c r="G18" s="35" t="n">
        <v>8273224</v>
      </c>
      <c r="H18" s="35" t="n">
        <v>6321827</v>
      </c>
      <c r="I18" s="35" t="n">
        <f aca="false">F18+G18+H18</f>
        <v>28183259</v>
      </c>
      <c r="K18" s="36"/>
    </row>
    <row r="19" s="8" customFormat="true" ht="16.5" hidden="false" customHeight="false" outlineLevel="0" collapsed="false">
      <c r="A19" s="33"/>
      <c r="B19" s="34" t="s">
        <v>23</v>
      </c>
      <c r="C19" s="35" t="n">
        <f aca="false">1000000-900000</f>
        <v>100000</v>
      </c>
      <c r="D19" s="35" t="n">
        <v>0</v>
      </c>
      <c r="E19" s="35" t="n">
        <v>100000</v>
      </c>
      <c r="F19" s="35" t="n">
        <f aca="false">C19+D19-E19</f>
        <v>0</v>
      </c>
      <c r="G19" s="35" t="n">
        <v>0</v>
      </c>
      <c r="H19" s="35"/>
      <c r="I19" s="35" t="n">
        <f aca="false">F19+G19</f>
        <v>0</v>
      </c>
      <c r="K19" s="36"/>
    </row>
    <row r="20" s="8" customFormat="true" ht="16.5" hidden="false" customHeight="false" outlineLevel="0" collapsed="false">
      <c r="A20" s="33"/>
      <c r="B20" s="34" t="s">
        <v>24</v>
      </c>
      <c r="C20" s="35" t="n">
        <v>7275224</v>
      </c>
      <c r="D20" s="35" t="n">
        <v>0</v>
      </c>
      <c r="E20" s="35" t="n">
        <v>981798</v>
      </c>
      <c r="F20" s="35" t="n">
        <f aca="false">C20+D20-E20</f>
        <v>6293426</v>
      </c>
      <c r="G20" s="35" t="n">
        <v>0</v>
      </c>
      <c r="H20" s="35"/>
      <c r="I20" s="35" t="n">
        <f aca="false">F20+G20</f>
        <v>6293426</v>
      </c>
      <c r="K20" s="36"/>
    </row>
    <row r="21" s="8" customFormat="true" ht="16.5" hidden="false" customHeight="false" outlineLevel="0" collapsed="false">
      <c r="A21" s="33"/>
      <c r="B21" s="34" t="s">
        <v>25</v>
      </c>
      <c r="C21" s="35" t="n">
        <v>2500000</v>
      </c>
      <c r="D21" s="35" t="n">
        <v>0</v>
      </c>
      <c r="E21" s="35" t="n">
        <v>1000000</v>
      </c>
      <c r="F21" s="35" t="n">
        <f aca="false">C21+D21-E21</f>
        <v>1500000</v>
      </c>
      <c r="G21" s="35" t="n">
        <v>0</v>
      </c>
      <c r="H21" s="35"/>
      <c r="I21" s="35" t="n">
        <f aca="false">F21+G21</f>
        <v>1500000</v>
      </c>
      <c r="K21" s="36"/>
    </row>
    <row r="22" s="8" customFormat="true" ht="16.5" hidden="false" customHeight="false" outlineLevel="0" collapsed="false">
      <c r="A22" s="33"/>
      <c r="B22" s="34" t="s">
        <v>26</v>
      </c>
      <c r="C22" s="35" t="n">
        <v>9599753</v>
      </c>
      <c r="D22" s="35" t="n">
        <v>4769474</v>
      </c>
      <c r="E22" s="35" t="n">
        <v>0</v>
      </c>
      <c r="F22" s="35" t="n">
        <f aca="false">C22+D22-E22</f>
        <v>14369227</v>
      </c>
      <c r="G22" s="35" t="n">
        <v>0</v>
      </c>
      <c r="H22" s="35"/>
      <c r="I22" s="35" t="n">
        <f aca="false">F22+G22</f>
        <v>14369227</v>
      </c>
      <c r="K22" s="36"/>
    </row>
    <row r="23" s="8" customFormat="true" ht="16.5" hidden="false" customHeight="false" outlineLevel="0" collapsed="false">
      <c r="A23" s="33"/>
      <c r="B23" s="34" t="s">
        <v>27</v>
      </c>
      <c r="C23" s="35" t="n">
        <f aca="false">4067269+1200000</f>
        <v>5267269</v>
      </c>
      <c r="D23" s="35" t="n">
        <v>10127421</v>
      </c>
      <c r="E23" s="35" t="n">
        <v>0</v>
      </c>
      <c r="F23" s="35" t="n">
        <f aca="false">C23+D23-E23</f>
        <v>15394690</v>
      </c>
      <c r="G23" s="35" t="n">
        <v>0</v>
      </c>
      <c r="H23" s="35"/>
      <c r="I23" s="35" t="n">
        <f aca="false">F23+G23</f>
        <v>15394690</v>
      </c>
      <c r="K23" s="36"/>
    </row>
    <row r="24" s="8" customFormat="true" ht="16.5" hidden="false" customHeight="false" outlineLevel="0" collapsed="false">
      <c r="A24" s="33"/>
      <c r="B24" s="34" t="s">
        <v>28</v>
      </c>
      <c r="C24" s="35" t="n">
        <v>2354800</v>
      </c>
      <c r="D24" s="35" t="n">
        <v>900000</v>
      </c>
      <c r="E24" s="35" t="n">
        <v>0</v>
      </c>
      <c r="F24" s="35" t="n">
        <f aca="false">C24+D24-E24</f>
        <v>3254800</v>
      </c>
      <c r="G24" s="35" t="n">
        <v>0</v>
      </c>
      <c r="H24" s="35"/>
      <c r="I24" s="35" t="n">
        <f aca="false">F24+G24</f>
        <v>3254800</v>
      </c>
      <c r="K24" s="36"/>
    </row>
    <row r="25" s="8" customFormat="true" ht="16.5" hidden="false" customHeight="false" outlineLevel="0" collapsed="false">
      <c r="A25" s="33"/>
      <c r="B25" s="34" t="s">
        <v>29</v>
      </c>
      <c r="C25" s="35" t="n">
        <f aca="false">250000+5750000</f>
        <v>6000000</v>
      </c>
      <c r="D25" s="35" t="n">
        <v>6777307</v>
      </c>
      <c r="E25" s="35" t="n">
        <v>0</v>
      </c>
      <c r="F25" s="35" t="n">
        <f aca="false">C25+D25-E25</f>
        <v>12777307</v>
      </c>
      <c r="G25" s="35" t="n">
        <v>4068880</v>
      </c>
      <c r="H25" s="35"/>
      <c r="I25" s="35" t="n">
        <f aca="false">F25+G25</f>
        <v>16846187</v>
      </c>
      <c r="K25" s="36"/>
    </row>
    <row r="26" s="8" customFormat="true" ht="16.5" hidden="false" customHeight="false" outlineLevel="0" collapsed="false">
      <c r="A26" s="33"/>
      <c r="B26" s="34" t="s">
        <v>30</v>
      </c>
      <c r="C26" s="35" t="n">
        <v>315328</v>
      </c>
      <c r="D26" s="35" t="n">
        <v>0</v>
      </c>
      <c r="E26" s="35" t="n">
        <v>0</v>
      </c>
      <c r="F26" s="35" t="n">
        <f aca="false">C26+D26-E26</f>
        <v>315328</v>
      </c>
      <c r="G26" s="35" t="n">
        <v>0</v>
      </c>
      <c r="H26" s="35"/>
      <c r="I26" s="35" t="n">
        <f aca="false">F26+G26</f>
        <v>315328</v>
      </c>
      <c r="K26" s="36"/>
    </row>
    <row r="27" s="8" customFormat="true" ht="16.5" hidden="false" customHeight="false" outlineLevel="0" collapsed="false">
      <c r="A27" s="33"/>
      <c r="B27" s="34" t="s">
        <v>31</v>
      </c>
      <c r="C27" s="35" t="n">
        <f aca="false">150000+4850000</f>
        <v>5000000</v>
      </c>
      <c r="D27" s="35" t="n">
        <v>0</v>
      </c>
      <c r="E27" s="35" t="n">
        <v>2307150</v>
      </c>
      <c r="F27" s="35" t="n">
        <f aca="false">C27+D27-E27</f>
        <v>2692850</v>
      </c>
      <c r="G27" s="35" t="n">
        <v>0</v>
      </c>
      <c r="H27" s="35"/>
      <c r="I27" s="35" t="n">
        <f aca="false">F27+G27</f>
        <v>2692850</v>
      </c>
      <c r="K27" s="36"/>
    </row>
    <row r="28" s="8" customFormat="true" ht="16.5" hidden="false" customHeight="false" outlineLevel="0" collapsed="false">
      <c r="A28" s="33"/>
      <c r="B28" s="34" t="s">
        <v>32</v>
      </c>
      <c r="C28" s="35" t="n">
        <v>1505200</v>
      </c>
      <c r="D28" s="35" t="n">
        <v>0</v>
      </c>
      <c r="E28" s="35" t="n">
        <v>1505200</v>
      </c>
      <c r="F28" s="35" t="n">
        <f aca="false">C28+D28-E28</f>
        <v>0</v>
      </c>
      <c r="G28" s="35" t="n">
        <v>0</v>
      </c>
      <c r="H28" s="35"/>
      <c r="I28" s="35" t="n">
        <f aca="false">F28+G28</f>
        <v>0</v>
      </c>
      <c r="K28" s="36"/>
    </row>
    <row r="29" s="8" customFormat="true" ht="16.5" hidden="false" customHeight="false" outlineLevel="0" collapsed="false">
      <c r="A29" s="33"/>
      <c r="B29" s="34" t="s">
        <v>33</v>
      </c>
      <c r="C29" s="35" t="n">
        <v>975200</v>
      </c>
      <c r="D29" s="35" t="n">
        <v>0</v>
      </c>
      <c r="E29" s="35" t="n">
        <v>171</v>
      </c>
      <c r="F29" s="35" t="n">
        <f aca="false">C29+D29-E29</f>
        <v>975029</v>
      </c>
      <c r="G29" s="35" t="n">
        <v>0</v>
      </c>
      <c r="H29" s="35"/>
      <c r="I29" s="35" t="n">
        <f aca="false">F29+G29</f>
        <v>975029</v>
      </c>
      <c r="K29" s="36"/>
    </row>
    <row r="30" s="8" customFormat="true" ht="16.5" hidden="false" customHeight="false" outlineLevel="0" collapsed="false">
      <c r="A30" s="33"/>
      <c r="B30" s="34" t="s">
        <v>34</v>
      </c>
      <c r="C30" s="35" t="n">
        <f aca="false">100000+5700000</f>
        <v>5800000</v>
      </c>
      <c r="D30" s="35" t="n">
        <v>0</v>
      </c>
      <c r="E30" s="35" t="n">
        <v>5700584</v>
      </c>
      <c r="F30" s="35" t="n">
        <f aca="false">C30+D30-E30</f>
        <v>99416</v>
      </c>
      <c r="G30" s="35" t="n">
        <v>0</v>
      </c>
      <c r="H30" s="35" t="n">
        <v>3681170</v>
      </c>
      <c r="I30" s="35" t="n">
        <f aca="false">F30+G30+H30</f>
        <v>3780586</v>
      </c>
      <c r="K30" s="36"/>
    </row>
    <row r="31" s="8" customFormat="true" ht="16.5" hidden="false" customHeight="false" outlineLevel="0" collapsed="false">
      <c r="A31" s="33"/>
      <c r="B31" s="34" t="s">
        <v>35</v>
      </c>
      <c r="C31" s="35" t="n">
        <v>1500000</v>
      </c>
      <c r="D31" s="35" t="n">
        <v>0</v>
      </c>
      <c r="E31" s="35" t="n">
        <v>0</v>
      </c>
      <c r="F31" s="35" t="n">
        <f aca="false">C31+D31-E31</f>
        <v>1500000</v>
      </c>
      <c r="G31" s="35" t="n">
        <v>5232450</v>
      </c>
      <c r="H31" s="35"/>
      <c r="I31" s="35" t="n">
        <f aca="false">F31+G31</f>
        <v>6732450</v>
      </c>
      <c r="K31" s="36"/>
    </row>
    <row r="32" s="8" customFormat="true" ht="16.5" hidden="false" customHeight="false" outlineLevel="0" collapsed="false">
      <c r="A32" s="33"/>
      <c r="B32" s="34" t="s">
        <v>36</v>
      </c>
      <c r="C32" s="35" t="n">
        <v>16000000</v>
      </c>
      <c r="D32" s="35" t="n">
        <v>0</v>
      </c>
      <c r="E32" s="35" t="n">
        <v>7000000</v>
      </c>
      <c r="F32" s="35" t="n">
        <f aca="false">C32+D32-E32</f>
        <v>9000000</v>
      </c>
      <c r="G32" s="35" t="n">
        <v>0</v>
      </c>
      <c r="H32" s="35" t="n">
        <v>1660000</v>
      </c>
      <c r="I32" s="35" t="n">
        <f aca="false">F32+G32+H32</f>
        <v>10660000</v>
      </c>
      <c r="K32" s="36"/>
    </row>
    <row r="33" s="8" customFormat="true" ht="16.5" hidden="false" customHeight="false" outlineLevel="0" collapsed="false">
      <c r="A33" s="33"/>
      <c r="B33" s="34" t="s">
        <v>37</v>
      </c>
      <c r="C33" s="35" t="n">
        <f aca="false">37500000-10000000</f>
        <v>27500000</v>
      </c>
      <c r="D33" s="35" t="n">
        <v>0</v>
      </c>
      <c r="E33" s="35" t="n">
        <v>0</v>
      </c>
      <c r="F33" s="35" t="n">
        <f aca="false">C33+D33-E33</f>
        <v>27500000</v>
      </c>
      <c r="G33" s="35" t="n">
        <v>2253989</v>
      </c>
      <c r="H33" s="35"/>
      <c r="I33" s="35" t="n">
        <f aca="false">F33+G33</f>
        <v>29753989</v>
      </c>
      <c r="K33" s="36"/>
    </row>
    <row r="34" s="8" customFormat="true" ht="16.5" hidden="false" customHeight="false" outlineLevel="0" collapsed="false">
      <c r="A34" s="33"/>
      <c r="B34" s="34" t="s">
        <v>38</v>
      </c>
      <c r="C34" s="35" t="n">
        <v>0</v>
      </c>
      <c r="D34" s="35" t="n">
        <v>0</v>
      </c>
      <c r="E34" s="35" t="n">
        <v>0</v>
      </c>
      <c r="F34" s="35" t="n">
        <f aca="false">C34+D34-E34</f>
        <v>0</v>
      </c>
      <c r="G34" s="35" t="n">
        <v>457332</v>
      </c>
      <c r="H34" s="35"/>
      <c r="I34" s="35" t="n">
        <f aca="false">F34+G34</f>
        <v>457332</v>
      </c>
      <c r="K34" s="36"/>
    </row>
    <row r="35" s="8" customFormat="true" ht="16.5" hidden="false" customHeight="false" outlineLevel="0" collapsed="false">
      <c r="A35" s="33"/>
      <c r="B35" s="34" t="s">
        <v>39</v>
      </c>
      <c r="C35" s="35" t="n">
        <v>0</v>
      </c>
      <c r="D35" s="35" t="n">
        <v>0</v>
      </c>
      <c r="E35" s="35" t="n">
        <v>0</v>
      </c>
      <c r="F35" s="35" t="n">
        <f aca="false">C35+D35-E35</f>
        <v>0</v>
      </c>
      <c r="G35" s="35" t="n">
        <v>12000000</v>
      </c>
      <c r="H35" s="35"/>
      <c r="I35" s="35" t="n">
        <f aca="false">F35+G35</f>
        <v>12000000</v>
      </c>
      <c r="K35" s="36"/>
    </row>
    <row r="36" s="8" customFormat="true" ht="16.5" hidden="false" customHeight="false" outlineLevel="0" collapsed="false">
      <c r="A36" s="33"/>
      <c r="B36" s="34" t="s">
        <v>40</v>
      </c>
      <c r="C36" s="35" t="n">
        <v>0</v>
      </c>
      <c r="D36" s="35" t="n">
        <v>0</v>
      </c>
      <c r="E36" s="35" t="n">
        <v>0</v>
      </c>
      <c r="F36" s="35" t="n">
        <f aca="false">C36+D36-E36</f>
        <v>0</v>
      </c>
      <c r="G36" s="35" t="n">
        <v>2740000</v>
      </c>
      <c r="H36" s="35" t="n">
        <v>7215000</v>
      </c>
      <c r="I36" s="35" t="n">
        <f aca="false">F36+G36+H36</f>
        <v>9955000</v>
      </c>
      <c r="K36" s="36"/>
    </row>
    <row r="37" s="8" customFormat="true" ht="16.5" hidden="false" customHeight="false" outlineLevel="0" collapsed="false">
      <c r="A37" s="33"/>
      <c r="B37" s="34" t="s">
        <v>41</v>
      </c>
      <c r="C37" s="35" t="n">
        <v>0</v>
      </c>
      <c r="D37" s="35" t="n">
        <v>0</v>
      </c>
      <c r="E37" s="35" t="n">
        <v>0</v>
      </c>
      <c r="F37" s="35" t="n">
        <f aca="false">C37-E37</f>
        <v>0</v>
      </c>
      <c r="G37" s="35" t="n">
        <v>2746405</v>
      </c>
      <c r="H37" s="35" t="n">
        <v>4272003</v>
      </c>
      <c r="I37" s="35" t="n">
        <f aca="false">F37+G37+H37</f>
        <v>7018408</v>
      </c>
      <c r="K37" s="36"/>
    </row>
    <row r="38" s="8" customFormat="true" ht="16.5" hidden="false" customHeight="false" outlineLevel="0" collapsed="false">
      <c r="A38" s="33"/>
      <c r="B38" s="34" t="s">
        <v>42</v>
      </c>
      <c r="C38" s="35" t="n">
        <v>0</v>
      </c>
      <c r="D38" s="35" t="n">
        <v>0</v>
      </c>
      <c r="E38" s="35" t="n">
        <v>0</v>
      </c>
      <c r="F38" s="35" t="n">
        <f aca="false">C38+D38-E38</f>
        <v>0</v>
      </c>
      <c r="G38" s="35" t="n">
        <v>3989749</v>
      </c>
      <c r="H38" s="35"/>
      <c r="I38" s="35" t="n">
        <f aca="false">F38+G38</f>
        <v>3989749</v>
      </c>
      <c r="K38" s="36"/>
    </row>
    <row r="39" s="8" customFormat="true" ht="16.5" hidden="false" customHeight="false" outlineLevel="0" collapsed="false">
      <c r="A39" s="33"/>
      <c r="B39" s="34" t="s">
        <v>43</v>
      </c>
      <c r="C39" s="35" t="n">
        <v>0</v>
      </c>
      <c r="D39" s="35" t="n">
        <v>0</v>
      </c>
      <c r="E39" s="35" t="n">
        <v>0</v>
      </c>
      <c r="F39" s="35" t="n">
        <f aca="false">C39+D39-E39</f>
        <v>0</v>
      </c>
      <c r="G39" s="35" t="n">
        <v>7483539</v>
      </c>
      <c r="H39" s="35"/>
      <c r="I39" s="35" t="n">
        <f aca="false">F39+G39</f>
        <v>7483539</v>
      </c>
      <c r="K39" s="36"/>
    </row>
    <row r="40" s="8" customFormat="true" ht="16.5" hidden="false" customHeight="false" outlineLevel="0" collapsed="false">
      <c r="A40" s="33"/>
      <c r="B40" s="34" t="s">
        <v>44</v>
      </c>
      <c r="C40" s="35"/>
      <c r="D40" s="35"/>
      <c r="E40" s="35"/>
      <c r="F40" s="35"/>
      <c r="G40" s="35"/>
      <c r="H40" s="35" t="n">
        <v>8500000</v>
      </c>
      <c r="I40" s="35" t="n">
        <f aca="false">H40</f>
        <v>8500000</v>
      </c>
      <c r="K40" s="36"/>
    </row>
    <row r="41" s="8" customFormat="true" ht="16.5" hidden="false" customHeight="false" outlineLevel="0" collapsed="false">
      <c r="A41" s="33"/>
      <c r="B41" s="34" t="s">
        <v>45</v>
      </c>
      <c r="C41" s="35"/>
      <c r="D41" s="35"/>
      <c r="E41" s="35"/>
      <c r="F41" s="35"/>
      <c r="G41" s="35"/>
      <c r="H41" s="35" t="n">
        <v>1500000</v>
      </c>
      <c r="I41" s="35" t="n">
        <f aca="false">H41</f>
        <v>1500000</v>
      </c>
      <c r="K41" s="36"/>
    </row>
    <row r="42" customFormat="false" ht="110.25" hidden="false" customHeight="false" outlineLevel="0" collapsed="false">
      <c r="A42" s="23" t="n">
        <v>3</v>
      </c>
      <c r="B42" s="37" t="s">
        <v>46</v>
      </c>
      <c r="C42" s="25" t="n">
        <f aca="false">SUM(C43:C47)</f>
        <v>7908887</v>
      </c>
      <c r="D42" s="25" t="n">
        <f aca="false">SUM(D43:D47)</f>
        <v>176215</v>
      </c>
      <c r="E42" s="25" t="n">
        <f aca="false">SUM(E43:E47)</f>
        <v>176215</v>
      </c>
      <c r="F42" s="25" t="n">
        <f aca="false">SUM(F43:F47)</f>
        <v>7908887</v>
      </c>
      <c r="G42" s="25" t="n">
        <f aca="false">SUM(G43:G47)</f>
        <v>0</v>
      </c>
      <c r="H42" s="25"/>
      <c r="I42" s="25" t="n">
        <f aca="false">SUM(I43:I47)</f>
        <v>7908887</v>
      </c>
      <c r="K42" s="27"/>
    </row>
    <row r="43" customFormat="false" ht="16.5" hidden="false" customHeight="false" outlineLevel="0" collapsed="false">
      <c r="A43" s="38"/>
      <c r="B43" s="34" t="s">
        <v>47</v>
      </c>
      <c r="C43" s="39" t="n">
        <v>1500000</v>
      </c>
      <c r="D43" s="35" t="n">
        <v>0</v>
      </c>
      <c r="E43" s="39" t="n">
        <v>400</v>
      </c>
      <c r="F43" s="35" t="n">
        <f aca="false">C43-E43</f>
        <v>1499600</v>
      </c>
      <c r="G43" s="40" t="n">
        <v>0</v>
      </c>
      <c r="H43" s="40"/>
      <c r="I43" s="35" t="n">
        <f aca="false">F43</f>
        <v>1499600</v>
      </c>
      <c r="K43" s="27"/>
    </row>
    <row r="44" customFormat="false" ht="22.5" hidden="false" customHeight="true" outlineLevel="0" collapsed="false">
      <c r="A44" s="38"/>
      <c r="B44" s="34" t="s">
        <v>41</v>
      </c>
      <c r="C44" s="39" t="n">
        <v>1000000</v>
      </c>
      <c r="D44" s="35" t="n">
        <v>0</v>
      </c>
      <c r="E44" s="39" t="n">
        <v>2</v>
      </c>
      <c r="F44" s="35" t="n">
        <f aca="false">C44-E44</f>
        <v>999998</v>
      </c>
      <c r="G44" s="40" t="n">
        <v>0</v>
      </c>
      <c r="H44" s="40"/>
      <c r="I44" s="35" t="n">
        <f aca="false">F44</f>
        <v>999998</v>
      </c>
      <c r="K44" s="27"/>
    </row>
    <row r="45" customFormat="false" ht="22.5" hidden="false" customHeight="true" outlineLevel="0" collapsed="false">
      <c r="A45" s="38"/>
      <c r="B45" s="34" t="s">
        <v>27</v>
      </c>
      <c r="C45" s="39" t="n">
        <v>930000</v>
      </c>
      <c r="D45" s="39" t="n">
        <v>176215</v>
      </c>
      <c r="E45" s="39" t="n">
        <v>0</v>
      </c>
      <c r="F45" s="35" t="n">
        <f aca="false">C45+D45</f>
        <v>1106215</v>
      </c>
      <c r="G45" s="40" t="n">
        <v>0</v>
      </c>
      <c r="H45" s="40"/>
      <c r="I45" s="35" t="n">
        <f aca="false">F45</f>
        <v>1106215</v>
      </c>
      <c r="K45" s="27"/>
    </row>
    <row r="46" customFormat="false" ht="22.5" hidden="false" customHeight="true" outlineLevel="0" collapsed="false">
      <c r="A46" s="38"/>
      <c r="B46" s="34" t="s">
        <v>35</v>
      </c>
      <c r="C46" s="39" t="n">
        <v>2999766</v>
      </c>
      <c r="D46" s="35" t="n">
        <v>0</v>
      </c>
      <c r="E46" s="39" t="n">
        <v>124094</v>
      </c>
      <c r="F46" s="35" t="n">
        <f aca="false">C46-E46</f>
        <v>2875672</v>
      </c>
      <c r="G46" s="40" t="n">
        <v>0</v>
      </c>
      <c r="H46" s="40"/>
      <c r="I46" s="35" t="n">
        <f aca="false">F46</f>
        <v>2875672</v>
      </c>
      <c r="K46" s="27"/>
    </row>
    <row r="47" customFormat="false" ht="22.5" hidden="false" customHeight="true" outlineLevel="0" collapsed="false">
      <c r="A47" s="38"/>
      <c r="B47" s="34" t="s">
        <v>48</v>
      </c>
      <c r="C47" s="39" t="n">
        <v>1479121</v>
      </c>
      <c r="D47" s="35" t="n">
        <v>0</v>
      </c>
      <c r="E47" s="39" t="n">
        <v>51719</v>
      </c>
      <c r="F47" s="35" t="n">
        <f aca="false">C47-E47</f>
        <v>1427402</v>
      </c>
      <c r="G47" s="40" t="n">
        <v>0</v>
      </c>
      <c r="H47" s="40"/>
      <c r="I47" s="35" t="n">
        <f aca="false">F47</f>
        <v>1427402</v>
      </c>
      <c r="K47" s="27"/>
    </row>
    <row r="48" customFormat="false" ht="21" hidden="false" customHeight="true" outlineLevel="0" collapsed="false">
      <c r="A48" s="38"/>
      <c r="B48" s="41" t="s">
        <v>49</v>
      </c>
      <c r="C48" s="42" t="n">
        <f aca="false">C8+C15+C42</f>
        <v>1232031742</v>
      </c>
      <c r="D48" s="42" t="n">
        <f aca="false">D8+D15</f>
        <v>22574202</v>
      </c>
      <c r="E48" s="42" t="n">
        <f aca="false">E8+E15</f>
        <v>22574202</v>
      </c>
      <c r="F48" s="42" t="n">
        <f aca="false">F8+F15</f>
        <v>1224122855</v>
      </c>
      <c r="G48" s="42" t="n">
        <f aca="false">G8+G15</f>
        <v>118565568</v>
      </c>
      <c r="H48" s="42" t="n">
        <f aca="false">H8+H15</f>
        <v>121466200</v>
      </c>
      <c r="I48" s="42" t="n">
        <f aca="false">C48+G48+H48</f>
        <v>1472063510</v>
      </c>
      <c r="K48" s="27"/>
    </row>
    <row r="49" customFormat="false" ht="21" hidden="false" customHeight="true" outlineLevel="0" collapsed="false">
      <c r="A49" s="43"/>
      <c r="B49" s="44"/>
      <c r="C49" s="45"/>
      <c r="D49" s="46"/>
      <c r="E49" s="45"/>
      <c r="F49" s="46"/>
      <c r="G49" s="47"/>
      <c r="H49" s="47"/>
      <c r="I49" s="46"/>
    </row>
    <row r="50" s="48" customFormat="true" ht="15.75" hidden="false" customHeight="false" outlineLevel="0" collapsed="false">
      <c r="C50" s="49"/>
      <c r="D50" s="49"/>
      <c r="E50" s="49"/>
      <c r="F50" s="49"/>
    </row>
    <row r="51" customFormat="false" ht="23.25" hidden="false" customHeight="true" outlineLevel="0" collapsed="false">
      <c r="B51" s="50" t="s">
        <v>14</v>
      </c>
      <c r="C51" s="51"/>
      <c r="D51" s="52"/>
      <c r="E51" s="52"/>
      <c r="F51" s="52"/>
      <c r="G51" s="52"/>
      <c r="H51" s="52"/>
      <c r="I51" s="52"/>
    </row>
    <row r="52" customFormat="false" ht="23.25" hidden="false" customHeight="true" outlineLevel="0" collapsed="false">
      <c r="B52" s="53" t="s">
        <v>14</v>
      </c>
      <c r="C52" s="53"/>
      <c r="D52" s="53"/>
      <c r="E52" s="53"/>
      <c r="F52" s="53"/>
      <c r="G52" s="53"/>
      <c r="H52" s="53"/>
      <c r="I52" s="53"/>
    </row>
  </sheetData>
  <mergeCells count="10">
    <mergeCell ref="A3:I3"/>
    <mergeCell ref="A5:A6"/>
    <mergeCell ref="B5:B6"/>
    <mergeCell ref="C5:C6"/>
    <mergeCell ref="D5:E5"/>
    <mergeCell ref="F5:F6"/>
    <mergeCell ref="G5:G6"/>
    <mergeCell ref="H5:H6"/>
    <mergeCell ref="I5:I6"/>
    <mergeCell ref="B52:I52"/>
  </mergeCells>
  <printOptions headings="false" gridLines="false" gridLinesSet="true" horizontalCentered="true" verticalCentered="false"/>
  <pageMargins left="0.420138888888889" right="0" top="0.359722222222222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2-20T16:06:33Z</dcterms:modified>
  <cp:revision>0</cp:revision>
  <dc:subject/>
  <dc:title/>
</cp:coreProperties>
</file>