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10, 2120 " sheetId="1" state="visible" r:id="rId2"/>
    <sheet name="50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3">
  <si>
    <r>
      <rPr>
        <b val="true"/>
        <sz val="12"/>
        <rFont val="Arial Cyr"/>
        <family val="0"/>
        <charset val="204"/>
      </rPr>
      <t xml:space="preserve">Інформаційні матеріали щодо розрахунку орієнтовних обсягів фінансування в частині нарахувань заробітної плати у структурних підрозділах Харківської обласної державної (військової) адміністрації      
</t>
    </r>
    <r>
      <rPr>
        <b val="true"/>
        <i val="true"/>
        <sz val="12"/>
        <rFont val="Arial Cyr"/>
        <family val="0"/>
        <charset val="204"/>
      </rPr>
      <t xml:space="preserve">(КЕКВ 2111+2120)</t>
    </r>
  </si>
  <si>
    <t xml:space="preserve">грн.</t>
  </si>
  <si>
    <t xml:space="preserve">№ з/п</t>
  </si>
  <si>
    <t xml:space="preserve">Найменування структурного підрозділу</t>
  </si>
  <si>
    <t xml:space="preserve">Посадовий оклад</t>
  </si>
  <si>
    <t xml:space="preserve">Ранг</t>
  </si>
  <si>
    <t xml:space="preserve">Вислуга</t>
  </si>
  <si>
    <t xml:space="preserve">Інше (надбавка за держ. таємн.,класність та ін.)</t>
  </si>
  <si>
    <t xml:space="preserve">Разом обов'язкові виплати на місяць</t>
  </si>
  <si>
    <t xml:space="preserve">Разом обов'язкові виплати на 3 місяці</t>
  </si>
  <si>
    <t xml:space="preserve">Разом обов'язкові виплати на рік</t>
  </si>
  <si>
    <t xml:space="preserve">Харківська обласна державна (військова) адміністрація </t>
  </si>
  <si>
    <t xml:space="preserve">Департамент агропромислового розвитку </t>
  </si>
  <si>
    <t xml:space="preserve">Департамент економіки і міжнародних відносин </t>
  </si>
  <si>
    <t xml:space="preserve">Департамент житлово-комунального господарства та паливно-енергетичного комплексу </t>
  </si>
  <si>
    <t xml:space="preserve">Департамент захисту довкілля та природокористування </t>
  </si>
  <si>
    <t xml:space="preserve">Департамент культури і туризму </t>
  </si>
  <si>
    <t xml:space="preserve">Департамент містобудування та архітектури</t>
  </si>
  <si>
    <t xml:space="preserve">Департамент науки і освіти</t>
  </si>
  <si>
    <t xml:space="preserve">Департамент оборонної, мобілізаційної роботи та взаємодії з правоохоронними органами</t>
  </si>
  <si>
    <t xml:space="preserve">Департамент охорони здоров'я</t>
  </si>
  <si>
    <t xml:space="preserve">Департамент соціального захисту населення</t>
  </si>
  <si>
    <t xml:space="preserve">Департамент фінансів</t>
  </si>
  <si>
    <t xml:space="preserve">Департамент цивільного захисту</t>
  </si>
  <si>
    <t xml:space="preserve">Юридичний департамент</t>
  </si>
  <si>
    <t xml:space="preserve">Управління розвитку промисловості</t>
  </si>
  <si>
    <t xml:space="preserve">Управління у справах молоді та спорту</t>
  </si>
  <si>
    <t xml:space="preserve">Управління транспорту</t>
  </si>
  <si>
    <t xml:space="preserve">Управління у справах ветеранів</t>
  </si>
  <si>
    <t xml:space="preserve">Служба у справах дітей</t>
  </si>
  <si>
    <t xml:space="preserve">Державний архів Харківської області</t>
  </si>
  <si>
    <t xml:space="preserve">Департамент капітального будівництва </t>
  </si>
  <si>
    <t xml:space="preserve">Департамент масових комунікацій та забезпечення доступу до публічної інформації</t>
  </si>
  <si>
    <t xml:space="preserve">Видатки включені до апарату обласної державної (військової) адміністрації</t>
  </si>
  <si>
    <t xml:space="preserve">Департамент цифрової трансформації регіону</t>
  </si>
  <si>
    <t xml:space="preserve">Відділ з питань запобігання та виявлення корупції</t>
  </si>
  <si>
    <t xml:space="preserve">Сектор внутрішнього аудиту</t>
  </si>
  <si>
    <t xml:space="preserve">Разом</t>
  </si>
  <si>
    <t xml:space="preserve">тис.грн.</t>
  </si>
  <si>
    <t xml:space="preserve">3 міс обов</t>
  </si>
  <si>
    <t xml:space="preserve">рік обов</t>
  </si>
  <si>
    <t xml:space="preserve">*Довідкова інформація</t>
  </si>
  <si>
    <r>
      <rPr>
        <sz val="12"/>
        <rFont val="Times New Roman"/>
        <family val="1"/>
        <charset val="204"/>
      </rPr>
      <t xml:space="preserve">Середня зп за </t>
    </r>
    <r>
      <rPr>
        <b val="true"/>
        <sz val="12"/>
        <rFont val="Times New Roman"/>
        <family val="1"/>
        <charset val="204"/>
      </rPr>
      <t xml:space="preserve">2021 рік:     обласна рада – 30 051 грн; </t>
    </r>
  </si>
  <si>
    <t xml:space="preserve">за бюджетами районів – 23 435,8 грн; </t>
  </si>
  <si>
    <t xml:space="preserve">бюджети ОТГ – 16 684, 9 грн.</t>
  </si>
  <si>
    <t xml:space="preserve">Розрахункова зп за 2022 рік:</t>
  </si>
  <si>
    <r>
      <rPr>
        <sz val="10"/>
        <rFont val="Arial Cyr"/>
        <family val="0"/>
        <charset val="204"/>
      </rPr>
      <t xml:space="preserve">                                            </t>
    </r>
    <r>
      <rPr>
        <b val="true"/>
        <sz val="10"/>
        <rFont val="Arial Cyr"/>
        <family val="0"/>
        <charset val="204"/>
      </rPr>
      <t xml:space="preserve"> Обласна ланка: 13 570 грн. </t>
    </r>
  </si>
  <si>
    <t xml:space="preserve">Після зменшення за довідкою МФУ</t>
  </si>
  <si>
    <r>
      <rPr>
        <sz val="10"/>
        <rFont val="Arial Cyr"/>
        <family val="0"/>
        <charset val="204"/>
      </rPr>
      <t xml:space="preserve">                                            </t>
    </r>
    <r>
      <rPr>
        <b val="true"/>
        <sz val="10"/>
        <rFont val="Arial Cyr"/>
        <family val="0"/>
        <charset val="204"/>
      </rPr>
      <t xml:space="preserve"> Обласна ланка: 12 857 грн. </t>
    </r>
  </si>
  <si>
    <r>
      <rPr>
        <b val="true"/>
        <sz val="12"/>
        <rFont val="Arial Cyr"/>
        <family val="0"/>
        <charset val="204"/>
      </rPr>
      <t xml:space="preserve">Інформаційні матеріали щодо розрахунку орієнтовних обсягів фінансування в частині інших видатків 
структурних підрозділів Харківської обласної державної (військової) адміністрації  
</t>
    </r>
    <r>
      <rPr>
        <b val="true"/>
        <i val="true"/>
        <sz val="12"/>
        <rFont val="Arial Cyr"/>
        <family val="0"/>
        <charset val="204"/>
      </rPr>
      <t xml:space="preserve">(КЕКВ 5000)</t>
    </r>
  </si>
  <si>
    <t xml:space="preserve">Поточні видатки</t>
  </si>
  <si>
    <t xml:space="preserve">Капітальні видатки</t>
  </si>
  <si>
    <t xml:space="preserve">Разом на рік</t>
  </si>
  <si>
    <t xml:space="preserve">папір</t>
  </si>
  <si>
    <t xml:space="preserve">принтери, сканери</t>
  </si>
  <si>
    <t xml:space="preserve">картриджі</t>
  </si>
  <si>
    <t xml:space="preserve">сшивач документів, нумератор </t>
  </si>
  <si>
    <t xml:space="preserve">меблі</t>
  </si>
  <si>
    <t xml:space="preserve">заправка, відновлення картриджів</t>
  </si>
  <si>
    <t xml:space="preserve">ремонт комп'ютерної та оргтехніки, картриджів</t>
  </si>
  <si>
    <t xml:space="preserve">персональний комп'ютер, ноутбук</t>
  </si>
  <si>
    <t xml:space="preserve">багатофункціональний пристрій</t>
  </si>
  <si>
    <t xml:space="preserve">копір, картридж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8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85"/>
    <col collapsed="false" customWidth="true" hidden="false" outlineLevel="0" max="3" min="3" style="0" width="12.85"/>
    <col collapsed="false" customWidth="true" hidden="false" outlineLevel="0" max="4" min="4" style="0" width="11.42"/>
    <col collapsed="false" customWidth="true" hidden="false" outlineLevel="0" max="6" min="5" style="0" width="11.99"/>
    <col collapsed="false" customWidth="true" hidden="false" outlineLevel="0" max="7" min="7" style="0" width="11.42"/>
    <col collapsed="false" customWidth="true" hidden="false" outlineLevel="0" max="8" min="8" style="0" width="10.99"/>
    <col collapsed="false" customWidth="true" hidden="false" outlineLevel="0" max="9" min="9" style="0" width="12.7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H2" s="2"/>
      <c r="I2" s="2" t="s">
        <v>1</v>
      </c>
    </row>
    <row r="3" customFormat="false" ht="65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3" t="s">
        <v>7</v>
      </c>
      <c r="G3" s="5" t="s">
        <v>8</v>
      </c>
      <c r="H3" s="5" t="s">
        <v>9</v>
      </c>
      <c r="I3" s="5" t="s">
        <v>10</v>
      </c>
    </row>
    <row r="4" customFormat="false" ht="25.5" hidden="false" customHeight="false" outlineLevel="0" collapsed="false">
      <c r="A4" s="6" t="n">
        <v>1</v>
      </c>
      <c r="B4" s="7" t="s">
        <v>11</v>
      </c>
      <c r="C4" s="8" t="n">
        <v>1285500</v>
      </c>
      <c r="D4" s="8" t="n">
        <v>45700</v>
      </c>
      <c r="E4" s="8" t="n">
        <v>367000</v>
      </c>
      <c r="F4" s="8" t="n">
        <v>42600</v>
      </c>
      <c r="G4" s="9" t="n">
        <f aca="false">SUM(C4:F4)</f>
        <v>1740800</v>
      </c>
      <c r="H4" s="9" t="n">
        <f aca="false">G4*3</f>
        <v>5222400</v>
      </c>
      <c r="I4" s="9" t="n">
        <f aca="false">G4*12</f>
        <v>20889600</v>
      </c>
    </row>
    <row r="5" customFormat="false" ht="25.5" hidden="false" customHeight="false" outlineLevel="0" collapsed="false">
      <c r="A5" s="6" t="n">
        <v>2</v>
      </c>
      <c r="B5" s="10" t="s">
        <v>12</v>
      </c>
      <c r="C5" s="8" t="n">
        <v>286300</v>
      </c>
      <c r="D5" s="8" t="n">
        <v>16700</v>
      </c>
      <c r="E5" s="8" t="n">
        <v>91100</v>
      </c>
      <c r="F5" s="8"/>
      <c r="G5" s="9" t="n">
        <f aca="false">SUM(C5:F5)</f>
        <v>394100</v>
      </c>
      <c r="H5" s="9" t="n">
        <f aca="false">G5*3</f>
        <v>1182300</v>
      </c>
      <c r="I5" s="9" t="n">
        <f aca="false">G5*12</f>
        <v>4729200</v>
      </c>
    </row>
    <row r="6" customFormat="false" ht="25.5" hidden="false" customHeight="false" outlineLevel="0" collapsed="false">
      <c r="A6" s="6" t="n">
        <v>3</v>
      </c>
      <c r="B6" s="10" t="s">
        <v>13</v>
      </c>
      <c r="C6" s="8" t="n">
        <v>336600</v>
      </c>
      <c r="D6" s="8" t="n">
        <v>21500</v>
      </c>
      <c r="E6" s="8" t="n">
        <v>92700</v>
      </c>
      <c r="F6" s="8" t="n">
        <v>3000</v>
      </c>
      <c r="G6" s="9" t="n">
        <f aca="false">SUM(C6:F6)</f>
        <v>453800</v>
      </c>
      <c r="H6" s="9" t="n">
        <f aca="false">G6*3</f>
        <v>1361400</v>
      </c>
      <c r="I6" s="9" t="n">
        <f aca="false">G6*12</f>
        <v>5445600</v>
      </c>
    </row>
    <row r="7" customFormat="false" ht="38.25" hidden="false" customHeight="true" outlineLevel="0" collapsed="false">
      <c r="A7" s="6" t="n">
        <v>4</v>
      </c>
      <c r="B7" s="10" t="s">
        <v>14</v>
      </c>
      <c r="C7" s="8" t="n">
        <v>361400</v>
      </c>
      <c r="D7" s="8" t="n">
        <v>24200</v>
      </c>
      <c r="E7" s="8" t="n">
        <v>123900</v>
      </c>
      <c r="F7" s="8" t="n">
        <v>3000</v>
      </c>
      <c r="G7" s="9" t="n">
        <f aca="false">SUM(C7:F7)</f>
        <v>512500</v>
      </c>
      <c r="H7" s="9" t="n">
        <f aca="false">G7*3</f>
        <v>1537500</v>
      </c>
      <c r="I7" s="9" t="n">
        <f aca="false">G7*12</f>
        <v>6150000</v>
      </c>
    </row>
    <row r="8" customFormat="false" ht="25.5" hidden="false" customHeight="false" outlineLevel="0" collapsed="false">
      <c r="A8" s="6" t="n">
        <v>5</v>
      </c>
      <c r="B8" s="10" t="s">
        <v>15</v>
      </c>
      <c r="C8" s="8" t="n">
        <v>193700</v>
      </c>
      <c r="D8" s="8" t="n">
        <v>13700</v>
      </c>
      <c r="E8" s="8" t="n">
        <v>86600</v>
      </c>
      <c r="F8" s="8"/>
      <c r="G8" s="9" t="n">
        <f aca="false">SUM(C8:F8)</f>
        <v>294000</v>
      </c>
      <c r="H8" s="9" t="n">
        <f aca="false">G8*3</f>
        <v>882000</v>
      </c>
      <c r="I8" s="9" t="n">
        <f aca="false">G8*12</f>
        <v>3528000</v>
      </c>
    </row>
    <row r="9" customFormat="false" ht="25.5" hidden="false" customHeight="true" outlineLevel="0" collapsed="false">
      <c r="A9" s="6" t="n">
        <v>6</v>
      </c>
      <c r="B9" s="10" t="s">
        <v>16</v>
      </c>
      <c r="C9" s="8" t="n">
        <v>147100</v>
      </c>
      <c r="D9" s="8" t="n">
        <v>8600</v>
      </c>
      <c r="E9" s="8" t="n">
        <v>44100</v>
      </c>
      <c r="F9" s="8" t="n">
        <v>2500</v>
      </c>
      <c r="G9" s="9" t="n">
        <f aca="false">SUM(C9:F9)</f>
        <v>202300</v>
      </c>
      <c r="H9" s="9" t="n">
        <f aca="false">G9*3</f>
        <v>606900</v>
      </c>
      <c r="I9" s="9" t="n">
        <f aca="false">G9*12</f>
        <v>2427600</v>
      </c>
    </row>
    <row r="10" customFormat="false" ht="25.5" hidden="false" customHeight="false" outlineLevel="0" collapsed="false">
      <c r="A10" s="6" t="n">
        <v>7</v>
      </c>
      <c r="B10" s="10" t="s">
        <v>17</v>
      </c>
      <c r="C10" s="8" t="n">
        <v>177200</v>
      </c>
      <c r="D10" s="8" t="n">
        <v>11700</v>
      </c>
      <c r="E10" s="8" t="n">
        <v>62800</v>
      </c>
      <c r="F10" s="8"/>
      <c r="G10" s="9" t="n">
        <f aca="false">SUM(C10:F10)</f>
        <v>251700</v>
      </c>
      <c r="H10" s="9" t="n">
        <f aca="false">G10*3</f>
        <v>755100</v>
      </c>
      <c r="I10" s="9" t="n">
        <f aca="false">G10*12</f>
        <v>3020400</v>
      </c>
    </row>
    <row r="11" customFormat="false" ht="25.5" hidden="false" customHeight="true" outlineLevel="0" collapsed="false">
      <c r="A11" s="6" t="n">
        <v>8</v>
      </c>
      <c r="B11" s="10" t="s">
        <v>18</v>
      </c>
      <c r="C11" s="8" t="n">
        <v>189000</v>
      </c>
      <c r="D11" s="8" t="n">
        <v>13300</v>
      </c>
      <c r="E11" s="8" t="n">
        <v>74200</v>
      </c>
      <c r="F11" s="8"/>
      <c r="G11" s="9" t="n">
        <f aca="false">SUM(C11:F11)</f>
        <v>276500</v>
      </c>
      <c r="H11" s="9" t="n">
        <f aca="false">G11*3</f>
        <v>829500</v>
      </c>
      <c r="I11" s="9" t="n">
        <f aca="false">G11*12</f>
        <v>3318000</v>
      </c>
    </row>
    <row r="12" customFormat="false" ht="38.25" hidden="false" customHeight="false" outlineLevel="0" collapsed="false">
      <c r="A12" s="6" t="n">
        <v>9</v>
      </c>
      <c r="B12" s="10" t="s">
        <v>19</v>
      </c>
      <c r="C12" s="8" t="n">
        <v>219700</v>
      </c>
      <c r="D12" s="8" t="n">
        <v>13600</v>
      </c>
      <c r="E12" s="8" t="n">
        <v>80300</v>
      </c>
      <c r="F12" s="8" t="n">
        <v>5000</v>
      </c>
      <c r="G12" s="9" t="n">
        <f aca="false">SUM(C12:F12)</f>
        <v>318600</v>
      </c>
      <c r="H12" s="9" t="n">
        <f aca="false">G12*3</f>
        <v>955800</v>
      </c>
      <c r="I12" s="9" t="n">
        <f aca="false">G12*12</f>
        <v>3823200</v>
      </c>
    </row>
    <row r="13" customFormat="false" ht="25.5" hidden="false" customHeight="true" outlineLevel="0" collapsed="false">
      <c r="A13" s="6" t="n">
        <v>10</v>
      </c>
      <c r="B13" s="10" t="s">
        <v>20</v>
      </c>
      <c r="C13" s="8" t="n">
        <v>243300</v>
      </c>
      <c r="D13" s="8" t="n">
        <v>12900</v>
      </c>
      <c r="E13" s="8" t="n">
        <v>56400</v>
      </c>
      <c r="F13" s="8" t="n">
        <v>2900</v>
      </c>
      <c r="G13" s="9" t="n">
        <f aca="false">SUM(C13:F13)</f>
        <v>315500</v>
      </c>
      <c r="H13" s="9" t="n">
        <f aca="false">G13*3</f>
        <v>946500</v>
      </c>
      <c r="I13" s="9" t="n">
        <f aca="false">G13*12</f>
        <v>3786000</v>
      </c>
    </row>
    <row r="14" customFormat="false" ht="25.5" hidden="false" customHeight="false" outlineLevel="0" collapsed="false">
      <c r="A14" s="6" t="n">
        <v>11</v>
      </c>
      <c r="B14" s="10" t="s">
        <v>21</v>
      </c>
      <c r="C14" s="8" t="n">
        <v>502300</v>
      </c>
      <c r="D14" s="8" t="n">
        <v>34800</v>
      </c>
      <c r="E14" s="8" t="n">
        <v>204600</v>
      </c>
      <c r="F14" s="8" t="n">
        <v>1300</v>
      </c>
      <c r="G14" s="9" t="n">
        <f aca="false">SUM(C14:F14)</f>
        <v>743000</v>
      </c>
      <c r="H14" s="9" t="n">
        <f aca="false">G14*3</f>
        <v>2229000</v>
      </c>
      <c r="I14" s="9" t="n">
        <f aca="false">G14*12</f>
        <v>8916000</v>
      </c>
    </row>
    <row r="15" customFormat="false" ht="25.5" hidden="false" customHeight="true" outlineLevel="0" collapsed="false">
      <c r="A15" s="6" t="n">
        <v>12</v>
      </c>
      <c r="B15" s="10" t="s">
        <v>22</v>
      </c>
      <c r="C15" s="8" t="n">
        <v>428900</v>
      </c>
      <c r="D15" s="8" t="n">
        <v>28300</v>
      </c>
      <c r="E15" s="8" t="n">
        <v>163800</v>
      </c>
      <c r="F15" s="8" t="n">
        <v>1700</v>
      </c>
      <c r="G15" s="9" t="n">
        <f aca="false">SUM(C15:F15)</f>
        <v>622700</v>
      </c>
      <c r="H15" s="9" t="n">
        <f aca="false">G15*3</f>
        <v>1868100</v>
      </c>
      <c r="I15" s="9" t="n">
        <f aca="false">G15*12</f>
        <v>7472400</v>
      </c>
    </row>
    <row r="16" customFormat="false" ht="25.5" hidden="false" customHeight="true" outlineLevel="0" collapsed="false">
      <c r="A16" s="6" t="n">
        <v>13</v>
      </c>
      <c r="B16" s="10" t="s">
        <v>23</v>
      </c>
      <c r="C16" s="8" t="n">
        <v>202400</v>
      </c>
      <c r="D16" s="8" t="n">
        <v>7500</v>
      </c>
      <c r="E16" s="8" t="n">
        <v>72400</v>
      </c>
      <c r="F16" s="8" t="n">
        <v>29900</v>
      </c>
      <c r="G16" s="9" t="n">
        <f aca="false">SUM(C16:F16)</f>
        <v>312200</v>
      </c>
      <c r="H16" s="9" t="n">
        <f aca="false">G16*3</f>
        <v>936600</v>
      </c>
      <c r="I16" s="9" t="n">
        <f aca="false">G16*12</f>
        <v>3746400</v>
      </c>
    </row>
    <row r="17" customFormat="false" ht="25.5" hidden="false" customHeight="true" outlineLevel="0" collapsed="false">
      <c r="A17" s="6" t="n">
        <v>14</v>
      </c>
      <c r="B17" s="10" t="s">
        <v>24</v>
      </c>
      <c r="C17" s="8" t="n">
        <v>261000</v>
      </c>
      <c r="D17" s="8" t="n">
        <v>14100</v>
      </c>
      <c r="E17" s="8" t="n">
        <v>48400</v>
      </c>
      <c r="F17" s="8" t="n">
        <v>1300</v>
      </c>
      <c r="G17" s="9" t="n">
        <f aca="false">SUM(C17:F17)</f>
        <v>324800</v>
      </c>
      <c r="H17" s="9" t="n">
        <f aca="false">G17*3</f>
        <v>974400</v>
      </c>
      <c r="I17" s="9" t="n">
        <f aca="false">G17*12</f>
        <v>3897600</v>
      </c>
    </row>
    <row r="18" customFormat="false" ht="25.5" hidden="false" customHeight="false" outlineLevel="0" collapsed="false">
      <c r="A18" s="6" t="n">
        <v>15</v>
      </c>
      <c r="B18" s="10" t="s">
        <v>25</v>
      </c>
      <c r="C18" s="8" t="n">
        <v>79700</v>
      </c>
      <c r="D18" s="8" t="n">
        <v>5900</v>
      </c>
      <c r="E18" s="8" t="n">
        <v>34000</v>
      </c>
      <c r="F18" s="8"/>
      <c r="G18" s="9" t="n">
        <f aca="false">SUM(C18:F18)</f>
        <v>119600</v>
      </c>
      <c r="H18" s="9" t="n">
        <f aca="false">G18*3</f>
        <v>358800</v>
      </c>
      <c r="I18" s="9" t="n">
        <f aca="false">G18*12</f>
        <v>1435200</v>
      </c>
    </row>
    <row r="19" customFormat="false" ht="25.5" hidden="false" customHeight="true" outlineLevel="0" collapsed="false">
      <c r="A19" s="6" t="n">
        <v>16</v>
      </c>
      <c r="B19" s="10" t="s">
        <v>26</v>
      </c>
      <c r="C19" s="8" t="n">
        <v>122100</v>
      </c>
      <c r="D19" s="8" t="n">
        <v>8400</v>
      </c>
      <c r="E19" s="8" t="n">
        <v>34100</v>
      </c>
      <c r="F19" s="8"/>
      <c r="G19" s="9" t="n">
        <f aca="false">SUM(C19:F19)</f>
        <v>164600</v>
      </c>
      <c r="H19" s="9" t="n">
        <f aca="false">G19*3</f>
        <v>493800</v>
      </c>
      <c r="I19" s="9" t="n">
        <f aca="false">G19*12</f>
        <v>1975200</v>
      </c>
    </row>
    <row r="20" customFormat="false" ht="25.5" hidden="false" customHeight="true" outlineLevel="0" collapsed="false">
      <c r="A20" s="6" t="n">
        <v>17</v>
      </c>
      <c r="B20" s="10" t="s">
        <v>27</v>
      </c>
      <c r="C20" s="8" t="n">
        <v>94000</v>
      </c>
      <c r="D20" s="8" t="n">
        <v>5200</v>
      </c>
      <c r="E20" s="8" t="n">
        <v>37500</v>
      </c>
      <c r="F20" s="8"/>
      <c r="G20" s="9" t="n">
        <f aca="false">SUM(C20:F20)</f>
        <v>136700</v>
      </c>
      <c r="H20" s="9" t="n">
        <f aca="false">G20*3</f>
        <v>410100</v>
      </c>
      <c r="I20" s="9" t="n">
        <f aca="false">G20*12</f>
        <v>1640400</v>
      </c>
    </row>
    <row r="21" customFormat="false" ht="25.5" hidden="false" customHeight="true" outlineLevel="0" collapsed="false">
      <c r="A21" s="6" t="n">
        <v>18</v>
      </c>
      <c r="B21" s="10" t="s">
        <v>28</v>
      </c>
      <c r="C21" s="8" t="n">
        <v>69400</v>
      </c>
      <c r="D21" s="8" t="n">
        <v>1000</v>
      </c>
      <c r="E21" s="8" t="n">
        <v>18200</v>
      </c>
      <c r="F21" s="8"/>
      <c r="G21" s="9" t="n">
        <f aca="false">SUM(C21:F21)</f>
        <v>88600</v>
      </c>
      <c r="H21" s="9" t="n">
        <f aca="false">G21*3</f>
        <v>265800</v>
      </c>
      <c r="I21" s="9" t="n">
        <f aca="false">G21*12</f>
        <v>1063200</v>
      </c>
    </row>
    <row r="22" customFormat="false" ht="25.5" hidden="false" customHeight="true" outlineLevel="0" collapsed="false">
      <c r="A22" s="6" t="n">
        <v>19</v>
      </c>
      <c r="B22" s="10" t="s">
        <v>29</v>
      </c>
      <c r="C22" s="8" t="n">
        <v>74900</v>
      </c>
      <c r="D22" s="8" t="n">
        <v>5000</v>
      </c>
      <c r="E22" s="8" t="n">
        <v>31900</v>
      </c>
      <c r="F22" s="8"/>
      <c r="G22" s="9" t="n">
        <f aca="false">SUM(C22:F22)</f>
        <v>111800</v>
      </c>
      <c r="H22" s="9" t="n">
        <f aca="false">G22*3</f>
        <v>335400</v>
      </c>
      <c r="I22" s="9" t="n">
        <f aca="false">G22*12</f>
        <v>1341600</v>
      </c>
    </row>
    <row r="23" customFormat="false" ht="25.5" hidden="false" customHeight="false" outlineLevel="0" collapsed="false">
      <c r="A23" s="6" t="n">
        <v>20</v>
      </c>
      <c r="B23" s="10" t="s">
        <v>30</v>
      </c>
      <c r="C23" s="8" t="n">
        <v>296800</v>
      </c>
      <c r="D23" s="8" t="n">
        <v>11300</v>
      </c>
      <c r="E23" s="8" t="n">
        <v>66000</v>
      </c>
      <c r="F23" s="8" t="n">
        <v>6700</v>
      </c>
      <c r="G23" s="9" t="n">
        <f aca="false">SUM(C23:F23)</f>
        <v>380800</v>
      </c>
      <c r="H23" s="9" t="n">
        <f aca="false">G23*3</f>
        <v>1142400</v>
      </c>
      <c r="I23" s="9" t="n">
        <f aca="false">G23*12</f>
        <v>4569600</v>
      </c>
    </row>
    <row r="24" customFormat="false" ht="25.5" hidden="true" customHeight="true" outlineLevel="0" collapsed="false">
      <c r="A24" s="11" t="n">
        <v>21</v>
      </c>
      <c r="B24" s="12" t="s">
        <v>31</v>
      </c>
      <c r="C24" s="13"/>
      <c r="D24" s="13"/>
      <c r="E24" s="13"/>
      <c r="F24" s="13"/>
      <c r="G24" s="14" t="n">
        <f aca="false">SUM(C24:F24)</f>
        <v>0</v>
      </c>
      <c r="H24" s="14" t="n">
        <f aca="false">E24*3</f>
        <v>0</v>
      </c>
      <c r="I24" s="14" t="n">
        <f aca="false">G24*12</f>
        <v>0</v>
      </c>
    </row>
    <row r="25" customFormat="false" ht="42" hidden="false" customHeight="true" outlineLevel="0" collapsed="false">
      <c r="A25" s="15" t="n">
        <v>21</v>
      </c>
      <c r="B25" s="16" t="s">
        <v>32</v>
      </c>
      <c r="C25" s="17" t="s">
        <v>33</v>
      </c>
      <c r="D25" s="17"/>
      <c r="E25" s="17"/>
      <c r="F25" s="17"/>
      <c r="G25" s="17"/>
      <c r="H25" s="17"/>
      <c r="I25" s="17"/>
    </row>
    <row r="26" customFormat="false" ht="25.5" hidden="false" customHeight="true" outlineLevel="0" collapsed="false">
      <c r="A26" s="15" t="n">
        <v>22</v>
      </c>
      <c r="B26" s="16" t="s">
        <v>34</v>
      </c>
      <c r="C26" s="17"/>
      <c r="D26" s="17"/>
      <c r="E26" s="17"/>
      <c r="F26" s="17"/>
      <c r="G26" s="17"/>
      <c r="H26" s="17"/>
      <c r="I26" s="17"/>
    </row>
    <row r="27" customFormat="false" ht="25.5" hidden="false" customHeight="false" outlineLevel="0" collapsed="false">
      <c r="A27" s="15" t="n">
        <v>23</v>
      </c>
      <c r="B27" s="16" t="s">
        <v>35</v>
      </c>
      <c r="C27" s="17"/>
      <c r="D27" s="17"/>
      <c r="E27" s="17"/>
      <c r="F27" s="17"/>
      <c r="G27" s="17"/>
      <c r="H27" s="17"/>
      <c r="I27" s="17"/>
    </row>
    <row r="28" customFormat="false" ht="12.75" hidden="false" customHeight="false" outlineLevel="0" collapsed="false">
      <c r="A28" s="15" t="n">
        <v>24</v>
      </c>
      <c r="B28" s="16" t="s">
        <v>36</v>
      </c>
      <c r="C28" s="17"/>
      <c r="D28" s="17"/>
      <c r="E28" s="17"/>
      <c r="F28" s="17"/>
      <c r="G28" s="17"/>
      <c r="H28" s="17"/>
      <c r="I28" s="17"/>
    </row>
    <row r="29" customFormat="false" ht="19.5" hidden="false" customHeight="true" outlineLevel="0" collapsed="false">
      <c r="A29" s="18"/>
      <c r="B29" s="19" t="s">
        <v>37</v>
      </c>
      <c r="C29" s="9" t="n">
        <f aca="false">SUM(C4:C24)</f>
        <v>5571300</v>
      </c>
      <c r="D29" s="9" t="n">
        <f aca="false">SUM(D4:D24)</f>
        <v>303400</v>
      </c>
      <c r="E29" s="9" t="n">
        <f aca="false">SUM(E4:E24)</f>
        <v>1790000</v>
      </c>
      <c r="F29" s="9" t="n">
        <f aca="false">SUM(F4:F24)</f>
        <v>99900</v>
      </c>
      <c r="G29" s="9" t="n">
        <f aca="false">SUM(G4:G24)</f>
        <v>7764600</v>
      </c>
      <c r="H29" s="20" t="n">
        <f aca="false">SUM(H4:H24)</f>
        <v>23293800</v>
      </c>
      <c r="I29" s="20" t="n">
        <f aca="false">SUM(I4:I24)</f>
        <v>93175200</v>
      </c>
    </row>
    <row r="31" customFormat="false" ht="12.75" hidden="false" customHeight="false" outlineLevel="0" collapsed="false">
      <c r="I31" s="2" t="s">
        <v>38</v>
      </c>
    </row>
    <row r="32" customFormat="false" ht="12.75" hidden="false" customHeight="false" outlineLevel="0" collapsed="false">
      <c r="H32" s="21" t="s">
        <v>39</v>
      </c>
      <c r="I32" s="21" t="s">
        <v>40</v>
      </c>
    </row>
    <row r="33" customFormat="false" ht="12.75" hidden="false" customHeight="false" outlineLevel="0" collapsed="false">
      <c r="G33" s="22" t="n">
        <v>2110</v>
      </c>
      <c r="H33" s="23" t="n">
        <v>23300</v>
      </c>
      <c r="I33" s="23" t="n">
        <v>93200</v>
      </c>
    </row>
    <row r="34" customFormat="false" ht="12.75" hidden="false" customHeight="false" outlineLevel="0" collapsed="false">
      <c r="G34" s="22" t="n">
        <v>2120</v>
      </c>
      <c r="H34" s="23" t="n">
        <v>5200</v>
      </c>
      <c r="I34" s="23" t="n">
        <v>20800</v>
      </c>
    </row>
    <row r="35" customFormat="false" ht="12.75" hidden="false" customHeight="false" outlineLevel="0" collapsed="false">
      <c r="G35" s="24" t="s">
        <v>37</v>
      </c>
      <c r="H35" s="25" t="n">
        <f aca="false">H33+H34</f>
        <v>28500</v>
      </c>
      <c r="I35" s="25" t="n">
        <f aca="false">I33+I34</f>
        <v>114000</v>
      </c>
    </row>
    <row r="37" customFormat="false" ht="12.75" hidden="false" customHeight="false" outlineLevel="0" collapsed="false">
      <c r="B37" s="0" t="s">
        <v>41</v>
      </c>
    </row>
    <row r="38" customFormat="false" ht="15.75" hidden="false" customHeight="false" outlineLevel="0" collapsed="false">
      <c r="B38" s="26" t="s">
        <v>42</v>
      </c>
    </row>
    <row r="39" customFormat="false" ht="15.75" hidden="false" customHeight="false" outlineLevel="0" collapsed="false">
      <c r="B39" s="27" t="s">
        <v>43</v>
      </c>
      <c r="H39" s="28"/>
      <c r="I39" s="29"/>
    </row>
    <row r="40" customFormat="false" ht="15.75" hidden="false" customHeight="false" outlineLevel="0" collapsed="false">
      <c r="B40" s="27" t="s">
        <v>44</v>
      </c>
      <c r="H40" s="28"/>
      <c r="I40" s="29"/>
    </row>
    <row r="41" customFormat="false" ht="12.75" hidden="false" customHeight="false" outlineLevel="0" collapsed="false">
      <c r="H41" s="28"/>
      <c r="I41" s="29"/>
    </row>
    <row r="42" customFormat="false" ht="12.75" hidden="false" customHeight="false" outlineLevel="0" collapsed="false">
      <c r="B42" s="0" t="s">
        <v>45</v>
      </c>
    </row>
    <row r="43" customFormat="false" ht="12.75" hidden="false" customHeight="false" outlineLevel="0" collapsed="false">
      <c r="B43" s="0" t="s">
        <v>46</v>
      </c>
    </row>
    <row r="44" customFormat="false" ht="12.75" hidden="false" customHeight="false" outlineLevel="0" collapsed="false">
      <c r="B44" s="0" t="s">
        <v>47</v>
      </c>
    </row>
    <row r="45" customFormat="false" ht="12.75" hidden="false" customHeight="false" outlineLevel="0" collapsed="false">
      <c r="B45" s="0" t="s">
        <v>48</v>
      </c>
    </row>
  </sheetData>
  <mergeCells count="2">
    <mergeCell ref="A1:I1"/>
    <mergeCell ref="C25:I28"/>
  </mergeCells>
  <printOptions headings="false" gridLines="false" gridLinesSet="true" horizontalCentered="false" verticalCentered="false"/>
  <pageMargins left="0.2" right="0.2" top="0.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85"/>
    <col collapsed="false" customWidth="true" hidden="false" outlineLevel="0" max="13" min="3" style="0" width="12.56"/>
  </cols>
  <sheetData>
    <row r="1" customFormat="false" ht="57.6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M2" s="2" t="s">
        <v>1</v>
      </c>
    </row>
    <row r="3" customFormat="false" ht="12.75" hidden="false" customHeight="true" outlineLevel="0" collapsed="false">
      <c r="A3" s="3" t="s">
        <v>2</v>
      </c>
      <c r="B3" s="3" t="s">
        <v>3</v>
      </c>
      <c r="C3" s="30" t="s">
        <v>50</v>
      </c>
      <c r="D3" s="30"/>
      <c r="E3" s="30"/>
      <c r="F3" s="30"/>
      <c r="G3" s="30"/>
      <c r="H3" s="30"/>
      <c r="I3" s="30"/>
      <c r="J3" s="30" t="s">
        <v>51</v>
      </c>
      <c r="K3" s="30"/>
      <c r="L3" s="30"/>
      <c r="M3" s="5" t="s">
        <v>52</v>
      </c>
    </row>
    <row r="4" customFormat="false" ht="87" hidden="false" customHeight="true" outlineLevel="0" collapsed="false">
      <c r="A4" s="3"/>
      <c r="B4" s="3"/>
      <c r="C4" s="31" t="s">
        <v>53</v>
      </c>
      <c r="D4" s="3" t="s">
        <v>54</v>
      </c>
      <c r="E4" s="4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2</v>
      </c>
      <c r="M4" s="5"/>
    </row>
    <row r="5" customFormat="false" ht="25.5" hidden="false" customHeight="false" outlineLevel="0" collapsed="false">
      <c r="A5" s="6" t="n">
        <v>1</v>
      </c>
      <c r="B5" s="7" t="s">
        <v>11</v>
      </c>
      <c r="C5" s="8" t="n">
        <v>790000</v>
      </c>
      <c r="D5" s="8" t="n">
        <v>300000</v>
      </c>
      <c r="E5" s="8" t="n">
        <v>45000</v>
      </c>
      <c r="F5" s="8" t="n">
        <f aca="false">40000+10000</f>
        <v>50000</v>
      </c>
      <c r="G5" s="8" t="n">
        <v>795000</v>
      </c>
      <c r="H5" s="8" t="n">
        <v>84000</v>
      </c>
      <c r="I5" s="8" t="n">
        <v>138000</v>
      </c>
      <c r="J5" s="32" t="n">
        <v>2300000</v>
      </c>
      <c r="K5" s="32" t="n">
        <v>400000</v>
      </c>
      <c r="L5" s="32"/>
      <c r="M5" s="9" t="n">
        <f aca="false">SUM(C5:L5)</f>
        <v>4902000</v>
      </c>
    </row>
    <row r="6" customFormat="false" ht="25.5" hidden="false" customHeight="false" outlineLevel="0" collapsed="false">
      <c r="A6" s="6" t="n">
        <v>2</v>
      </c>
      <c r="B6" s="10" t="s">
        <v>12</v>
      </c>
      <c r="C6" s="8" t="n">
        <v>42000</v>
      </c>
      <c r="D6" s="8" t="n">
        <v>25000</v>
      </c>
      <c r="E6" s="8" t="n">
        <v>7000</v>
      </c>
      <c r="F6" s="8"/>
      <c r="G6" s="8"/>
      <c r="H6" s="8" t="n">
        <v>10000</v>
      </c>
      <c r="I6" s="8" t="n">
        <v>16000</v>
      </c>
      <c r="J6" s="32"/>
      <c r="K6" s="32"/>
      <c r="L6" s="32"/>
      <c r="M6" s="9" t="n">
        <f aca="false">SUM(C6:L6)</f>
        <v>100000</v>
      </c>
    </row>
    <row r="7" customFormat="false" ht="25.5" hidden="false" customHeight="false" outlineLevel="0" collapsed="false">
      <c r="A7" s="6" t="n">
        <v>3</v>
      </c>
      <c r="B7" s="10" t="s">
        <v>13</v>
      </c>
      <c r="C7" s="8" t="n">
        <v>25000</v>
      </c>
      <c r="D7" s="8"/>
      <c r="E7" s="8"/>
      <c r="F7" s="8"/>
      <c r="G7" s="8"/>
      <c r="H7" s="8" t="n">
        <v>20000</v>
      </c>
      <c r="I7" s="8"/>
      <c r="J7" s="32"/>
      <c r="K7" s="32"/>
      <c r="L7" s="32"/>
      <c r="M7" s="9" t="n">
        <f aca="false">SUM(C7:L7)</f>
        <v>45000</v>
      </c>
    </row>
    <row r="8" s="34" customFormat="true" ht="38.25" hidden="false" customHeight="true" outlineLevel="0" collapsed="false">
      <c r="A8" s="33" t="n">
        <v>4</v>
      </c>
      <c r="B8" s="10" t="s">
        <v>14</v>
      </c>
      <c r="C8" s="32" t="n">
        <v>68000</v>
      </c>
      <c r="D8" s="32" t="n">
        <v>150000</v>
      </c>
      <c r="E8" s="32" t="n">
        <v>10000</v>
      </c>
      <c r="F8" s="32" t="n">
        <v>11000</v>
      </c>
      <c r="G8" s="32" t="n">
        <v>65000</v>
      </c>
      <c r="H8" s="32" t="n">
        <v>30000</v>
      </c>
      <c r="I8" s="32" t="n">
        <v>14000</v>
      </c>
      <c r="J8" s="32" t="n">
        <v>100000</v>
      </c>
      <c r="K8" s="32" t="n">
        <v>100000</v>
      </c>
      <c r="L8" s="32"/>
      <c r="M8" s="9" t="n">
        <f aca="false">SUM(C8:L8)</f>
        <v>548000</v>
      </c>
    </row>
    <row r="9" customFormat="false" ht="25.5" hidden="false" customHeight="false" outlineLevel="0" collapsed="false">
      <c r="A9" s="6" t="n">
        <v>5</v>
      </c>
      <c r="B9" s="10" t="s">
        <v>15</v>
      </c>
      <c r="C9" s="8" t="n">
        <v>45000</v>
      </c>
      <c r="D9" s="8"/>
      <c r="E9" s="8"/>
      <c r="F9" s="8"/>
      <c r="G9" s="8"/>
      <c r="H9" s="8" t="n">
        <v>7000</v>
      </c>
      <c r="I9" s="8" t="n">
        <v>8000</v>
      </c>
      <c r="J9" s="32" t="n">
        <v>34000</v>
      </c>
      <c r="K9" s="32" t="n">
        <v>16000</v>
      </c>
      <c r="L9" s="32"/>
      <c r="M9" s="9" t="n">
        <f aca="false">SUM(C9:L9)</f>
        <v>110000</v>
      </c>
    </row>
    <row r="10" s="34" customFormat="true" ht="25.5" hidden="false" customHeight="true" outlineLevel="0" collapsed="false">
      <c r="A10" s="33" t="n">
        <v>6</v>
      </c>
      <c r="B10" s="10" t="s">
        <v>16</v>
      </c>
      <c r="C10" s="32" t="n">
        <v>44000</v>
      </c>
      <c r="D10" s="32" t="n">
        <v>23000</v>
      </c>
      <c r="E10" s="32" t="n">
        <v>7000</v>
      </c>
      <c r="F10" s="32"/>
      <c r="G10" s="32"/>
      <c r="H10" s="32" t="n">
        <v>7000</v>
      </c>
      <c r="I10" s="32" t="n">
        <v>2000</v>
      </c>
      <c r="J10" s="32" t="n">
        <v>95000</v>
      </c>
      <c r="K10" s="32" t="n">
        <v>27000</v>
      </c>
      <c r="L10" s="32"/>
      <c r="M10" s="9" t="n">
        <f aca="false">SUM(C10:L10)</f>
        <v>205000</v>
      </c>
    </row>
    <row r="11" s="34" customFormat="true" ht="25.5" hidden="false" customHeight="false" outlineLevel="0" collapsed="false">
      <c r="A11" s="33" t="n">
        <v>7</v>
      </c>
      <c r="B11" s="10" t="s">
        <v>17</v>
      </c>
      <c r="C11" s="32" t="n">
        <v>32000</v>
      </c>
      <c r="D11" s="32" t="n">
        <v>25000</v>
      </c>
      <c r="E11" s="32" t="n">
        <v>12000</v>
      </c>
      <c r="F11" s="32"/>
      <c r="G11" s="32"/>
      <c r="H11" s="32" t="n">
        <v>4000</v>
      </c>
      <c r="I11" s="32" t="n">
        <v>62000</v>
      </c>
      <c r="J11" s="32" t="n">
        <v>50000</v>
      </c>
      <c r="K11" s="32"/>
      <c r="L11" s="32" t="n">
        <v>25000</v>
      </c>
      <c r="M11" s="9" t="n">
        <f aca="false">SUM(C11:L11)</f>
        <v>210000</v>
      </c>
    </row>
    <row r="12" customFormat="false" ht="25.5" hidden="false" customHeight="true" outlineLevel="0" collapsed="false">
      <c r="A12" s="6" t="n">
        <v>8</v>
      </c>
      <c r="B12" s="10" t="s">
        <v>18</v>
      </c>
      <c r="C12" s="8" t="n">
        <v>83000</v>
      </c>
      <c r="D12" s="8" t="n">
        <v>120000</v>
      </c>
      <c r="E12" s="8" t="n">
        <v>9000</v>
      </c>
      <c r="F12" s="8"/>
      <c r="G12" s="8" t="n">
        <v>105000</v>
      </c>
      <c r="H12" s="8" t="n">
        <v>3000</v>
      </c>
      <c r="I12" s="8" t="n">
        <v>10000</v>
      </c>
      <c r="J12" s="32" t="n">
        <v>230000</v>
      </c>
      <c r="K12" s="32" t="n">
        <v>50000</v>
      </c>
      <c r="L12" s="32"/>
      <c r="M12" s="9" t="n">
        <f aca="false">SUM(C12:L12)</f>
        <v>610000</v>
      </c>
    </row>
    <row r="13" s="34" customFormat="true" ht="38.25" hidden="false" customHeight="false" outlineLevel="0" collapsed="false">
      <c r="A13" s="33" t="n">
        <v>9</v>
      </c>
      <c r="B13" s="10" t="s">
        <v>19</v>
      </c>
      <c r="C13" s="32" t="n">
        <v>67000</v>
      </c>
      <c r="D13" s="32"/>
      <c r="E13" s="32"/>
      <c r="F13" s="32"/>
      <c r="G13" s="32" t="n">
        <v>3000</v>
      </c>
      <c r="H13" s="32" t="n">
        <v>6000</v>
      </c>
      <c r="I13" s="32" t="n">
        <v>10000</v>
      </c>
      <c r="J13" s="32" t="n">
        <v>72000</v>
      </c>
      <c r="K13" s="32"/>
      <c r="L13" s="32"/>
      <c r="M13" s="9" t="n">
        <f aca="false">SUM(C13:L13)</f>
        <v>158000</v>
      </c>
    </row>
    <row r="14" s="34" customFormat="true" ht="25.5" hidden="false" customHeight="true" outlineLevel="0" collapsed="false">
      <c r="A14" s="33" t="n">
        <v>10</v>
      </c>
      <c r="B14" s="10" t="s">
        <v>20</v>
      </c>
      <c r="C14" s="32" t="n">
        <v>80000</v>
      </c>
      <c r="D14" s="32" t="n">
        <v>28000</v>
      </c>
      <c r="E14" s="32" t="n">
        <v>17000</v>
      </c>
      <c r="F14" s="32" t="n">
        <v>2000</v>
      </c>
      <c r="G14" s="32" t="n">
        <v>31000</v>
      </c>
      <c r="H14" s="32"/>
      <c r="I14" s="32"/>
      <c r="J14" s="32" t="n">
        <v>30000</v>
      </c>
      <c r="K14" s="32" t="n">
        <v>63000</v>
      </c>
      <c r="L14" s="32"/>
      <c r="M14" s="9" t="n">
        <f aca="false">SUM(C14:L14)</f>
        <v>251000</v>
      </c>
    </row>
    <row r="15" customFormat="false" ht="25.5" hidden="false" customHeight="false" outlineLevel="0" collapsed="false">
      <c r="A15" s="6" t="n">
        <v>11</v>
      </c>
      <c r="B15" s="10" t="s">
        <v>21</v>
      </c>
      <c r="C15" s="8" t="n">
        <v>32000</v>
      </c>
      <c r="D15" s="8" t="n">
        <v>119000</v>
      </c>
      <c r="E15" s="8" t="n">
        <v>20000</v>
      </c>
      <c r="F15" s="8"/>
      <c r="G15" s="8" t="n">
        <v>1004400</v>
      </c>
      <c r="H15" s="8" t="n">
        <v>69000</v>
      </c>
      <c r="I15" s="8" t="n">
        <v>141000</v>
      </c>
      <c r="J15" s="32" t="n">
        <v>1748000</v>
      </c>
      <c r="K15" s="32" t="n">
        <v>380000</v>
      </c>
      <c r="L15" s="32" t="n">
        <v>94000</v>
      </c>
      <c r="M15" s="9" t="n">
        <f aca="false">SUM(C15:L15)</f>
        <v>3607400</v>
      </c>
    </row>
    <row r="16" customFormat="false" ht="25.5" hidden="false" customHeight="true" outlineLevel="0" collapsed="false">
      <c r="A16" s="6" t="n">
        <v>12</v>
      </c>
      <c r="B16" s="10" t="s">
        <v>22</v>
      </c>
      <c r="C16" s="8" t="n">
        <v>54000</v>
      </c>
      <c r="D16" s="8"/>
      <c r="E16" s="32" t="n">
        <v>44000</v>
      </c>
      <c r="F16" s="8"/>
      <c r="G16" s="8"/>
      <c r="H16" s="8" t="n">
        <v>46000</v>
      </c>
      <c r="I16" s="8" t="n">
        <v>6000</v>
      </c>
      <c r="J16" s="32" t="n">
        <v>270000</v>
      </c>
      <c r="K16" s="32"/>
      <c r="L16" s="32" t="n">
        <v>120000</v>
      </c>
      <c r="M16" s="9" t="n">
        <f aca="false">SUM(C16:L16)</f>
        <v>540000</v>
      </c>
    </row>
    <row r="17" s="34" customFormat="true" ht="25.5" hidden="false" customHeight="true" outlineLevel="0" collapsed="false">
      <c r="A17" s="33" t="n">
        <v>13</v>
      </c>
      <c r="B17" s="10" t="s">
        <v>23</v>
      </c>
      <c r="C17" s="32" t="n">
        <v>30000</v>
      </c>
      <c r="D17" s="32" t="n">
        <v>24000</v>
      </c>
      <c r="E17" s="32" t="n">
        <v>3000</v>
      </c>
      <c r="F17" s="32"/>
      <c r="G17" s="32" t="n">
        <v>22000</v>
      </c>
      <c r="H17" s="32" t="n">
        <v>7000</v>
      </c>
      <c r="I17" s="32" t="n">
        <v>6000</v>
      </c>
      <c r="J17" s="32" t="n">
        <v>10000</v>
      </c>
      <c r="K17" s="32" t="n">
        <v>9000</v>
      </c>
      <c r="L17" s="32"/>
      <c r="M17" s="9" t="n">
        <f aca="false">SUM(C17:L17)</f>
        <v>111000</v>
      </c>
    </row>
    <row r="18" s="34" customFormat="true" ht="25.5" hidden="false" customHeight="true" outlineLevel="0" collapsed="false">
      <c r="A18" s="33" t="n">
        <v>14</v>
      </c>
      <c r="B18" s="10" t="s">
        <v>24</v>
      </c>
      <c r="C18" s="32" t="n">
        <v>22000</v>
      </c>
      <c r="D18" s="32"/>
      <c r="E18" s="32" t="n">
        <v>5000</v>
      </c>
      <c r="F18" s="32"/>
      <c r="G18" s="32" t="n">
        <v>79000</v>
      </c>
      <c r="H18" s="32" t="n">
        <v>20000</v>
      </c>
      <c r="I18" s="32"/>
      <c r="J18" s="32" t="n">
        <v>462000</v>
      </c>
      <c r="K18" s="32" t="n">
        <v>43000</v>
      </c>
      <c r="L18" s="32"/>
      <c r="M18" s="9" t="n">
        <f aca="false">SUM(C18:L18)</f>
        <v>631000</v>
      </c>
    </row>
    <row r="19" customFormat="false" ht="25.5" hidden="false" customHeight="false" outlineLevel="0" collapsed="false">
      <c r="A19" s="6" t="n">
        <v>15</v>
      </c>
      <c r="B19" s="10" t="s">
        <v>25</v>
      </c>
      <c r="C19" s="8" t="n">
        <v>12000</v>
      </c>
      <c r="D19" s="8"/>
      <c r="E19" s="8"/>
      <c r="F19" s="8"/>
      <c r="G19" s="8"/>
      <c r="H19" s="8" t="n">
        <v>2000</v>
      </c>
      <c r="I19" s="8" t="n">
        <v>8000</v>
      </c>
      <c r="J19" s="32"/>
      <c r="K19" s="32"/>
      <c r="L19" s="32"/>
      <c r="M19" s="9" t="n">
        <f aca="false">SUM(C19:L19)</f>
        <v>22000</v>
      </c>
    </row>
    <row r="20" s="34" customFormat="true" ht="25.5" hidden="false" customHeight="true" outlineLevel="0" collapsed="false">
      <c r="A20" s="33" t="n">
        <v>16</v>
      </c>
      <c r="B20" s="10" t="s">
        <v>26</v>
      </c>
      <c r="C20" s="32" t="n">
        <v>27000</v>
      </c>
      <c r="D20" s="32" t="n">
        <v>24000</v>
      </c>
      <c r="E20" s="32" t="n">
        <v>23000</v>
      </c>
      <c r="F20" s="32"/>
      <c r="G20" s="32"/>
      <c r="H20" s="32" t="n">
        <v>11000</v>
      </c>
      <c r="I20" s="32" t="n">
        <v>17000</v>
      </c>
      <c r="J20" s="32" t="n">
        <v>60000</v>
      </c>
      <c r="K20" s="32" t="n">
        <v>54000</v>
      </c>
      <c r="L20" s="32"/>
      <c r="M20" s="9" t="n">
        <f aca="false">SUM(C20:L20)</f>
        <v>216000</v>
      </c>
    </row>
    <row r="21" s="34" customFormat="true" ht="25.5" hidden="false" customHeight="true" outlineLevel="0" collapsed="false">
      <c r="A21" s="33" t="n">
        <v>17</v>
      </c>
      <c r="B21" s="10" t="s">
        <v>27</v>
      </c>
      <c r="C21" s="32" t="n">
        <v>38000</v>
      </c>
      <c r="D21" s="32"/>
      <c r="E21" s="32" t="n">
        <v>22000</v>
      </c>
      <c r="F21" s="32"/>
      <c r="G21" s="32" t="n">
        <v>33000</v>
      </c>
      <c r="H21" s="32" t="n">
        <v>18000</v>
      </c>
      <c r="I21" s="32" t="n">
        <v>34000</v>
      </c>
      <c r="J21" s="32" t="n">
        <v>150000</v>
      </c>
      <c r="K21" s="32" t="n">
        <v>40000</v>
      </c>
      <c r="L21" s="32"/>
      <c r="M21" s="9" t="n">
        <f aca="false">SUM(C21:L21)</f>
        <v>335000</v>
      </c>
    </row>
    <row r="22" s="34" customFormat="true" ht="25.5" hidden="false" customHeight="true" outlineLevel="0" collapsed="false">
      <c r="A22" s="33" t="n">
        <v>18</v>
      </c>
      <c r="B22" s="10" t="s">
        <v>28</v>
      </c>
      <c r="C22" s="32" t="n">
        <v>6000</v>
      </c>
      <c r="D22" s="32" t="n">
        <v>6000</v>
      </c>
      <c r="E22" s="32" t="n">
        <v>1000</v>
      </c>
      <c r="F22" s="32"/>
      <c r="G22" s="32"/>
      <c r="H22" s="32" t="n">
        <v>5000</v>
      </c>
      <c r="I22" s="32" t="n">
        <v>8000</v>
      </c>
      <c r="J22" s="32"/>
      <c r="K22" s="32"/>
      <c r="L22" s="32"/>
      <c r="M22" s="9" t="n">
        <f aca="false">SUM(C22:L22)</f>
        <v>26000</v>
      </c>
    </row>
    <row r="23" s="34" customFormat="true" ht="25.5" hidden="false" customHeight="true" outlineLevel="0" collapsed="false">
      <c r="A23" s="33" t="n">
        <v>19</v>
      </c>
      <c r="B23" s="10" t="s">
        <v>29</v>
      </c>
      <c r="C23" s="32" t="n">
        <v>10000</v>
      </c>
      <c r="D23" s="32"/>
      <c r="E23" s="32"/>
      <c r="F23" s="32"/>
      <c r="G23" s="32"/>
      <c r="H23" s="32" t="n">
        <v>3000</v>
      </c>
      <c r="I23" s="32" t="n">
        <v>4000</v>
      </c>
      <c r="J23" s="32"/>
      <c r="K23" s="32"/>
      <c r="L23" s="32"/>
      <c r="M23" s="9" t="n">
        <f aca="false">SUM(C23:L23)</f>
        <v>17000</v>
      </c>
    </row>
    <row r="24" customFormat="false" ht="25.5" hidden="false" customHeight="false" outlineLevel="0" collapsed="false">
      <c r="A24" s="6" t="n">
        <v>20</v>
      </c>
      <c r="B24" s="10" t="s">
        <v>30</v>
      </c>
      <c r="C24" s="8" t="n">
        <v>30000</v>
      </c>
      <c r="D24" s="8"/>
      <c r="E24" s="8"/>
      <c r="F24" s="8"/>
      <c r="G24" s="8"/>
      <c r="H24" s="8" t="n">
        <v>1000</v>
      </c>
      <c r="I24" s="8" t="n">
        <v>1000</v>
      </c>
      <c r="J24" s="32" t="n">
        <v>30000</v>
      </c>
      <c r="K24" s="32"/>
      <c r="L24" s="32"/>
      <c r="M24" s="9" t="n">
        <f aca="false">SUM(C24:L24)</f>
        <v>62000</v>
      </c>
    </row>
    <row r="25" customFormat="false" ht="25.5" hidden="true" customHeight="true" outlineLevel="0" collapsed="false">
      <c r="A25" s="11" t="n">
        <v>21</v>
      </c>
      <c r="B25" s="12" t="s">
        <v>31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4" t="n">
        <f aca="false">SUM(C25:G25)</f>
        <v>0</v>
      </c>
    </row>
    <row r="26" customFormat="false" ht="42" hidden="false" customHeight="true" outlineLevel="0" collapsed="false">
      <c r="A26" s="35" t="n">
        <v>21</v>
      </c>
      <c r="B26" s="36" t="s">
        <v>32</v>
      </c>
      <c r="C26" s="17" t="s">
        <v>33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25.5" hidden="false" customHeight="true" outlineLevel="0" collapsed="false">
      <c r="A27" s="15" t="n">
        <v>22</v>
      </c>
      <c r="B27" s="16" t="s">
        <v>34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25.5" hidden="false" customHeight="false" outlineLevel="0" collapsed="false">
      <c r="A28" s="15" t="n">
        <v>23</v>
      </c>
      <c r="B28" s="16" t="s">
        <v>35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customFormat="false" ht="25.5" hidden="false" customHeight="true" outlineLevel="0" collapsed="false">
      <c r="A29" s="15" t="n">
        <v>24</v>
      </c>
      <c r="B29" s="16" t="s">
        <v>36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19.5" hidden="false" customHeight="true" outlineLevel="0" collapsed="false">
      <c r="A30" s="18"/>
      <c r="B30" s="19" t="s">
        <v>37</v>
      </c>
      <c r="C30" s="9" t="n">
        <f aca="false">SUM(C5:C25)</f>
        <v>1537000</v>
      </c>
      <c r="D30" s="9" t="n">
        <f aca="false">SUM(D5:D25)</f>
        <v>844000</v>
      </c>
      <c r="E30" s="9" t="n">
        <f aca="false">SUM(E5:E25)</f>
        <v>225000</v>
      </c>
      <c r="F30" s="9" t="n">
        <f aca="false">SUM(F5:F25)</f>
        <v>63000</v>
      </c>
      <c r="G30" s="9" t="n">
        <f aca="false">SUM(G5:G25)</f>
        <v>2137400</v>
      </c>
      <c r="H30" s="9" t="n">
        <f aca="false">SUM(H5:H25)</f>
        <v>353000</v>
      </c>
      <c r="I30" s="9" t="n">
        <f aca="false">SUM(I5:I25)</f>
        <v>485000</v>
      </c>
      <c r="J30" s="9" t="n">
        <f aca="false">SUM(J5:J25)</f>
        <v>5641000</v>
      </c>
      <c r="K30" s="9" t="n">
        <f aca="false">SUM(K5:K25)</f>
        <v>1182000</v>
      </c>
      <c r="L30" s="9" t="n">
        <f aca="false">SUM(L5:L25)</f>
        <v>239000</v>
      </c>
      <c r="M30" s="9" t="n">
        <f aca="false">SUM(M5:M25)</f>
        <v>12706400</v>
      </c>
    </row>
  </sheetData>
  <mergeCells count="7">
    <mergeCell ref="A1:M1"/>
    <mergeCell ref="A3:A4"/>
    <mergeCell ref="B3:B4"/>
    <mergeCell ref="C3:I3"/>
    <mergeCell ref="J3:L3"/>
    <mergeCell ref="M3:M4"/>
    <mergeCell ref="C26:M29"/>
  </mergeCells>
  <printOptions headings="false" gridLines="false" gridLinesSet="true" horizontalCentered="false" verticalCentered="false"/>
  <pageMargins left="1.17013888888889" right="0.2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10:01:42Z</dcterms:created>
  <dc:creator>admin</dc:creator>
  <dc:description/>
  <dc:language>en-US</dc:language>
  <cp:lastModifiedBy>c22</cp:lastModifiedBy>
  <cp:lastPrinted>2022-11-14T06:54:14Z</cp:lastPrinted>
  <dcterms:modified xsi:type="dcterms:W3CDTF">2022-11-14T06:54:16Z</dcterms:modified>
  <cp:revision>0</cp:revision>
  <dc:subject/>
  <dc:title/>
</cp:coreProperties>
</file>