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K$75</definedName>
    <definedName function="false" hidden="false" localSheetId="0" name="_xlnm.Print_Titles" vbProcedure="false">трансферти!$B:$B,трансферти!$9:$15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5:$B$73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5:$B$73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Додаток 4</t>
  </si>
  <si>
    <t xml:space="preserve">до рішення обласної ради     </t>
  </si>
  <si>
    <t xml:space="preserve">від __ грудня 2022 року № ___-VIII</t>
  </si>
  <si>
    <t xml:space="preserve">(__ сесія VIII скликання)</t>
  </si>
  <si>
    <t xml:space="preserve">Міжбюджетні трансферти на 2023 рік</t>
  </si>
  <si>
    <t xml:space="preserve">(грн)</t>
  </si>
  <si>
    <t xml:space="preserve">Код бюджету</t>
  </si>
  <si>
    <t xml:space="preserve">Найменування бюджету - одержувача міжбюджетного трансферту</t>
  </si>
  <si>
    <t xml:space="preserve">Трансферти іншим бюджетам</t>
  </si>
  <si>
    <t xml:space="preserve">усього трансферти іншим бюджетам </t>
  </si>
  <si>
    <t xml:space="preserve">дотації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здійснення переданих з державного бюджету видатків з утримання закладів освіти та охорони здоров’я за рахунок відповідної дотації з державного бюджету</t>
  </si>
  <si>
    <r>
      <rPr>
        <sz val="12"/>
        <rFont val="Times New Roman"/>
        <family val="1"/>
        <charset val="204"/>
      </rPr>
  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 </t>
    </r>
    <r>
      <rPr>
        <i val="true"/>
        <sz val="12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</t>
    </r>
  </si>
  <si>
    <r>
      <rPr>
        <sz val="12"/>
        <rFont val="Times New Roman"/>
        <family val="1"/>
        <charset val="204"/>
      </rPr>
  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</t>
    </r>
    <r>
      <rPr>
        <i val="true"/>
        <sz val="12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</t>
    </r>
  </si>
  <si>
    <r>
      <rPr>
        <sz val="12"/>
        <rFont val="Times New Roman"/>
        <family val="1"/>
        <charset val="204"/>
      </rPr>
      <t xml:space="preserve">на проведення санаторно-курортного лікування громадян, які постраждали внаслідок Чорнобильської катастрофи, віднесених до категорії 1 </t>
    </r>
    <r>
      <rPr>
        <i val="true"/>
        <sz val="12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</t>
    </r>
  </si>
  <si>
    <r>
      <rPr>
        <sz val="12"/>
        <rFont val="Times New Roman"/>
        <family val="1"/>
        <charset val="204"/>
      </rPr>
  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</t>
    </r>
    <r>
      <rPr>
        <i val="true"/>
        <sz val="12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21-2025 роки)</t>
    </r>
  </si>
  <si>
    <t xml:space="preserve">виконання інвестиційних проєктів  за рахунок бюджету розвитку обласного бюджету</t>
  </si>
  <si>
    <t xml:space="preserve">інші субвенції за рахунок бюджету розвитку обласного бюджету</t>
  </si>
  <si>
    <t xml:space="preserve">здійснення природоохоронних заходів за рахунок обласного фонду охорони навколишнього природного середовища</t>
  </si>
  <si>
    <t xml:space="preserve">2050100000</t>
  </si>
  <si>
    <t xml:space="preserve">Бюджет Старосалтівської селищної територіальної громади</t>
  </si>
  <si>
    <t xml:space="preserve">2050200000</t>
  </si>
  <si>
    <t xml:space="preserve">Бюджет Мереф’янської міської територіальної громади</t>
  </si>
  <si>
    <t xml:space="preserve">2050300000</t>
  </si>
  <si>
    <t xml:space="preserve">Бюджет Чкаловської селищної територіальної громади</t>
  </si>
  <si>
    <t xml:space="preserve">2050400000</t>
  </si>
  <si>
    <t xml:space="preserve">Бюджет Роганської селищної територіальної громади</t>
  </si>
  <si>
    <t xml:space="preserve">2050500000</t>
  </si>
  <si>
    <t xml:space="preserve">Бюджет Нововодолазької селищної територіальної громади</t>
  </si>
  <si>
    <t xml:space="preserve">2050600000</t>
  </si>
  <si>
    <t xml:space="preserve">Бюджет Малоданилівської селищної територіальної громади</t>
  </si>
  <si>
    <t xml:space="preserve">2050700000</t>
  </si>
  <si>
    <t xml:space="preserve">Бюджет Зачепилівської селищної територіальної громади</t>
  </si>
  <si>
    <t xml:space="preserve">2050800000</t>
  </si>
  <si>
    <t xml:space="preserve">Бюджет Золочівської селищної територіальної громади</t>
  </si>
  <si>
    <t xml:space="preserve">2050900000</t>
  </si>
  <si>
    <t xml:space="preserve">Бюджет Оскільської сільської територіальної громади</t>
  </si>
  <si>
    <t xml:space="preserve">2051000000</t>
  </si>
  <si>
    <t xml:space="preserve">Бюджет Коломацької селищної територіальної громади</t>
  </si>
  <si>
    <t xml:space="preserve">2051100000</t>
  </si>
  <si>
    <t xml:space="preserve">Бюджет Наталинської сільської територіальної громади</t>
  </si>
  <si>
    <t xml:space="preserve">2051200000</t>
  </si>
  <si>
    <t xml:space="preserve">Бюджет Малинівської селищної територіальної громади</t>
  </si>
  <si>
    <t xml:space="preserve">2051300000</t>
  </si>
  <si>
    <t xml:space="preserve">Бюджет Великобурлуцької селищної територіальної громади</t>
  </si>
  <si>
    <t xml:space="preserve">2051400000</t>
  </si>
  <si>
    <t xml:space="preserve">Бюджет Пісочинської селищної територіальної громади</t>
  </si>
  <si>
    <t xml:space="preserve">2051500000</t>
  </si>
  <si>
    <t xml:space="preserve">Бюджет Старовірівської сільської територіальної громади</t>
  </si>
  <si>
    <t xml:space="preserve">2051600000</t>
  </si>
  <si>
    <t xml:space="preserve">Бюджет Циркунівської сільської територіальної громади</t>
  </si>
  <si>
    <t xml:space="preserve">2051700000</t>
  </si>
  <si>
    <t xml:space="preserve">Бюджет Лозівської міської територіальної громади</t>
  </si>
  <si>
    <t xml:space="preserve">2051800000</t>
  </si>
  <si>
    <t xml:space="preserve">Бюджет Ізюмської міської територіальної громади</t>
  </si>
  <si>
    <t xml:space="preserve">2051900000</t>
  </si>
  <si>
    <t xml:space="preserve">Бюджет Олексіївської сільської територіальної громади</t>
  </si>
  <si>
    <t xml:space="preserve">2052000000</t>
  </si>
  <si>
    <t xml:space="preserve">Бюджет Донецької селищної територіальної громади</t>
  </si>
  <si>
    <t xml:space="preserve">2052100000</t>
  </si>
  <si>
    <t xml:space="preserve">Бюджет Кіндрашівської сільської територіальної громади</t>
  </si>
  <si>
    <t xml:space="preserve">2052200000</t>
  </si>
  <si>
    <t xml:space="preserve">Бюджет Курилівської сільської територіальної громади</t>
  </si>
  <si>
    <t xml:space="preserve">2052300000</t>
  </si>
  <si>
    <t xml:space="preserve">Бюджет Петропавлівської сільської територіальної громади</t>
  </si>
  <si>
    <t xml:space="preserve">2052400000</t>
  </si>
  <si>
    <t xml:space="preserve">Бюджет Балаклійської міської територіальної громади</t>
  </si>
  <si>
    <t xml:space="preserve">2052500000</t>
  </si>
  <si>
    <t xml:space="preserve">Бюджет Барвінківської міської територіальної громади</t>
  </si>
  <si>
    <t xml:space="preserve">2052600000</t>
  </si>
  <si>
    <t xml:space="preserve">Бюджет Безлюдівської селищної територіальної громади</t>
  </si>
  <si>
    <t xml:space="preserve">2052700000</t>
  </si>
  <si>
    <t xml:space="preserve">Бюджет Біляївської сільської територіальної громади</t>
  </si>
  <si>
    <t xml:space="preserve">2052800000</t>
  </si>
  <si>
    <t xml:space="preserve">Бюджет Близнюківської селищної територіальної громади</t>
  </si>
  <si>
    <t xml:space="preserve">2052900000</t>
  </si>
  <si>
    <t xml:space="preserve">Бюджет Богодухівської міської територіальної громади</t>
  </si>
  <si>
    <t xml:space="preserve">2053000000</t>
  </si>
  <si>
    <t xml:space="preserve">Бюджет Борівської селищної територіальної громади</t>
  </si>
  <si>
    <t xml:space="preserve">2053100000</t>
  </si>
  <si>
    <t xml:space="preserve">Бюджет Валківської міської територіальної громади</t>
  </si>
  <si>
    <t xml:space="preserve">2053200000</t>
  </si>
  <si>
    <t xml:space="preserve">Бюджет Височанської селищної територіальної громади</t>
  </si>
  <si>
    <t xml:space="preserve">2053300000</t>
  </si>
  <si>
    <t xml:space="preserve">Бюджет Вільхівської сільської територіальної громади</t>
  </si>
  <si>
    <t xml:space="preserve">2053400000</t>
  </si>
  <si>
    <t xml:space="preserve">Бюджет Вільхуватської сільської територіальної громади</t>
  </si>
  <si>
    <t xml:space="preserve">2053500000</t>
  </si>
  <si>
    <t xml:space="preserve">Бюджет Вовчанської міської територіальної громади</t>
  </si>
  <si>
    <t xml:space="preserve">2053600000</t>
  </si>
  <si>
    <t xml:space="preserve">Бюджет Дворічанської селищної територіальної громади</t>
  </si>
  <si>
    <t xml:space="preserve">2053700000</t>
  </si>
  <si>
    <t xml:space="preserve">Бюджет Дергачівської міської територіальної громади</t>
  </si>
  <si>
    <t xml:space="preserve">2053800000</t>
  </si>
  <si>
    <t xml:space="preserve">Бюджет Зміївської міської територіальної громади</t>
  </si>
  <si>
    <t xml:space="preserve">2053900000</t>
  </si>
  <si>
    <t xml:space="preserve">Бюджет Кегичівської селищної територіальної громади</t>
  </si>
  <si>
    <t xml:space="preserve">2054000000</t>
  </si>
  <si>
    <t xml:space="preserve">Бюджет Красноградської міської територіальної громади</t>
  </si>
  <si>
    <t xml:space="preserve">2054100000</t>
  </si>
  <si>
    <t xml:space="preserve">Бюджет Краснокутської селищної територіальної громади</t>
  </si>
  <si>
    <t xml:space="preserve">2054200000</t>
  </si>
  <si>
    <t xml:space="preserve">Бюджет Куньєвської сільської територіальної громади</t>
  </si>
  <si>
    <t xml:space="preserve">2054300000</t>
  </si>
  <si>
    <t xml:space="preserve">Бюджет Куп'янської міської територіальної громади</t>
  </si>
  <si>
    <t xml:space="preserve">2054400000</t>
  </si>
  <si>
    <t xml:space="preserve">Бюджет Липецької сільської територіальної громади</t>
  </si>
  <si>
    <t xml:space="preserve">2054500000</t>
  </si>
  <si>
    <t xml:space="preserve">Бюджет Люботинської міської територіальної громади</t>
  </si>
  <si>
    <t xml:space="preserve">2054600000</t>
  </si>
  <si>
    <t xml:space="preserve">Бюджет Новопокровської селищної територіальної громади</t>
  </si>
  <si>
    <t xml:space="preserve">2054700000</t>
  </si>
  <si>
    <t xml:space="preserve">Бюджет Первомайської міської територіальної громади</t>
  </si>
  <si>
    <t xml:space="preserve">2054800000</t>
  </si>
  <si>
    <t xml:space="preserve">Бюджет Печенізької селищної територіальної громади</t>
  </si>
  <si>
    <t xml:space="preserve">2054900000</t>
  </si>
  <si>
    <t xml:space="preserve">Бюджет Південноміської міської територіальної громади</t>
  </si>
  <si>
    <t xml:space="preserve">2055000000</t>
  </si>
  <si>
    <t xml:space="preserve">Бюджет Савинської селищної територіальної громади</t>
  </si>
  <si>
    <t xml:space="preserve">2055100000</t>
  </si>
  <si>
    <t xml:space="preserve">Бюджет Сахновщинської селищної територіальної громади</t>
  </si>
  <si>
    <t xml:space="preserve">2055200000</t>
  </si>
  <si>
    <t xml:space="preserve">Бюджет Слобожанської селищної територіальної громади</t>
  </si>
  <si>
    <t xml:space="preserve">2055300000</t>
  </si>
  <si>
    <t xml:space="preserve">Бюджет Солоницівської селищної територіальної громади</t>
  </si>
  <si>
    <t xml:space="preserve">2055400000</t>
  </si>
  <si>
    <t xml:space="preserve">Бюджет Харківської міської територіальної громади</t>
  </si>
  <si>
    <t xml:space="preserve">2055500000</t>
  </si>
  <si>
    <t xml:space="preserve">Бюджет Чугуївської міської територіальної громади</t>
  </si>
  <si>
    <t xml:space="preserve">2055600000</t>
  </si>
  <si>
    <t xml:space="preserve">Бюджет Шевченківської селищної територіальної громади</t>
  </si>
  <si>
    <t xml:space="preserve">УСЬОГО</t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</numFmts>
  <fonts count="2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 2" xfId="51"/>
    <cellStyle name="Звичайний 2 3" xfId="52"/>
    <cellStyle name="Звичайний 20" xfId="53"/>
    <cellStyle name="Звичайний 21" xfId="54"/>
    <cellStyle name="Звичайний 22" xfId="55"/>
    <cellStyle name="Звичайний 22 2" xfId="56"/>
    <cellStyle name="Звичайний 23" xfId="57"/>
    <cellStyle name="Звичайний 24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Стиль 1" xfId="66"/>
    <cellStyle name="Фінансов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pane xSplit="2" ySplit="16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K73" activeCellId="0" sqref="K7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62.99"/>
    <col collapsed="false" customWidth="true" hidden="false" outlineLevel="0" max="3" min="3" style="1" width="30.99"/>
    <col collapsed="false" customWidth="true" hidden="false" outlineLevel="0" max="4" min="4" style="1" width="39.66"/>
    <col collapsed="false" customWidth="true" hidden="false" outlineLevel="0" max="5" min="5" style="1" width="38.99"/>
    <col collapsed="false" customWidth="true" hidden="false" outlineLevel="0" max="6" min="6" style="1" width="34.99"/>
    <col collapsed="false" customWidth="true" hidden="false" outlineLevel="0" max="7" min="7" style="1" width="36.32"/>
    <col collapsed="false" customWidth="true" hidden="true" outlineLevel="0" max="8" min="8" style="1" width="24.99"/>
    <col collapsed="false" customWidth="true" hidden="true" outlineLevel="0" max="9" min="9" style="1" width="24.21"/>
    <col collapsed="false" customWidth="true" hidden="true" outlineLevel="0" max="10" min="10" style="1" width="24.99"/>
    <col collapsed="false" customWidth="true" hidden="false" outlineLevel="0" max="11" min="11" style="1" width="31.55"/>
    <col collapsed="false" customWidth="true" hidden="false" outlineLevel="0" max="12" min="12" style="1" width="14.65"/>
    <col collapsed="false" customWidth="true" hidden="false" outlineLevel="0" max="13" min="13" style="1" width="19.77"/>
    <col collapsed="false" customWidth="true" hidden="false" outlineLevel="0" max="14" min="14" style="1" width="18.1"/>
    <col collapsed="false" customWidth="true" hidden="false" outlineLevel="0" max="15" min="15" style="1" width="16.32"/>
    <col collapsed="false" customWidth="false" hidden="false" outlineLevel="0" max="257" min="16" style="1" width="8.88"/>
  </cols>
  <sheetData>
    <row r="1" customFormat="false" ht="18.75" hidden="false" customHeight="true" outlineLevel="0" collapsed="false">
      <c r="C1" s="2"/>
      <c r="E1" s="2" t="s">
        <v>0</v>
      </c>
    </row>
    <row r="2" customFormat="false" ht="19.5" hidden="false" customHeight="true" outlineLevel="0" collapsed="false">
      <c r="E2" s="3" t="s">
        <v>1</v>
      </c>
    </row>
    <row r="3" customFormat="false" ht="18.75" hidden="false" customHeight="true" outlineLevel="0" collapsed="false">
      <c r="E3" s="4" t="s">
        <v>2</v>
      </c>
    </row>
    <row r="4" customFormat="false" ht="21" hidden="false" customHeight="true" outlineLevel="0" collapsed="false">
      <c r="E4" s="4" t="s">
        <v>3</v>
      </c>
    </row>
    <row r="5" customFormat="false" ht="20.25" hidden="false" customHeight="false" outlineLevel="0" collapsed="false">
      <c r="A5" s="5"/>
      <c r="B5" s="5"/>
      <c r="C5" s="5"/>
      <c r="G5" s="6"/>
      <c r="H5" s="6"/>
      <c r="I5" s="6"/>
      <c r="J5" s="6"/>
      <c r="K5" s="6"/>
    </row>
    <row r="6" customFormat="false" ht="22.5" hidden="false" customHeight="false" outlineLevel="0" collapsed="false">
      <c r="B6" s="5"/>
      <c r="C6" s="7" t="s">
        <v>4</v>
      </c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8" t="n">
        <v>2010000000</v>
      </c>
      <c r="G7" s="6"/>
      <c r="H7" s="6"/>
      <c r="I7" s="6"/>
      <c r="J7" s="6"/>
      <c r="K7" s="6"/>
    </row>
    <row r="8" s="11" customFormat="true" ht="15.75" hidden="false" customHeight="true" outlineLevel="0" collapsed="false">
      <c r="A8" s="9"/>
      <c r="B8" s="10"/>
      <c r="C8" s="10"/>
      <c r="E8" s="12" t="s">
        <v>5</v>
      </c>
      <c r="F8" s="12"/>
      <c r="G8" s="12"/>
      <c r="H8" s="12"/>
      <c r="I8" s="12"/>
      <c r="J8" s="12"/>
      <c r="K8" s="12" t="s">
        <v>5</v>
      </c>
    </row>
    <row r="9" s="18" customFormat="true" ht="21.75" hidden="false" customHeight="true" outlineLevel="0" collapsed="false">
      <c r="A9" s="13" t="s">
        <v>6</v>
      </c>
      <c r="B9" s="13" t="s">
        <v>7</v>
      </c>
      <c r="C9" s="14" t="s">
        <v>8</v>
      </c>
      <c r="D9" s="14"/>
      <c r="E9" s="14"/>
      <c r="F9" s="15" t="s">
        <v>8</v>
      </c>
      <c r="G9" s="15"/>
      <c r="H9" s="16" t="s">
        <v>8</v>
      </c>
      <c r="I9" s="16"/>
      <c r="J9" s="16"/>
      <c r="K9" s="17" t="s">
        <v>9</v>
      </c>
    </row>
    <row r="10" s="18" customFormat="true" ht="17.25" hidden="false" customHeight="true" outlineLevel="0" collapsed="false">
      <c r="A10" s="13"/>
      <c r="B10" s="13"/>
      <c r="C10" s="17" t="s">
        <v>10</v>
      </c>
      <c r="D10" s="19" t="s">
        <v>11</v>
      </c>
      <c r="E10" s="19"/>
      <c r="F10" s="19" t="s">
        <v>11</v>
      </c>
      <c r="G10" s="19"/>
      <c r="H10" s="17" t="s">
        <v>11</v>
      </c>
      <c r="I10" s="17"/>
      <c r="J10" s="17"/>
      <c r="K10" s="17"/>
    </row>
    <row r="11" s="18" customFormat="true" ht="16.5" hidden="false" customHeight="true" outlineLevel="0" collapsed="false">
      <c r="A11" s="13"/>
      <c r="B11" s="13"/>
      <c r="C11" s="17" t="s">
        <v>12</v>
      </c>
      <c r="D11" s="19" t="s">
        <v>12</v>
      </c>
      <c r="E11" s="19"/>
      <c r="F11" s="19" t="s">
        <v>12</v>
      </c>
      <c r="G11" s="19"/>
      <c r="H11" s="17" t="s">
        <v>13</v>
      </c>
      <c r="I11" s="17"/>
      <c r="J11" s="17"/>
      <c r="K11" s="17"/>
    </row>
    <row r="12" s="21" customFormat="true" ht="66.75" hidden="false" customHeight="true" outlineLevel="0" collapsed="false">
      <c r="A12" s="13"/>
      <c r="B12" s="13"/>
      <c r="C12" s="17" t="s">
        <v>14</v>
      </c>
      <c r="D12" s="20" t="s">
        <v>15</v>
      </c>
      <c r="E12" s="20" t="s">
        <v>16</v>
      </c>
      <c r="F12" s="20" t="s">
        <v>17</v>
      </c>
      <c r="G12" s="20" t="s">
        <v>18</v>
      </c>
      <c r="H12" s="20" t="s">
        <v>19</v>
      </c>
      <c r="I12" s="17" t="s">
        <v>20</v>
      </c>
      <c r="J12" s="20" t="s">
        <v>21</v>
      </c>
      <c r="K12" s="17"/>
    </row>
    <row r="13" s="21" customFormat="true" ht="20.25" hidden="false" customHeight="true" outlineLevel="0" collapsed="false">
      <c r="A13" s="13"/>
      <c r="B13" s="13"/>
      <c r="C13" s="17"/>
      <c r="D13" s="20"/>
      <c r="E13" s="20"/>
      <c r="F13" s="20"/>
      <c r="G13" s="20"/>
      <c r="H13" s="20"/>
      <c r="I13" s="17"/>
      <c r="J13" s="20"/>
      <c r="K13" s="17"/>
    </row>
    <row r="14" s="21" customFormat="true" ht="108.75" hidden="false" customHeight="true" outlineLevel="0" collapsed="false">
      <c r="A14" s="13"/>
      <c r="B14" s="13"/>
      <c r="C14" s="17"/>
      <c r="D14" s="20"/>
      <c r="E14" s="20"/>
      <c r="F14" s="20"/>
      <c r="G14" s="20"/>
      <c r="H14" s="20"/>
      <c r="I14" s="17"/>
      <c r="J14" s="20"/>
      <c r="K14" s="17"/>
    </row>
    <row r="15" s="25" customFormat="true" ht="20.25" hidden="false" customHeight="true" outlineLevel="0" collapsed="false">
      <c r="A15" s="13"/>
      <c r="B15" s="13"/>
      <c r="C15" s="22" t="n">
        <v>9130</v>
      </c>
      <c r="D15" s="22" t="n">
        <v>9770</v>
      </c>
      <c r="E15" s="22" t="n">
        <v>9770</v>
      </c>
      <c r="F15" s="22" t="n">
        <v>9770</v>
      </c>
      <c r="G15" s="22" t="n">
        <v>9770</v>
      </c>
      <c r="H15" s="22" t="n">
        <v>9720</v>
      </c>
      <c r="I15" s="22" t="n">
        <v>9770</v>
      </c>
      <c r="J15" s="22" t="n">
        <v>9740</v>
      </c>
      <c r="K15" s="23"/>
      <c r="L15" s="24"/>
    </row>
    <row r="16" s="27" customFormat="true" ht="18.75" hidden="false" customHeight="tru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11</v>
      </c>
      <c r="I16" s="26" t="n">
        <v>12</v>
      </c>
      <c r="J16" s="26" t="n">
        <v>13</v>
      </c>
      <c r="K16" s="26" t="n">
        <v>8</v>
      </c>
    </row>
    <row r="17" customFormat="false" ht="24.75" hidden="false" customHeight="true" outlineLevel="0" collapsed="false">
      <c r="A17" s="28" t="s">
        <v>22</v>
      </c>
      <c r="B17" s="29" t="s">
        <v>23</v>
      </c>
      <c r="C17" s="30" t="n">
        <v>874300</v>
      </c>
      <c r="D17" s="30" t="n">
        <v>11490</v>
      </c>
      <c r="E17" s="30" t="n">
        <v>9800</v>
      </c>
      <c r="F17" s="30" t="n">
        <v>0</v>
      </c>
      <c r="G17" s="30" t="n">
        <v>0</v>
      </c>
      <c r="H17" s="30"/>
      <c r="I17" s="30"/>
      <c r="J17" s="30"/>
      <c r="K17" s="30" t="n">
        <v>895590</v>
      </c>
      <c r="L17" s="31"/>
      <c r="M17" s="31"/>
      <c r="N17" s="31"/>
      <c r="O17" s="31"/>
    </row>
    <row r="18" customFormat="false" ht="24.75" hidden="false" customHeight="true" outlineLevel="0" collapsed="false">
      <c r="A18" s="28" t="s">
        <v>24</v>
      </c>
      <c r="B18" s="29" t="s">
        <v>25</v>
      </c>
      <c r="C18" s="30" t="n">
        <v>1389400</v>
      </c>
      <c r="D18" s="30" t="n">
        <v>229800</v>
      </c>
      <c r="E18" s="30" t="n">
        <v>9800</v>
      </c>
      <c r="F18" s="30" t="n">
        <v>11406</v>
      </c>
      <c r="G18" s="30" t="n">
        <v>68263</v>
      </c>
      <c r="H18" s="30"/>
      <c r="I18" s="30"/>
      <c r="J18" s="30"/>
      <c r="K18" s="30" t="n">
        <v>1708669</v>
      </c>
      <c r="L18" s="31"/>
      <c r="M18" s="31"/>
      <c r="N18" s="31"/>
      <c r="O18" s="31"/>
    </row>
    <row r="19" customFormat="false" ht="24.75" hidden="false" customHeight="true" outlineLevel="0" collapsed="false">
      <c r="A19" s="28" t="s">
        <v>26</v>
      </c>
      <c r="B19" s="29" t="s">
        <v>27</v>
      </c>
      <c r="C19" s="30" t="n">
        <v>837300</v>
      </c>
      <c r="D19" s="30" t="n">
        <v>11490</v>
      </c>
      <c r="E19" s="30" t="n">
        <v>0</v>
      </c>
      <c r="F19" s="30" t="n">
        <v>0</v>
      </c>
      <c r="G19" s="30" t="n">
        <v>13688</v>
      </c>
      <c r="H19" s="30"/>
      <c r="I19" s="30"/>
      <c r="J19" s="30"/>
      <c r="K19" s="30" t="n">
        <v>862478</v>
      </c>
      <c r="L19" s="31"/>
      <c r="M19" s="31"/>
      <c r="N19" s="31"/>
      <c r="O19" s="31"/>
    </row>
    <row r="20" customFormat="false" ht="24.75" hidden="false" customHeight="true" outlineLevel="0" collapsed="false">
      <c r="A20" s="28" t="s">
        <v>28</v>
      </c>
      <c r="B20" s="29" t="s">
        <v>29</v>
      </c>
      <c r="C20" s="30" t="n">
        <v>718600</v>
      </c>
      <c r="D20" s="30" t="n">
        <v>91920</v>
      </c>
      <c r="E20" s="30" t="n">
        <v>0</v>
      </c>
      <c r="F20" s="30" t="n">
        <v>0</v>
      </c>
      <c r="G20" s="30" t="n">
        <v>13688</v>
      </c>
      <c r="H20" s="30"/>
      <c r="I20" s="30"/>
      <c r="J20" s="30"/>
      <c r="K20" s="30" t="n">
        <v>824208</v>
      </c>
      <c r="L20" s="31"/>
      <c r="M20" s="31"/>
      <c r="N20" s="31"/>
      <c r="O20" s="31"/>
    </row>
    <row r="21" customFormat="false" ht="24.75" hidden="false" customHeight="true" outlineLevel="0" collapsed="false">
      <c r="A21" s="28" t="s">
        <v>30</v>
      </c>
      <c r="B21" s="29" t="s">
        <v>31</v>
      </c>
      <c r="C21" s="30" t="n">
        <v>1023400</v>
      </c>
      <c r="D21" s="30" t="n">
        <v>689400</v>
      </c>
      <c r="E21" s="30" t="n">
        <v>9800</v>
      </c>
      <c r="F21" s="30" t="n">
        <v>11406</v>
      </c>
      <c r="G21" s="30" t="n">
        <v>54575</v>
      </c>
      <c r="H21" s="30"/>
      <c r="I21" s="30"/>
      <c r="J21" s="30"/>
      <c r="K21" s="30" t="n">
        <v>1788581</v>
      </c>
      <c r="L21" s="31"/>
      <c r="M21" s="31"/>
      <c r="N21" s="31"/>
      <c r="O21" s="31"/>
    </row>
    <row r="22" s="32" customFormat="true" ht="24.75" hidden="false" customHeight="true" outlineLevel="0" collapsed="false">
      <c r="A22" s="28" t="s">
        <v>32</v>
      </c>
      <c r="B22" s="29" t="s">
        <v>33</v>
      </c>
      <c r="C22" s="30" t="n">
        <v>910100</v>
      </c>
      <c r="D22" s="30" t="n">
        <v>80430</v>
      </c>
      <c r="E22" s="30" t="n">
        <v>9800</v>
      </c>
      <c r="F22" s="30" t="n">
        <v>11406</v>
      </c>
      <c r="G22" s="30" t="n">
        <v>40887</v>
      </c>
      <c r="H22" s="30"/>
      <c r="I22" s="30"/>
      <c r="J22" s="30"/>
      <c r="K22" s="30" t="n">
        <v>1052623</v>
      </c>
      <c r="L22" s="31"/>
      <c r="M22" s="31"/>
      <c r="N22" s="31"/>
      <c r="O22" s="31"/>
    </row>
    <row r="23" s="32" customFormat="true" ht="24.75" hidden="false" customHeight="true" outlineLevel="0" collapsed="false">
      <c r="A23" s="28" t="s">
        <v>34</v>
      </c>
      <c r="B23" s="29" t="s">
        <v>35</v>
      </c>
      <c r="C23" s="30" t="n">
        <v>905300</v>
      </c>
      <c r="D23" s="30" t="n">
        <v>34470</v>
      </c>
      <c r="E23" s="30" t="n">
        <v>9800</v>
      </c>
      <c r="F23" s="30" t="n">
        <v>22812</v>
      </c>
      <c r="G23" s="30" t="n">
        <v>122838</v>
      </c>
      <c r="H23" s="30"/>
      <c r="I23" s="30"/>
      <c r="J23" s="30"/>
      <c r="K23" s="30" t="n">
        <v>1095220</v>
      </c>
      <c r="L23" s="31"/>
      <c r="M23" s="31"/>
      <c r="N23" s="31"/>
      <c r="O23" s="31"/>
    </row>
    <row r="24" s="32" customFormat="true" ht="24.75" hidden="false" customHeight="true" outlineLevel="0" collapsed="false">
      <c r="A24" s="28" t="s">
        <v>36</v>
      </c>
      <c r="B24" s="29" t="s">
        <v>37</v>
      </c>
      <c r="C24" s="30" t="n">
        <v>1107200</v>
      </c>
      <c r="D24" s="30" t="n">
        <v>45960</v>
      </c>
      <c r="E24" s="30" t="n">
        <v>9800</v>
      </c>
      <c r="F24" s="30" t="n">
        <v>11406</v>
      </c>
      <c r="G24" s="30" t="n">
        <v>40887</v>
      </c>
      <c r="H24" s="30"/>
      <c r="I24" s="30"/>
      <c r="J24" s="30"/>
      <c r="K24" s="30" t="n">
        <v>1215253</v>
      </c>
      <c r="L24" s="31"/>
      <c r="M24" s="31"/>
      <c r="N24" s="31"/>
      <c r="O24" s="31"/>
    </row>
    <row r="25" s="32" customFormat="true" ht="24.75" hidden="false" customHeight="true" outlineLevel="0" collapsed="false">
      <c r="A25" s="28" t="s">
        <v>38</v>
      </c>
      <c r="B25" s="29" t="s">
        <v>39</v>
      </c>
      <c r="C25" s="30" t="n">
        <v>860000</v>
      </c>
      <c r="D25" s="30" t="n">
        <v>34470</v>
      </c>
      <c r="E25" s="30" t="n">
        <v>9800</v>
      </c>
      <c r="F25" s="30" t="n">
        <v>11406</v>
      </c>
      <c r="G25" s="30" t="n">
        <v>13688</v>
      </c>
      <c r="H25" s="30"/>
      <c r="I25" s="30"/>
      <c r="J25" s="30"/>
      <c r="K25" s="30" t="n">
        <v>929364</v>
      </c>
      <c r="L25" s="31"/>
      <c r="M25" s="31"/>
      <c r="N25" s="31"/>
      <c r="O25" s="31"/>
    </row>
    <row r="26" s="32" customFormat="true" ht="24.75" hidden="false" customHeight="true" outlineLevel="0" collapsed="false">
      <c r="A26" s="28" t="s">
        <v>40</v>
      </c>
      <c r="B26" s="29" t="s">
        <v>41</v>
      </c>
      <c r="C26" s="30" t="n">
        <v>718600</v>
      </c>
      <c r="D26" s="30" t="n">
        <v>34470</v>
      </c>
      <c r="E26" s="30" t="n">
        <v>9800</v>
      </c>
      <c r="F26" s="30" t="n">
        <v>0</v>
      </c>
      <c r="G26" s="30" t="n">
        <v>0</v>
      </c>
      <c r="H26" s="30"/>
      <c r="I26" s="30"/>
      <c r="J26" s="30"/>
      <c r="K26" s="30" t="n">
        <v>762870</v>
      </c>
      <c r="L26" s="31"/>
      <c r="M26" s="31"/>
      <c r="N26" s="31"/>
      <c r="O26" s="31"/>
    </row>
    <row r="27" customFormat="false" ht="24.75" hidden="false" customHeight="true" outlineLevel="0" collapsed="false">
      <c r="A27" s="28" t="s">
        <v>42</v>
      </c>
      <c r="B27" s="29" t="s">
        <v>43</v>
      </c>
      <c r="C27" s="30" t="n">
        <v>235000</v>
      </c>
      <c r="D27" s="30" t="n">
        <v>68940</v>
      </c>
      <c r="E27" s="30" t="n">
        <v>9800</v>
      </c>
      <c r="F27" s="30" t="n">
        <v>0</v>
      </c>
      <c r="G27" s="30" t="n">
        <v>0</v>
      </c>
      <c r="H27" s="30"/>
      <c r="I27" s="30"/>
      <c r="J27" s="30"/>
      <c r="K27" s="30" t="n">
        <v>313740</v>
      </c>
      <c r="L27" s="31"/>
      <c r="M27" s="31"/>
      <c r="N27" s="31"/>
      <c r="O27" s="31"/>
    </row>
    <row r="28" customFormat="false" ht="24.75" hidden="false" customHeight="true" outlineLevel="0" collapsed="false">
      <c r="A28" s="28" t="s">
        <v>44</v>
      </c>
      <c r="B28" s="29" t="s">
        <v>45</v>
      </c>
      <c r="C28" s="30" t="n">
        <v>808700</v>
      </c>
      <c r="D28" s="30" t="n">
        <v>22980</v>
      </c>
      <c r="E28" s="30" t="n">
        <v>9800</v>
      </c>
      <c r="F28" s="30" t="n">
        <v>0</v>
      </c>
      <c r="G28" s="30" t="n">
        <v>54575</v>
      </c>
      <c r="H28" s="30"/>
      <c r="I28" s="30"/>
      <c r="J28" s="30"/>
      <c r="K28" s="30" t="n">
        <v>896055</v>
      </c>
      <c r="L28" s="31"/>
      <c r="M28" s="31"/>
      <c r="N28" s="31"/>
      <c r="O28" s="31"/>
    </row>
    <row r="29" customFormat="false" ht="24.75" hidden="false" customHeight="true" outlineLevel="0" collapsed="false">
      <c r="A29" s="28" t="s">
        <v>46</v>
      </c>
      <c r="B29" s="29" t="s">
        <v>47</v>
      </c>
      <c r="C29" s="30" t="n">
        <v>640100</v>
      </c>
      <c r="D29" s="30" t="n">
        <v>114900</v>
      </c>
      <c r="E29" s="30" t="n">
        <v>9800</v>
      </c>
      <c r="F29" s="30" t="n">
        <v>11406</v>
      </c>
      <c r="G29" s="30" t="n">
        <v>40887</v>
      </c>
      <c r="H29" s="30"/>
      <c r="I29" s="30"/>
      <c r="J29" s="30"/>
      <c r="K29" s="30" t="n">
        <v>817093</v>
      </c>
      <c r="L29" s="31"/>
      <c r="M29" s="31"/>
      <c r="N29" s="31"/>
      <c r="O29" s="31"/>
    </row>
    <row r="30" customFormat="false" ht="24.75" hidden="false" customHeight="true" outlineLevel="0" collapsed="false">
      <c r="A30" s="28" t="s">
        <v>48</v>
      </c>
      <c r="B30" s="29" t="s">
        <v>49</v>
      </c>
      <c r="C30" s="30" t="n">
        <v>1464700</v>
      </c>
      <c r="D30" s="30" t="n">
        <v>344700</v>
      </c>
      <c r="E30" s="30" t="n">
        <v>9800</v>
      </c>
      <c r="F30" s="30" t="n">
        <v>22812</v>
      </c>
      <c r="G30" s="30" t="n">
        <v>95285</v>
      </c>
      <c r="H30" s="30"/>
      <c r="I30" s="30"/>
      <c r="J30" s="30"/>
      <c r="K30" s="30" t="n">
        <v>1937297</v>
      </c>
      <c r="L30" s="31"/>
      <c r="M30" s="31"/>
      <c r="N30" s="31"/>
      <c r="O30" s="31"/>
    </row>
    <row r="31" customFormat="false" ht="24.75" hidden="false" customHeight="true" outlineLevel="0" collapsed="false">
      <c r="A31" s="28" t="s">
        <v>50</v>
      </c>
      <c r="B31" s="29" t="s">
        <v>51</v>
      </c>
      <c r="C31" s="30" t="n">
        <v>771700</v>
      </c>
      <c r="D31" s="30" t="n">
        <v>80430</v>
      </c>
      <c r="E31" s="30" t="n">
        <v>0</v>
      </c>
      <c r="F31" s="30" t="n">
        <v>0</v>
      </c>
      <c r="G31" s="30" t="n">
        <v>13688</v>
      </c>
      <c r="H31" s="30"/>
      <c r="I31" s="30"/>
      <c r="J31" s="30"/>
      <c r="K31" s="30" t="n">
        <v>865818</v>
      </c>
      <c r="L31" s="31"/>
      <c r="M31" s="31"/>
      <c r="N31" s="31"/>
      <c r="O31" s="31"/>
    </row>
    <row r="32" customFormat="false" ht="24.75" hidden="false" customHeight="true" outlineLevel="0" collapsed="false">
      <c r="A32" s="28" t="s">
        <v>52</v>
      </c>
      <c r="B32" s="29" t="s">
        <v>53</v>
      </c>
      <c r="C32" s="30" t="n">
        <v>884200</v>
      </c>
      <c r="D32" s="30" t="n">
        <v>22980</v>
      </c>
      <c r="E32" s="30" t="n">
        <v>9800</v>
      </c>
      <c r="F32" s="30" t="n">
        <v>11406</v>
      </c>
      <c r="G32" s="30" t="n">
        <v>27199</v>
      </c>
      <c r="H32" s="30"/>
      <c r="I32" s="30"/>
      <c r="J32" s="30"/>
      <c r="K32" s="30" t="n">
        <v>955585</v>
      </c>
      <c r="L32" s="31"/>
      <c r="M32" s="31"/>
      <c r="N32" s="31"/>
      <c r="O32" s="31"/>
    </row>
    <row r="33" customFormat="false" ht="24.75" hidden="false" customHeight="true" outlineLevel="0" collapsed="false">
      <c r="A33" s="28" t="s">
        <v>54</v>
      </c>
      <c r="B33" s="29" t="s">
        <v>55</v>
      </c>
      <c r="C33" s="30" t="n">
        <v>2479300</v>
      </c>
      <c r="D33" s="30" t="n">
        <v>2298000</v>
      </c>
      <c r="E33" s="30" t="n">
        <v>9800</v>
      </c>
      <c r="F33" s="30" t="n">
        <v>55166</v>
      </c>
      <c r="G33" s="30" t="n">
        <v>341138</v>
      </c>
      <c r="H33" s="30"/>
      <c r="I33" s="30"/>
      <c r="J33" s="30"/>
      <c r="K33" s="30" t="n">
        <v>5183404</v>
      </c>
      <c r="L33" s="31"/>
      <c r="M33" s="31"/>
      <c r="N33" s="31"/>
      <c r="O33" s="31"/>
    </row>
    <row r="34" customFormat="false" ht="24.75" hidden="false" customHeight="true" outlineLevel="0" collapsed="false">
      <c r="A34" s="28" t="s">
        <v>56</v>
      </c>
      <c r="B34" s="29" t="s">
        <v>57</v>
      </c>
      <c r="C34" s="30" t="n">
        <v>1606500</v>
      </c>
      <c r="D34" s="30" t="n">
        <v>689400</v>
      </c>
      <c r="E34" s="30" t="n">
        <v>9800</v>
      </c>
      <c r="F34" s="30" t="n">
        <v>22812</v>
      </c>
      <c r="G34" s="30" t="n">
        <v>245499</v>
      </c>
      <c r="H34" s="30"/>
      <c r="I34" s="30"/>
      <c r="J34" s="30"/>
      <c r="K34" s="30" t="n">
        <v>2574011</v>
      </c>
      <c r="L34" s="31"/>
      <c r="M34" s="31"/>
      <c r="N34" s="31"/>
      <c r="O34" s="31"/>
    </row>
    <row r="35" customFormat="false" ht="24.75" hidden="false" customHeight="true" outlineLevel="0" collapsed="false">
      <c r="A35" s="28" t="s">
        <v>58</v>
      </c>
      <c r="B35" s="29" t="s">
        <v>59</v>
      </c>
      <c r="C35" s="30" t="n">
        <v>713100</v>
      </c>
      <c r="D35" s="30" t="n">
        <v>22980</v>
      </c>
      <c r="E35" s="30" t="n">
        <v>9800</v>
      </c>
      <c r="F35" s="30" t="n">
        <v>0</v>
      </c>
      <c r="G35" s="30" t="n">
        <v>0</v>
      </c>
      <c r="H35" s="30"/>
      <c r="I35" s="30"/>
      <c r="J35" s="30"/>
      <c r="K35" s="30" t="n">
        <v>745880</v>
      </c>
      <c r="L35" s="31"/>
      <c r="M35" s="31"/>
      <c r="N35" s="31"/>
      <c r="O35" s="31"/>
    </row>
    <row r="36" customFormat="false" ht="24.75" hidden="false" customHeight="true" outlineLevel="0" collapsed="false">
      <c r="A36" s="28" t="s">
        <v>60</v>
      </c>
      <c r="B36" s="29" t="s">
        <v>61</v>
      </c>
      <c r="C36" s="30" t="n">
        <v>462100</v>
      </c>
      <c r="D36" s="30" t="n">
        <v>114900</v>
      </c>
      <c r="E36" s="30" t="n">
        <v>9800</v>
      </c>
      <c r="F36" s="30" t="n">
        <v>11406</v>
      </c>
      <c r="G36" s="30" t="n">
        <v>13688</v>
      </c>
      <c r="H36" s="30"/>
      <c r="I36" s="30"/>
      <c r="J36" s="30"/>
      <c r="K36" s="30" t="n">
        <v>611894</v>
      </c>
      <c r="L36" s="31"/>
      <c r="M36" s="31"/>
      <c r="N36" s="31"/>
      <c r="O36" s="31"/>
    </row>
    <row r="37" customFormat="false" ht="24.75" hidden="false" customHeight="true" outlineLevel="0" collapsed="false">
      <c r="A37" s="28" t="s">
        <v>62</v>
      </c>
      <c r="B37" s="29" t="s">
        <v>63</v>
      </c>
      <c r="C37" s="30" t="n">
        <v>792000</v>
      </c>
      <c r="D37" s="30" t="n">
        <v>22980</v>
      </c>
      <c r="E37" s="30" t="n">
        <v>0</v>
      </c>
      <c r="F37" s="30" t="n">
        <v>0</v>
      </c>
      <c r="G37" s="30" t="n">
        <v>13688</v>
      </c>
      <c r="H37" s="30"/>
      <c r="I37" s="30"/>
      <c r="J37" s="30"/>
      <c r="K37" s="30" t="n">
        <v>828668</v>
      </c>
      <c r="L37" s="31"/>
      <c r="M37" s="31"/>
      <c r="N37" s="31"/>
      <c r="O37" s="31"/>
    </row>
    <row r="38" customFormat="false" ht="24.75" hidden="false" customHeight="true" outlineLevel="0" collapsed="false">
      <c r="A38" s="28" t="s">
        <v>64</v>
      </c>
      <c r="B38" s="29" t="s">
        <v>65</v>
      </c>
      <c r="C38" s="30" t="n">
        <v>762600</v>
      </c>
      <c r="D38" s="30" t="n">
        <v>22980</v>
      </c>
      <c r="E38" s="30" t="n">
        <v>9800</v>
      </c>
      <c r="F38" s="30" t="n">
        <v>0</v>
      </c>
      <c r="G38" s="30" t="n">
        <v>13688</v>
      </c>
      <c r="H38" s="30"/>
      <c r="I38" s="30"/>
      <c r="J38" s="30"/>
      <c r="K38" s="30" t="n">
        <v>809068</v>
      </c>
      <c r="L38" s="31"/>
      <c r="M38" s="31"/>
      <c r="N38" s="31"/>
      <c r="O38" s="31"/>
    </row>
    <row r="39" customFormat="false" ht="24.75" hidden="false" customHeight="true" outlineLevel="0" collapsed="false">
      <c r="A39" s="28" t="s">
        <v>66</v>
      </c>
      <c r="B39" s="29" t="s">
        <v>67</v>
      </c>
      <c r="C39" s="30" t="n">
        <v>762900</v>
      </c>
      <c r="D39" s="30" t="n">
        <v>11490</v>
      </c>
      <c r="E39" s="30" t="n">
        <v>9800</v>
      </c>
      <c r="F39" s="30" t="n">
        <v>0</v>
      </c>
      <c r="G39" s="30" t="n">
        <v>27199</v>
      </c>
      <c r="H39" s="30"/>
      <c r="I39" s="30"/>
      <c r="J39" s="30"/>
      <c r="K39" s="30" t="n">
        <v>811389</v>
      </c>
      <c r="L39" s="31"/>
      <c r="M39" s="31"/>
      <c r="N39" s="31"/>
      <c r="O39" s="31"/>
    </row>
    <row r="40" customFormat="false" ht="24.75" hidden="false" customHeight="true" outlineLevel="0" collapsed="false">
      <c r="A40" s="28" t="s">
        <v>68</v>
      </c>
      <c r="B40" s="29" t="s">
        <v>69</v>
      </c>
      <c r="C40" s="30" t="n">
        <v>1443900</v>
      </c>
      <c r="D40" s="30" t="n">
        <v>172350</v>
      </c>
      <c r="E40" s="30" t="n">
        <v>9800</v>
      </c>
      <c r="F40" s="30" t="n">
        <v>11406</v>
      </c>
      <c r="G40" s="30" t="n">
        <v>13688</v>
      </c>
      <c r="H40" s="30"/>
      <c r="I40" s="30"/>
      <c r="J40" s="30"/>
      <c r="K40" s="30" t="n">
        <v>1651144</v>
      </c>
      <c r="L40" s="31"/>
      <c r="M40" s="31"/>
      <c r="N40" s="31"/>
      <c r="O40" s="31"/>
    </row>
    <row r="41" customFormat="false" ht="24.75" hidden="false" customHeight="true" outlineLevel="0" collapsed="false">
      <c r="A41" s="28" t="s">
        <v>70</v>
      </c>
      <c r="B41" s="29" t="s">
        <v>71</v>
      </c>
      <c r="C41" s="30" t="n">
        <v>1072300</v>
      </c>
      <c r="D41" s="30" t="n">
        <v>172350</v>
      </c>
      <c r="E41" s="30" t="n">
        <v>9800</v>
      </c>
      <c r="F41" s="30" t="n">
        <v>11406</v>
      </c>
      <c r="G41" s="30" t="n">
        <v>41064</v>
      </c>
      <c r="H41" s="30"/>
      <c r="I41" s="30"/>
      <c r="J41" s="30"/>
      <c r="K41" s="30" t="n">
        <v>1306920</v>
      </c>
      <c r="L41" s="31"/>
      <c r="M41" s="31"/>
      <c r="N41" s="31"/>
      <c r="O41" s="31"/>
    </row>
    <row r="42" customFormat="false" ht="24.75" hidden="false" customHeight="true" outlineLevel="0" collapsed="false">
      <c r="A42" s="28" t="s">
        <v>72</v>
      </c>
      <c r="B42" s="29" t="s">
        <v>73</v>
      </c>
      <c r="C42" s="30" t="n">
        <v>987200</v>
      </c>
      <c r="D42" s="30" t="n">
        <v>229800</v>
      </c>
      <c r="E42" s="30" t="n">
        <v>9800</v>
      </c>
      <c r="F42" s="30" t="n">
        <v>11406</v>
      </c>
      <c r="G42" s="30" t="n">
        <v>13688</v>
      </c>
      <c r="H42" s="30"/>
      <c r="I42" s="30"/>
      <c r="J42" s="30"/>
      <c r="K42" s="30" t="n">
        <v>1251894</v>
      </c>
      <c r="L42" s="31"/>
      <c r="M42" s="31"/>
      <c r="N42" s="31"/>
      <c r="O42" s="31"/>
    </row>
    <row r="43" customFormat="false" ht="24.75" hidden="false" customHeight="true" outlineLevel="0" collapsed="false">
      <c r="A43" s="28" t="s">
        <v>74</v>
      </c>
      <c r="B43" s="29" t="s">
        <v>75</v>
      </c>
      <c r="C43" s="30" t="n">
        <v>522400</v>
      </c>
      <c r="D43" s="30" t="n">
        <v>22980</v>
      </c>
      <c r="E43" s="30" t="n">
        <v>9800</v>
      </c>
      <c r="F43" s="30" t="n">
        <v>0</v>
      </c>
      <c r="G43" s="30" t="n">
        <v>0</v>
      </c>
      <c r="H43" s="30"/>
      <c r="I43" s="30"/>
      <c r="J43" s="30"/>
      <c r="K43" s="30" t="n">
        <v>555180</v>
      </c>
      <c r="L43" s="31"/>
      <c r="M43" s="31"/>
      <c r="N43" s="31"/>
      <c r="O43" s="31"/>
    </row>
    <row r="44" customFormat="false" ht="24.75" hidden="false" customHeight="true" outlineLevel="0" collapsed="false">
      <c r="A44" s="28" t="s">
        <v>76</v>
      </c>
      <c r="B44" s="29" t="s">
        <v>77</v>
      </c>
      <c r="C44" s="30" t="n">
        <v>973800</v>
      </c>
      <c r="D44" s="30" t="n">
        <v>287250</v>
      </c>
      <c r="E44" s="30" t="n">
        <v>9800</v>
      </c>
      <c r="F44" s="30" t="n">
        <v>11406</v>
      </c>
      <c r="G44" s="30" t="n">
        <v>54575</v>
      </c>
      <c r="H44" s="30"/>
      <c r="I44" s="30"/>
      <c r="J44" s="30"/>
      <c r="K44" s="30" t="n">
        <v>1336831</v>
      </c>
      <c r="L44" s="31"/>
      <c r="M44" s="31"/>
      <c r="N44" s="31"/>
      <c r="O44" s="31"/>
    </row>
    <row r="45" customFormat="false" ht="24.75" hidden="false" customHeight="true" outlineLevel="0" collapsed="false">
      <c r="A45" s="28" t="s">
        <v>78</v>
      </c>
      <c r="B45" s="29" t="s">
        <v>79</v>
      </c>
      <c r="C45" s="30" t="n">
        <v>1277900</v>
      </c>
      <c r="D45" s="30" t="n">
        <v>160860</v>
      </c>
      <c r="E45" s="30" t="n">
        <v>9800</v>
      </c>
      <c r="F45" s="30" t="n">
        <v>11406</v>
      </c>
      <c r="G45" s="30" t="n">
        <v>109150</v>
      </c>
      <c r="H45" s="30"/>
      <c r="I45" s="30"/>
      <c r="J45" s="30"/>
      <c r="K45" s="30" t="n">
        <v>1569116</v>
      </c>
      <c r="L45" s="31"/>
      <c r="M45" s="31"/>
      <c r="N45" s="31"/>
      <c r="O45" s="31"/>
    </row>
    <row r="46" customFormat="false" ht="24.75" hidden="false" customHeight="true" outlineLevel="0" collapsed="false">
      <c r="A46" s="28" t="s">
        <v>80</v>
      </c>
      <c r="B46" s="29" t="s">
        <v>81</v>
      </c>
      <c r="C46" s="30" t="n">
        <v>870800</v>
      </c>
      <c r="D46" s="30" t="n">
        <v>57450</v>
      </c>
      <c r="E46" s="30" t="n">
        <v>9800</v>
      </c>
      <c r="F46" s="30" t="n">
        <v>0</v>
      </c>
      <c r="G46" s="30" t="n">
        <v>13688</v>
      </c>
      <c r="H46" s="30"/>
      <c r="I46" s="30"/>
      <c r="J46" s="30"/>
      <c r="K46" s="30" t="n">
        <v>951738</v>
      </c>
      <c r="L46" s="31"/>
      <c r="M46" s="31"/>
      <c r="N46" s="31"/>
      <c r="O46" s="31"/>
    </row>
    <row r="47" customFormat="false" ht="24.75" hidden="false" customHeight="true" outlineLevel="0" collapsed="false">
      <c r="A47" s="28" t="s">
        <v>82</v>
      </c>
      <c r="B47" s="29" t="s">
        <v>83</v>
      </c>
      <c r="C47" s="30" t="n">
        <v>1226200</v>
      </c>
      <c r="D47" s="30" t="n">
        <v>252780</v>
      </c>
      <c r="E47" s="30" t="n">
        <v>9800</v>
      </c>
      <c r="F47" s="30" t="n">
        <v>11406</v>
      </c>
      <c r="G47" s="30" t="n">
        <v>122838</v>
      </c>
      <c r="H47" s="30"/>
      <c r="I47" s="30"/>
      <c r="J47" s="30"/>
      <c r="K47" s="30" t="n">
        <v>1623024</v>
      </c>
      <c r="L47" s="31"/>
      <c r="M47" s="31"/>
      <c r="N47" s="31"/>
      <c r="O47" s="31"/>
    </row>
    <row r="48" customFormat="false" ht="24.75" hidden="false" customHeight="true" outlineLevel="0" collapsed="false">
      <c r="A48" s="28" t="s">
        <v>84</v>
      </c>
      <c r="B48" s="29" t="s">
        <v>85</v>
      </c>
      <c r="C48" s="30" t="n">
        <v>1236700</v>
      </c>
      <c r="D48" s="30" t="n">
        <v>267970</v>
      </c>
      <c r="E48" s="30" t="n">
        <v>9800</v>
      </c>
      <c r="F48" s="30" t="n">
        <v>0</v>
      </c>
      <c r="G48" s="30" t="n">
        <v>68086</v>
      </c>
      <c r="H48" s="30"/>
      <c r="I48" s="30"/>
      <c r="J48" s="30"/>
      <c r="K48" s="30" t="n">
        <v>1582556</v>
      </c>
      <c r="L48" s="31"/>
      <c r="M48" s="31"/>
      <c r="N48" s="31"/>
      <c r="O48" s="31"/>
    </row>
    <row r="49" customFormat="false" ht="24.75" hidden="false" customHeight="true" outlineLevel="0" collapsed="false">
      <c r="A49" s="28" t="s">
        <v>86</v>
      </c>
      <c r="B49" s="29" t="s">
        <v>87</v>
      </c>
      <c r="C49" s="30" t="n">
        <v>747000</v>
      </c>
      <c r="D49" s="30" t="n">
        <v>22980</v>
      </c>
      <c r="E49" s="30" t="n">
        <v>9800</v>
      </c>
      <c r="F49" s="30" t="n">
        <v>11406</v>
      </c>
      <c r="G49" s="30" t="n">
        <v>13688</v>
      </c>
      <c r="H49" s="30"/>
      <c r="I49" s="30"/>
      <c r="J49" s="30"/>
      <c r="K49" s="30" t="n">
        <v>804874</v>
      </c>
      <c r="L49" s="31"/>
      <c r="M49" s="31"/>
      <c r="N49" s="31"/>
      <c r="O49" s="31"/>
    </row>
    <row r="50" customFormat="false" ht="24.75" hidden="false" customHeight="true" outlineLevel="0" collapsed="false">
      <c r="A50" s="28" t="s">
        <v>88</v>
      </c>
      <c r="B50" s="29" t="s">
        <v>89</v>
      </c>
      <c r="C50" s="30" t="n">
        <v>722200</v>
      </c>
      <c r="D50" s="30" t="n">
        <v>11490</v>
      </c>
      <c r="E50" s="30" t="n">
        <v>9800</v>
      </c>
      <c r="F50" s="30" t="n">
        <v>0</v>
      </c>
      <c r="G50" s="30" t="n">
        <v>40887</v>
      </c>
      <c r="H50" s="30"/>
      <c r="I50" s="30"/>
      <c r="J50" s="30"/>
      <c r="K50" s="30" t="n">
        <v>784377</v>
      </c>
      <c r="L50" s="31"/>
      <c r="M50" s="31"/>
      <c r="N50" s="31"/>
      <c r="O50" s="31"/>
    </row>
    <row r="51" customFormat="false" ht="24.75" hidden="false" customHeight="true" outlineLevel="0" collapsed="false">
      <c r="A51" s="28" t="s">
        <v>90</v>
      </c>
      <c r="B51" s="29" t="s">
        <v>91</v>
      </c>
      <c r="C51" s="30" t="n">
        <v>777400</v>
      </c>
      <c r="D51" s="30" t="n">
        <v>114900</v>
      </c>
      <c r="E51" s="30" t="n">
        <v>10000</v>
      </c>
      <c r="F51" s="30" t="n">
        <v>45624</v>
      </c>
      <c r="G51" s="30" t="n">
        <v>339336</v>
      </c>
      <c r="H51" s="30"/>
      <c r="I51" s="30"/>
      <c r="J51" s="30"/>
      <c r="K51" s="30" t="n">
        <v>1287260</v>
      </c>
      <c r="L51" s="31"/>
      <c r="M51" s="31"/>
      <c r="N51" s="31"/>
      <c r="O51" s="31"/>
    </row>
    <row r="52" customFormat="false" ht="24.75" hidden="false" customHeight="true" outlineLevel="0" collapsed="false">
      <c r="A52" s="28" t="s">
        <v>92</v>
      </c>
      <c r="B52" s="29" t="s">
        <v>93</v>
      </c>
      <c r="C52" s="30" t="n">
        <v>771600</v>
      </c>
      <c r="D52" s="30" t="n">
        <v>229800</v>
      </c>
      <c r="E52" s="30" t="n">
        <v>9800</v>
      </c>
      <c r="F52" s="30" t="n">
        <v>0</v>
      </c>
      <c r="G52" s="30" t="n">
        <v>41064</v>
      </c>
      <c r="H52" s="30"/>
      <c r="I52" s="30"/>
      <c r="J52" s="30"/>
      <c r="K52" s="30" t="n">
        <v>1052264</v>
      </c>
      <c r="L52" s="31"/>
      <c r="M52" s="31"/>
      <c r="N52" s="31"/>
      <c r="O52" s="31"/>
    </row>
    <row r="53" customFormat="false" ht="24.75" hidden="false" customHeight="true" outlineLevel="0" collapsed="false">
      <c r="A53" s="28" t="s">
        <v>94</v>
      </c>
      <c r="B53" s="29" t="s">
        <v>95</v>
      </c>
      <c r="C53" s="30" t="n">
        <v>1604200</v>
      </c>
      <c r="D53" s="30" t="n">
        <v>287250</v>
      </c>
      <c r="E53" s="30" t="n">
        <v>9800</v>
      </c>
      <c r="F53" s="30" t="n">
        <v>11406</v>
      </c>
      <c r="G53" s="30" t="n">
        <v>40887</v>
      </c>
      <c r="H53" s="30"/>
      <c r="I53" s="30"/>
      <c r="J53" s="30"/>
      <c r="K53" s="30" t="n">
        <v>1953543</v>
      </c>
      <c r="L53" s="31"/>
      <c r="M53" s="31"/>
      <c r="N53" s="31"/>
      <c r="O53" s="31"/>
    </row>
    <row r="54" customFormat="false" ht="24.75" hidden="false" customHeight="true" outlineLevel="0" collapsed="false">
      <c r="A54" s="28" t="s">
        <v>96</v>
      </c>
      <c r="B54" s="29" t="s">
        <v>97</v>
      </c>
      <c r="C54" s="30" t="n">
        <v>1608300</v>
      </c>
      <c r="D54" s="30" t="n">
        <v>459600</v>
      </c>
      <c r="E54" s="30" t="n">
        <v>9800</v>
      </c>
      <c r="F54" s="30" t="n">
        <v>11406</v>
      </c>
      <c r="G54" s="30" t="n">
        <v>40887</v>
      </c>
      <c r="H54" s="30"/>
      <c r="I54" s="30"/>
      <c r="J54" s="30"/>
      <c r="K54" s="30" t="n">
        <v>2129993</v>
      </c>
      <c r="L54" s="31"/>
      <c r="M54" s="31"/>
      <c r="N54" s="31"/>
      <c r="O54" s="31"/>
    </row>
    <row r="55" customFormat="false" ht="24.75" hidden="false" customHeight="true" outlineLevel="0" collapsed="false">
      <c r="A55" s="28" t="s">
        <v>98</v>
      </c>
      <c r="B55" s="29" t="s">
        <v>99</v>
      </c>
      <c r="C55" s="30" t="n">
        <v>1039200</v>
      </c>
      <c r="D55" s="30" t="n">
        <v>11490</v>
      </c>
      <c r="E55" s="30" t="n">
        <v>9800</v>
      </c>
      <c r="F55" s="30" t="n">
        <v>0</v>
      </c>
      <c r="G55" s="30" t="n">
        <v>122484</v>
      </c>
      <c r="H55" s="30"/>
      <c r="I55" s="30"/>
      <c r="J55" s="30"/>
      <c r="K55" s="30" t="n">
        <v>1182974</v>
      </c>
      <c r="L55" s="31"/>
      <c r="M55" s="31"/>
      <c r="N55" s="31"/>
      <c r="O55" s="31"/>
    </row>
    <row r="56" customFormat="false" ht="24.75" hidden="false" customHeight="true" outlineLevel="0" collapsed="false">
      <c r="A56" s="28" t="s">
        <v>100</v>
      </c>
      <c r="B56" s="29" t="s">
        <v>101</v>
      </c>
      <c r="C56" s="30" t="n">
        <v>1187500</v>
      </c>
      <c r="D56" s="30" t="n">
        <v>344700</v>
      </c>
      <c r="E56" s="30" t="n">
        <v>9800</v>
      </c>
      <c r="F56" s="30" t="n">
        <v>11406</v>
      </c>
      <c r="G56" s="30" t="n">
        <v>54575</v>
      </c>
      <c r="H56" s="30"/>
      <c r="I56" s="30"/>
      <c r="J56" s="30"/>
      <c r="K56" s="30" t="n">
        <v>1607981</v>
      </c>
      <c r="L56" s="31"/>
      <c r="M56" s="31"/>
      <c r="N56" s="31"/>
      <c r="O56" s="31"/>
    </row>
    <row r="57" customFormat="false" ht="24.75" hidden="false" customHeight="true" outlineLevel="0" collapsed="false">
      <c r="A57" s="28" t="s">
        <v>102</v>
      </c>
      <c r="B57" s="29" t="s">
        <v>103</v>
      </c>
      <c r="C57" s="30" t="n">
        <v>1151300</v>
      </c>
      <c r="D57" s="30" t="n">
        <v>229800</v>
      </c>
      <c r="E57" s="30" t="n">
        <v>9800</v>
      </c>
      <c r="F57" s="30" t="n">
        <v>11406</v>
      </c>
      <c r="G57" s="30" t="n">
        <v>109150</v>
      </c>
      <c r="H57" s="30"/>
      <c r="I57" s="30"/>
      <c r="J57" s="30"/>
      <c r="K57" s="30" t="n">
        <v>1511456</v>
      </c>
      <c r="L57" s="31"/>
      <c r="M57" s="31"/>
      <c r="N57" s="31"/>
      <c r="O57" s="31"/>
    </row>
    <row r="58" customFormat="false" ht="24.75" hidden="false" customHeight="true" outlineLevel="0" collapsed="false">
      <c r="A58" s="28" t="s">
        <v>104</v>
      </c>
      <c r="B58" s="29" t="s">
        <v>105</v>
      </c>
      <c r="C58" s="30" t="n">
        <v>796200</v>
      </c>
      <c r="D58" s="30" t="n">
        <v>45960</v>
      </c>
      <c r="E58" s="30" t="n">
        <v>9800</v>
      </c>
      <c r="F58" s="30" t="n">
        <v>0</v>
      </c>
      <c r="G58" s="30" t="n">
        <v>0</v>
      </c>
      <c r="H58" s="30"/>
      <c r="I58" s="30"/>
      <c r="J58" s="30"/>
      <c r="K58" s="30" t="n">
        <v>851960</v>
      </c>
      <c r="L58" s="31"/>
      <c r="M58" s="31"/>
      <c r="N58" s="31"/>
      <c r="O58" s="31"/>
    </row>
    <row r="59" customFormat="false" ht="24.75" hidden="false" customHeight="true" outlineLevel="0" collapsed="false">
      <c r="A59" s="28" t="s">
        <v>106</v>
      </c>
      <c r="B59" s="29" t="s">
        <v>107</v>
      </c>
      <c r="C59" s="30" t="n">
        <v>831800</v>
      </c>
      <c r="D59" s="30" t="n">
        <v>172350</v>
      </c>
      <c r="E59" s="30" t="n">
        <v>9800</v>
      </c>
      <c r="F59" s="30" t="n">
        <v>22812</v>
      </c>
      <c r="G59" s="30" t="n">
        <v>68263</v>
      </c>
      <c r="H59" s="30"/>
      <c r="I59" s="30"/>
      <c r="J59" s="30"/>
      <c r="K59" s="30" t="n">
        <v>1105025</v>
      </c>
      <c r="L59" s="31"/>
      <c r="M59" s="31"/>
      <c r="N59" s="31"/>
      <c r="O59" s="31"/>
    </row>
    <row r="60" customFormat="false" ht="24.75" hidden="false" customHeight="true" outlineLevel="0" collapsed="false">
      <c r="A60" s="28" t="s">
        <v>108</v>
      </c>
      <c r="B60" s="29" t="s">
        <v>109</v>
      </c>
      <c r="C60" s="30" t="n">
        <v>896600</v>
      </c>
      <c r="D60" s="30" t="n">
        <v>34470</v>
      </c>
      <c r="E60" s="30" t="n">
        <v>9800</v>
      </c>
      <c r="F60" s="30" t="n">
        <v>0</v>
      </c>
      <c r="G60" s="30" t="n">
        <v>68086</v>
      </c>
      <c r="H60" s="30"/>
      <c r="I60" s="30"/>
      <c r="J60" s="30"/>
      <c r="K60" s="30" t="n">
        <v>1008956</v>
      </c>
      <c r="L60" s="31"/>
      <c r="M60" s="31"/>
      <c r="N60" s="31"/>
      <c r="O60" s="31"/>
    </row>
    <row r="61" customFormat="false" ht="24.75" hidden="false" customHeight="true" outlineLevel="0" collapsed="false">
      <c r="A61" s="28" t="s">
        <v>110</v>
      </c>
      <c r="B61" s="29" t="s">
        <v>111</v>
      </c>
      <c r="C61" s="30" t="n">
        <v>1237300</v>
      </c>
      <c r="D61" s="30" t="n">
        <v>103410</v>
      </c>
      <c r="E61" s="30" t="n">
        <v>9800</v>
      </c>
      <c r="F61" s="30" t="n">
        <v>0</v>
      </c>
      <c r="G61" s="30" t="n">
        <v>40887</v>
      </c>
      <c r="H61" s="30"/>
      <c r="I61" s="30"/>
      <c r="J61" s="30"/>
      <c r="K61" s="30" t="n">
        <v>1391397</v>
      </c>
      <c r="L61" s="31"/>
      <c r="M61" s="31"/>
      <c r="N61" s="31"/>
      <c r="O61" s="31"/>
    </row>
    <row r="62" customFormat="false" ht="24.75" hidden="false" customHeight="true" outlineLevel="0" collapsed="false">
      <c r="A62" s="28" t="s">
        <v>112</v>
      </c>
      <c r="B62" s="29" t="s">
        <v>113</v>
      </c>
      <c r="C62" s="30" t="n">
        <v>1078700</v>
      </c>
      <c r="D62" s="30" t="n">
        <v>57450</v>
      </c>
      <c r="E62" s="30" t="n">
        <v>9800</v>
      </c>
      <c r="F62" s="30" t="n">
        <v>0</v>
      </c>
      <c r="G62" s="30" t="n">
        <v>13688</v>
      </c>
      <c r="H62" s="30"/>
      <c r="I62" s="30"/>
      <c r="J62" s="30"/>
      <c r="K62" s="30" t="n">
        <v>1159638</v>
      </c>
      <c r="L62" s="31"/>
      <c r="M62" s="31"/>
      <c r="N62" s="31"/>
      <c r="O62" s="31"/>
    </row>
    <row r="63" customFormat="false" ht="24.75" hidden="false" customHeight="true" outlineLevel="0" collapsed="false">
      <c r="A63" s="28" t="s">
        <v>114</v>
      </c>
      <c r="B63" s="29" t="s">
        <v>115</v>
      </c>
      <c r="C63" s="30" t="n">
        <v>1276400</v>
      </c>
      <c r="D63" s="30" t="n">
        <v>333210</v>
      </c>
      <c r="E63" s="30" t="n">
        <v>9800</v>
      </c>
      <c r="F63" s="30" t="n">
        <v>11406</v>
      </c>
      <c r="G63" s="30" t="n">
        <v>68440</v>
      </c>
      <c r="H63" s="30"/>
      <c r="I63" s="30"/>
      <c r="J63" s="30"/>
      <c r="K63" s="30" t="n">
        <v>1699256</v>
      </c>
      <c r="L63" s="31"/>
      <c r="M63" s="31"/>
      <c r="N63" s="31"/>
      <c r="O63" s="31"/>
    </row>
    <row r="64" customFormat="false" ht="24.75" hidden="false" customHeight="true" outlineLevel="0" collapsed="false">
      <c r="A64" s="28" t="s">
        <v>116</v>
      </c>
      <c r="B64" s="29" t="s">
        <v>117</v>
      </c>
      <c r="C64" s="30" t="n">
        <v>868200</v>
      </c>
      <c r="D64" s="30" t="n">
        <v>22980</v>
      </c>
      <c r="E64" s="30" t="n">
        <v>9800</v>
      </c>
      <c r="F64" s="30" t="n">
        <v>0</v>
      </c>
      <c r="G64" s="30" t="n">
        <v>0</v>
      </c>
      <c r="H64" s="30"/>
      <c r="I64" s="30"/>
      <c r="J64" s="30"/>
      <c r="K64" s="30" t="n">
        <v>900980</v>
      </c>
      <c r="L64" s="31"/>
      <c r="M64" s="31"/>
      <c r="N64" s="31"/>
      <c r="O64" s="31"/>
    </row>
    <row r="65" customFormat="false" ht="24.75" hidden="false" customHeight="true" outlineLevel="0" collapsed="false">
      <c r="A65" s="28" t="s">
        <v>118</v>
      </c>
      <c r="B65" s="29" t="s">
        <v>119</v>
      </c>
      <c r="C65" s="30" t="n">
        <v>1078200</v>
      </c>
      <c r="D65" s="30" t="n">
        <v>80430</v>
      </c>
      <c r="E65" s="30" t="n">
        <v>9800</v>
      </c>
      <c r="F65" s="30" t="n">
        <v>0</v>
      </c>
      <c r="G65" s="30" t="n">
        <v>13688</v>
      </c>
      <c r="H65" s="30"/>
      <c r="I65" s="30"/>
      <c r="J65" s="30"/>
      <c r="K65" s="30" t="n">
        <v>1182118</v>
      </c>
      <c r="L65" s="31"/>
      <c r="M65" s="31"/>
      <c r="N65" s="31"/>
      <c r="O65" s="31"/>
    </row>
    <row r="66" customFormat="false" ht="24.75" hidden="false" customHeight="true" outlineLevel="0" collapsed="false">
      <c r="A66" s="28" t="s">
        <v>120</v>
      </c>
      <c r="B66" s="29" t="s">
        <v>121</v>
      </c>
      <c r="C66" s="30" t="n">
        <v>934200</v>
      </c>
      <c r="D66" s="30" t="n">
        <v>11490</v>
      </c>
      <c r="E66" s="30" t="n">
        <v>9800</v>
      </c>
      <c r="F66" s="30" t="n">
        <v>0</v>
      </c>
      <c r="G66" s="30" t="n">
        <v>13688</v>
      </c>
      <c r="H66" s="30"/>
      <c r="I66" s="30"/>
      <c r="J66" s="30"/>
      <c r="K66" s="30" t="n">
        <v>969178</v>
      </c>
      <c r="L66" s="31"/>
      <c r="M66" s="31"/>
      <c r="N66" s="31"/>
      <c r="O66" s="31"/>
    </row>
    <row r="67" customFormat="false" ht="24.75" hidden="false" customHeight="true" outlineLevel="0" collapsed="false">
      <c r="A67" s="28" t="s">
        <v>122</v>
      </c>
      <c r="B67" s="29" t="s">
        <v>123</v>
      </c>
      <c r="C67" s="30" t="n">
        <v>1101600</v>
      </c>
      <c r="D67" s="30" t="n">
        <v>11490</v>
      </c>
      <c r="E67" s="30" t="n">
        <v>9800</v>
      </c>
      <c r="F67" s="30" t="n">
        <v>11406</v>
      </c>
      <c r="G67" s="30" t="n">
        <v>13688</v>
      </c>
      <c r="H67" s="30"/>
      <c r="I67" s="30"/>
      <c r="J67" s="30"/>
      <c r="K67" s="30" t="n">
        <v>1147984</v>
      </c>
      <c r="L67" s="31"/>
      <c r="M67" s="31"/>
      <c r="N67" s="31"/>
      <c r="O67" s="31"/>
    </row>
    <row r="68" customFormat="false" ht="24.75" hidden="false" customHeight="true" outlineLevel="0" collapsed="false">
      <c r="A68" s="28" t="s">
        <v>124</v>
      </c>
      <c r="B68" s="29" t="s">
        <v>125</v>
      </c>
      <c r="C68" s="30" t="n">
        <v>1077900</v>
      </c>
      <c r="D68" s="30" t="n">
        <v>57450</v>
      </c>
      <c r="E68" s="30" t="n">
        <v>9800</v>
      </c>
      <c r="F68" s="30" t="n">
        <v>34218</v>
      </c>
      <c r="G68" s="30" t="n">
        <v>81951</v>
      </c>
      <c r="H68" s="30"/>
      <c r="I68" s="30"/>
      <c r="J68" s="30"/>
      <c r="K68" s="30" t="n">
        <v>1261319</v>
      </c>
      <c r="L68" s="31"/>
      <c r="M68" s="31"/>
      <c r="N68" s="31"/>
      <c r="O68" s="31"/>
    </row>
    <row r="69" customFormat="false" ht="24.75" hidden="false" customHeight="true" outlineLevel="0" collapsed="false">
      <c r="A69" s="28" t="s">
        <v>126</v>
      </c>
      <c r="B69" s="29" t="s">
        <v>127</v>
      </c>
      <c r="C69" s="30" t="n">
        <v>1283900</v>
      </c>
      <c r="D69" s="30" t="n">
        <v>229800</v>
      </c>
      <c r="E69" s="30" t="n">
        <v>9800</v>
      </c>
      <c r="F69" s="30" t="n">
        <v>22812</v>
      </c>
      <c r="G69" s="30" t="n">
        <v>40887</v>
      </c>
      <c r="H69" s="30"/>
      <c r="I69" s="30"/>
      <c r="J69" s="30"/>
      <c r="K69" s="30" t="n">
        <v>1587199</v>
      </c>
      <c r="L69" s="31"/>
      <c r="M69" s="31"/>
      <c r="N69" s="31"/>
      <c r="O69" s="31"/>
    </row>
    <row r="70" customFormat="false" ht="24.75" hidden="false" customHeight="true" outlineLevel="0" collapsed="false">
      <c r="A70" s="28" t="s">
        <v>128</v>
      </c>
      <c r="B70" s="29" t="s">
        <v>129</v>
      </c>
      <c r="C70" s="30" t="n">
        <v>26328400</v>
      </c>
      <c r="D70" s="30" t="n">
        <v>0</v>
      </c>
      <c r="E70" s="30" t="n">
        <v>0</v>
      </c>
      <c r="F70" s="30" t="n">
        <v>0</v>
      </c>
      <c r="G70" s="30" t="n">
        <v>0</v>
      </c>
      <c r="H70" s="30"/>
      <c r="I70" s="30"/>
      <c r="J70" s="30"/>
      <c r="K70" s="30" t="n">
        <v>26328400</v>
      </c>
      <c r="L70" s="31"/>
      <c r="M70" s="31"/>
      <c r="N70" s="31"/>
      <c r="O70" s="31"/>
    </row>
    <row r="71" customFormat="false" ht="24.75" hidden="false" customHeight="true" outlineLevel="0" collapsed="false">
      <c r="A71" s="28" t="s">
        <v>130</v>
      </c>
      <c r="B71" s="29" t="s">
        <v>131</v>
      </c>
      <c r="C71" s="30" t="n">
        <v>806900</v>
      </c>
      <c r="D71" s="30" t="n">
        <v>229800</v>
      </c>
      <c r="E71" s="30" t="n">
        <v>9800</v>
      </c>
      <c r="F71" s="30" t="n">
        <v>11406</v>
      </c>
      <c r="G71" s="30" t="n">
        <v>27376</v>
      </c>
      <c r="H71" s="30"/>
      <c r="I71" s="30"/>
      <c r="J71" s="30"/>
      <c r="K71" s="30" t="n">
        <v>1085282</v>
      </c>
      <c r="L71" s="31"/>
      <c r="M71" s="31"/>
      <c r="N71" s="31"/>
      <c r="O71" s="31"/>
    </row>
    <row r="72" customFormat="false" ht="24.75" hidden="false" customHeight="true" outlineLevel="0" collapsed="false">
      <c r="A72" s="28" t="s">
        <v>132</v>
      </c>
      <c r="B72" s="29" t="s">
        <v>133</v>
      </c>
      <c r="C72" s="30" t="n">
        <v>1012600</v>
      </c>
      <c r="D72" s="30" t="n">
        <v>172350</v>
      </c>
      <c r="E72" s="30" t="n">
        <v>9800</v>
      </c>
      <c r="F72" s="30" t="n">
        <v>0</v>
      </c>
      <c r="G72" s="30" t="n">
        <v>54575</v>
      </c>
      <c r="H72" s="30"/>
      <c r="I72" s="30"/>
      <c r="J72" s="30"/>
      <c r="K72" s="30" t="n">
        <v>1249325</v>
      </c>
      <c r="L72" s="31"/>
      <c r="M72" s="31"/>
      <c r="N72" s="31"/>
      <c r="O72" s="31"/>
    </row>
    <row r="73" s="36" customFormat="true" ht="28.5" hidden="false" customHeight="true" outlineLevel="0" collapsed="false">
      <c r="A73" s="33"/>
      <c r="B73" s="34" t="s">
        <v>134</v>
      </c>
      <c r="C73" s="34" t="n">
        <v>81555900</v>
      </c>
      <c r="D73" s="34" t="n">
        <v>10000000</v>
      </c>
      <c r="E73" s="34" t="n">
        <v>500000</v>
      </c>
      <c r="F73" s="34" t="n">
        <v>500000</v>
      </c>
      <c r="G73" s="34" t="n">
        <v>3000000</v>
      </c>
      <c r="H73" s="34" t="n">
        <v>0</v>
      </c>
      <c r="I73" s="34" t="n">
        <v>0</v>
      </c>
      <c r="J73" s="34" t="n">
        <v>0</v>
      </c>
      <c r="K73" s="34" t="n">
        <v>95555900</v>
      </c>
      <c r="L73" s="31"/>
      <c r="M73" s="31"/>
      <c r="N73" s="35" t="n">
        <v>95555900</v>
      </c>
      <c r="O73" s="31"/>
    </row>
    <row r="74" customFormat="false" ht="33" hidden="false" customHeight="true" outlineLevel="0" collapsed="false">
      <c r="A74" s="0"/>
      <c r="B74" s="0"/>
      <c r="C74" s="0"/>
      <c r="D74" s="0"/>
      <c r="E74" s="0"/>
      <c r="F74" s="37"/>
      <c r="G74" s="0"/>
      <c r="H74" s="0"/>
      <c r="I74" s="0"/>
      <c r="J74" s="0"/>
      <c r="K74" s="0"/>
      <c r="L74" s="0"/>
      <c r="M74" s="0"/>
      <c r="N74" s="38" t="n"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40" customFormat="true" ht="34.5" hidden="false" customHeight="true" outlineLevel="0" collapsed="false">
      <c r="A75" s="39"/>
      <c r="F75" s="41" t="s">
        <v>135</v>
      </c>
      <c r="G75" s="41"/>
      <c r="H75" s="42" t="s">
        <v>136</v>
      </c>
      <c r="I75" s="43"/>
      <c r="J75" s="44"/>
      <c r="K75" s="45" t="s">
        <v>136</v>
      </c>
      <c r="N75" s="46"/>
    </row>
    <row r="76" s="40" customFormat="true" ht="42" hidden="false" customHeight="true" outlineLevel="0" collapsed="false">
      <c r="A76" s="39"/>
      <c r="C76" s="47" t="n">
        <v>81555900</v>
      </c>
      <c r="D76" s="48" t="n">
        <v>14000000</v>
      </c>
      <c r="E76" s="48"/>
      <c r="F76" s="49"/>
      <c r="G76" s="49"/>
      <c r="H76" s="48" t="e">
        <f aca="false"/>
        <v>#REF!</v>
      </c>
      <c r="I76" s="48" t="e">
        <f aca="false"/>
        <v>#REF!</v>
      </c>
      <c r="J76" s="48" t="e">
        <f aca="false"/>
        <v>#REF!</v>
      </c>
      <c r="K76" s="50"/>
      <c r="M76" s="47"/>
    </row>
    <row r="77" customFormat="false" ht="18.75" hidden="false" customHeight="false" outlineLevel="0" collapsed="false">
      <c r="D77" s="31"/>
      <c r="E77" s="31"/>
      <c r="F77" s="31"/>
      <c r="K77" s="31"/>
    </row>
    <row r="78" customFormat="false" ht="18.75" hidden="false" customHeight="false" outlineLevel="0" collapsed="false">
      <c r="K78" s="31"/>
    </row>
    <row r="79" customFormat="false" ht="18.75" hidden="false" customHeight="false" outlineLevel="0" collapsed="false">
      <c r="K79" s="31"/>
    </row>
    <row r="84" customFormat="false" ht="18.75" hidden="false" customHeight="false" outlineLevel="0" collapsed="false">
      <c r="D84" s="51"/>
      <c r="E84" s="51"/>
      <c r="F84" s="51"/>
    </row>
    <row r="85" customFormat="false" ht="18.75" hidden="false" customHeight="false" outlineLevel="0" collapsed="false">
      <c r="D85" s="52"/>
      <c r="E85" s="52"/>
      <c r="F85" s="52"/>
    </row>
    <row r="86" customFormat="false" ht="18.75" hidden="false" customHeight="false" outlineLevel="0" collapsed="false">
      <c r="D86" s="52"/>
      <c r="E86" s="52"/>
      <c r="F86" s="52"/>
    </row>
    <row r="87" customFormat="false" ht="18.75" hidden="false" customHeight="false" outlineLevel="0" collapsed="false">
      <c r="D87" s="52"/>
      <c r="E87" s="52"/>
      <c r="F87" s="52"/>
    </row>
    <row r="88" customFormat="false" ht="18.75" hidden="false" customHeight="false" outlineLevel="0" collapsed="false">
      <c r="D88" s="52"/>
      <c r="E88" s="52"/>
      <c r="F88" s="52"/>
    </row>
    <row r="89" customFormat="false" ht="18.75" hidden="false" customHeight="false" outlineLevel="0" collapsed="false">
      <c r="D89" s="52"/>
      <c r="E89" s="52"/>
      <c r="F89" s="52"/>
    </row>
    <row r="90" customFormat="false" ht="18.75" hidden="false" customHeight="false" outlineLevel="0" collapsed="false">
      <c r="D90" s="52"/>
      <c r="E90" s="52"/>
      <c r="F90" s="52"/>
    </row>
    <row r="91" customFormat="false" ht="18.75" hidden="false" customHeight="false" outlineLevel="0" collapsed="false">
      <c r="D91" s="51"/>
      <c r="E91" s="51"/>
      <c r="F91" s="51"/>
    </row>
    <row r="92" customFormat="false" ht="18.75" hidden="false" customHeight="false" outlineLevel="0" collapsed="false">
      <c r="D92" s="51"/>
      <c r="E92" s="51"/>
      <c r="F92" s="51"/>
    </row>
    <row r="93" customFormat="false" ht="18.75" hidden="false" customHeight="false" outlineLevel="0" collapsed="false">
      <c r="D93" s="51"/>
      <c r="E93" s="51"/>
      <c r="F93" s="51"/>
    </row>
  </sheetData>
  <mergeCells count="21">
    <mergeCell ref="A9:A15"/>
    <mergeCell ref="B9:B15"/>
    <mergeCell ref="C9:E9"/>
    <mergeCell ref="F9:G9"/>
    <mergeCell ref="H9:J9"/>
    <mergeCell ref="K9:K14"/>
    <mergeCell ref="D10:E10"/>
    <mergeCell ref="F10:G10"/>
    <mergeCell ref="H10:J10"/>
    <mergeCell ref="D11:E11"/>
    <mergeCell ref="F11:G11"/>
    <mergeCell ref="H11:J11"/>
    <mergeCell ref="C12:C14"/>
    <mergeCell ref="D12:D14"/>
    <mergeCell ref="E12:E14"/>
    <mergeCell ref="F12:F14"/>
    <mergeCell ref="G12:G14"/>
    <mergeCell ref="H12:H14"/>
    <mergeCell ref="I12:I14"/>
    <mergeCell ref="J12:J14"/>
    <mergeCell ref="F75:G75"/>
  </mergeCells>
  <printOptions headings="false" gridLines="false" gridLinesSet="true" horizontalCentered="false" verticalCentered="false"/>
  <pageMargins left="0.669444444444445" right="0.157638888888889" top="0.275694444444444" bottom="0.236111111111111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2-12-22T07:13:56Z</cp:lastPrinted>
  <cp:revision>0</cp:revision>
  <dc:subject/>
  <dc:title/>
</cp:coreProperties>
</file>