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драв" sheetId="1" state="visible" r:id="rId2"/>
    <sheet name="ЖКХ" sheetId="2" state="visible" r:id="rId3"/>
    <sheet name="Культура і туризм" sheetId="3" state="visible" r:id="rId4"/>
    <sheet name="Освіта" sheetId="4" state="visible" r:id="rId5"/>
    <sheet name="Фізична культура і спорт" sheetId="5" state="visible" r:id="rId6"/>
  </sheets>
  <definedNames>
    <definedName function="false" hidden="false" localSheetId="1" name="_xlnm.Print_Titles" vbProcedure="false">ЖКХ!$8:$8</definedName>
    <definedName function="false" hidden="false" localSheetId="0" name="_xlnm.Print_Area" vbProcedure="false">Здрав!$A$1:$H$25</definedName>
    <definedName function="false" hidden="false" localSheetId="0" name="_xlnm.Print_Titles" vbProcedure="false">Здрав!$8:$8</definedName>
    <definedName function="false" hidden="false" localSheetId="2" name="_xlnm.Print_Titles" vbProcedure="false">'Культура і туризм'!$8:$8</definedName>
    <definedName function="false" hidden="false" localSheetId="3" name="_xlnm.Print_Area" vbProcedure="false">Освіта!$A$1:$H$27</definedName>
    <definedName function="false" hidden="false" localSheetId="3" name="_xlnm.Print_Titles" vbProcedure="false">Освіта!$8:$8</definedName>
    <definedName function="false" hidden="false" localSheetId="4" name="_xlnm.Print_Titles" vbProcedure="false">'Фізична культура і спорт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Частина IV. Перелік інвестиційних проєктів регіонального розвитку, які планується реалізувати у 2023 році</t>
  </si>
  <si>
    <t xml:space="preserve">по галузі «Охорона здоров'я»</t>
  </si>
  <si>
    <t xml:space="preserve">№ з/п</t>
  </si>
  <si>
    <t xml:space="preserve">Найменування інвестиційного проєкту, місцезнаходження об'єкта, вид робіт для проєктів будівництва</t>
  </si>
  <si>
    <t xml:space="preserve">Рік  початку і закінчення робіт</t>
  </si>
  <si>
    <t xml:space="preserve">Ступінь будівельної готовності об'єкта на 01.01.2023, %  </t>
  </si>
  <si>
    <t xml:space="preserve">Кошторисна вартість об'єкта, тис. грн.</t>
  </si>
  <si>
    <t xml:space="preserve">Обсяг фінансування, тис. грн.</t>
  </si>
  <si>
    <t xml:space="preserve">Розпорядник коштів</t>
  </si>
  <si>
    <t xml:space="preserve">усього</t>
  </si>
  <si>
    <t xml:space="preserve">залишок на 01.01.2023</t>
  </si>
  <si>
    <t xml:space="preserve">"Капітальний ремонт приміщень поліклінічного відділення № 1  КНП «Лозівське ТМО",  за адресою: 64604,  Харківська область, м. Лозова, мікрорайон 4, буд. 25 (для організації дитячої поліклініки). Коригування"</t>
  </si>
  <si>
    <t xml:space="preserve">Департамент охорони здоров'я Харківської обласної державної (військової) адміністрації, Лозівська міська рада</t>
  </si>
  <si>
    <t xml:space="preserve">"Капітальний ремонт приміщень неврологічного відділення стаціонарного відділення № 1 КНП "Лозівське ТМО" Лозівської міської ради Харківської області за адресою: 64662, Харківська область, Лозівський район, с. Катеринівка, вул. Живописна, 42"</t>
  </si>
  <si>
    <t xml:space="preserve">"Капітальний ремонт приміщень патологоанатомічного відділення КНП "Лозівське ТМО" Лозівської міської ради Харківської області за адресою: Харківська область, Лозівський район, с. Катеринівка, вул. Живописна, 42"</t>
  </si>
  <si>
    <t xml:space="preserve">"Капітальний ремонт частини приміщень харчоблоку КНП "Лозівське ТМО" Лозівської міської ради Харківської області за адресою: Харківська область, Лозівський район, с. Катеринівка, вул. Живописна, 42"</t>
  </si>
  <si>
    <t xml:space="preserve">"Капітальний ремонт комплексу будівель комунального некомерційного підприємства Центр первинної медико-санітарної допомоги" Дергачівської міської ради Харківської області АЗПСМ смт. Козача Лопань за адресою: Харківська область, Харківський район, смт. Козача Лопань, площа Центральна, 8"</t>
  </si>
  <si>
    <t xml:space="preserve">Департамент охорони здоров'я Харківської обласної державної (військової) адміністрації, Дергачівська міська рада</t>
  </si>
  <si>
    <t xml:space="preserve">"Реконструкція будівлі Комунального некомерційного підприємства "Люботинська міська лікарня" Люботинської міської ради Харківської області за адресою: Харківська область, м. Люботин, вул. Шевченка, 15" (коригування)"
</t>
  </si>
  <si>
    <t xml:space="preserve">2019-2024</t>
  </si>
  <si>
    <t xml:space="preserve">Департамент охорони здоров'я Харківської обласної державної (військової) адміністрації, Люботинська міська рада</t>
  </si>
  <si>
    <t xml:space="preserve">"Капітальний ремонт адмінбудівлі за адресою: м. Мерефа, вул. Дніпровська, 148"</t>
  </si>
  <si>
    <t xml:space="preserve">Департамент охорони здоров'я Харківської обласної державної (військової) адміністрації, Мереф'янська міська рада</t>
  </si>
  <si>
    <t xml:space="preserve">"Реконструкція КНП ХОР "Обласна клінічна травматологічна лікарня" по вул. Салтівське шосе, 266, корпус В у м. Харкові"</t>
  </si>
  <si>
    <t xml:space="preserve">2020-2023</t>
  </si>
  <si>
    <t xml:space="preserve">Департамент капітального будівництва Харківської обласної державної (військової) адміністрації</t>
  </si>
  <si>
    <t xml:space="preserve">"Капітальний ремонт господарського корпусу (літ."Н-1") по вул. Маліновського, 4"</t>
  </si>
  <si>
    <t xml:space="preserve">Департамент охорони здоров'я Харківської обласної державної (військової) адміністрації</t>
  </si>
  <si>
    <t xml:space="preserve">"Капітальний ремонт приміщення (переходу) лікувального  корпусу № 2 (літ."А-3") по 
вул. Маліновського, 4"</t>
  </si>
  <si>
    <t xml:space="preserve">"Капітальний ремонт вимощення лікувального корпусу №3, лікувального корпусу №4, прозектури по вул .Маліновського, 4"</t>
  </si>
  <si>
    <t xml:space="preserve">"Капітальний ремонт шляхом монтажу та наладки системи блискавкозахисту будівлі КНП "Зміївська ЦРЛ" Харківська область, м. Зміїв, шосе Таранівське, 1-Б"</t>
  </si>
  <si>
    <t xml:space="preserve">Департамент охорони здоров'я Харківської обласної державної (військової) адміністрації, Зміївська міська рада </t>
  </si>
  <si>
    <t xml:space="preserve">"Будівництво амбулаторії загальної практики сімейної медицини з вбудованим житлом для лікаря за адресою: с. Таранівка, Зміївський район, Харківської області. (Коригування)"</t>
  </si>
  <si>
    <t xml:space="preserve">Департамент охорони здоров'я Харківської обласної державної (військової) адміністрації, Зміївська міська рада</t>
  </si>
  <si>
    <t xml:space="preserve">"Будівництво амбулаторії загальної практики сімейної медицини з вбудованим житлом для лікаря в 
с. Шелудьківка по вул. Горького, 65 Зміївського району, Харківської області (коригування)"     </t>
  </si>
  <si>
    <t xml:space="preserve">2018-2023</t>
  </si>
  <si>
    <t xml:space="preserve">"Капітальний ремонт частини хірургічно-гінекологічного відділення та операційного блоку Комунального некомерційного підприємства Кегичівської селищної ради "Кегичівська центральна районна лікарня" за адресою: 64003 Харківська область, Красноградський район, смт Кегичівка, вул. Калинова, 37"</t>
  </si>
  <si>
    <t xml:space="preserve">Департамент охорони здоров'я Харківської обласної державної (військової) адміністрації, Кегичівська селищна рада</t>
  </si>
  <si>
    <t xml:space="preserve">ВСЬОГО ПО ГАЛУЗ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4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2" xfId="54"/>
    <cellStyle name="Обычный 3" xfId="55"/>
    <cellStyle name="Обычный_Зведення обєктів" xfId="56"/>
    <cellStyle name="Поганий" xfId="57"/>
    <cellStyle name="Примітка" xfId="58"/>
    <cellStyle name="Підсумок" xfId="59"/>
    <cellStyle name="Результат" xfId="60"/>
    <cellStyle name="Середній" xfId="61"/>
    <cellStyle name="Текст попередження" xfId="62"/>
    <cellStyle name="Текст пояснення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2" width="12.7"/>
    <col collapsed="false" customWidth="true" hidden="false" outlineLevel="0" max="6" min="6" style="2" width="13.99"/>
    <col collapsed="false" customWidth="true" hidden="false" outlineLevel="0" max="7" min="7" style="2" width="16.28"/>
    <col collapsed="false" customWidth="true" hidden="false" outlineLevel="0" max="8" min="8" style="1" width="20.28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3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6" t="s">
        <v>7</v>
      </c>
      <c r="H5" s="5" t="s">
        <v>8</v>
      </c>
    </row>
    <row r="6" customFormat="false" ht="24" hidden="false" customHeight="true" outlineLevel="0" collapsed="false">
      <c r="A6" s="5"/>
      <c r="B6" s="5"/>
      <c r="C6" s="5"/>
      <c r="D6" s="5"/>
      <c r="E6" s="6" t="s">
        <v>9</v>
      </c>
      <c r="F6" s="6" t="s">
        <v>10</v>
      </c>
      <c r="G6" s="6"/>
      <c r="H6" s="5"/>
    </row>
    <row r="7" customFormat="false" ht="20.25" hidden="false" customHeight="true" outlineLevel="0" collapsed="false">
      <c r="A7" s="5"/>
      <c r="B7" s="5"/>
      <c r="C7" s="5"/>
      <c r="D7" s="5"/>
      <c r="E7" s="6"/>
      <c r="F7" s="6"/>
      <c r="G7" s="6"/>
      <c r="H7" s="5"/>
    </row>
    <row r="8" s="10" customFormat="true" ht="15" hidden="false" customHeight="tru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9" t="n">
        <v>5</v>
      </c>
      <c r="F8" s="9" t="n">
        <v>6</v>
      </c>
      <c r="G8" s="9" t="n">
        <v>7</v>
      </c>
      <c r="H8" s="7" t="n">
        <v>8</v>
      </c>
    </row>
    <row r="9" customFormat="false" ht="120" hidden="false" customHeight="false" outlineLevel="0" collapsed="false">
      <c r="A9" s="11" t="n">
        <v>1</v>
      </c>
      <c r="B9" s="12" t="s">
        <v>11</v>
      </c>
      <c r="C9" s="13" t="n">
        <v>2023</v>
      </c>
      <c r="D9" s="13" t="n">
        <v>0</v>
      </c>
      <c r="E9" s="14" t="n">
        <v>38967.954</v>
      </c>
      <c r="F9" s="14" t="n">
        <v>38967.954</v>
      </c>
      <c r="G9" s="14" t="n">
        <v>38967.954</v>
      </c>
      <c r="H9" s="15" t="s">
        <v>12</v>
      </c>
    </row>
    <row r="10" customFormat="false" ht="120" hidden="false" customHeight="false" outlineLevel="0" collapsed="false">
      <c r="A10" s="11" t="n">
        <f aca="false">1+A9</f>
        <v>2</v>
      </c>
      <c r="B10" s="12" t="s">
        <v>13</v>
      </c>
      <c r="C10" s="13" t="n">
        <v>2023</v>
      </c>
      <c r="D10" s="13" t="n">
        <v>0</v>
      </c>
      <c r="E10" s="14" t="n">
        <v>6493.852</v>
      </c>
      <c r="F10" s="14" t="n">
        <v>6493.852</v>
      </c>
      <c r="G10" s="14" t="n">
        <v>6493.852</v>
      </c>
      <c r="H10" s="15" t="s">
        <v>12</v>
      </c>
    </row>
    <row r="11" customFormat="false" ht="120" hidden="false" customHeight="false" outlineLevel="0" collapsed="false">
      <c r="A11" s="11" t="n">
        <f aca="false">1+A10</f>
        <v>3</v>
      </c>
      <c r="B11" s="12" t="s">
        <v>14</v>
      </c>
      <c r="C11" s="13" t="n">
        <v>2023</v>
      </c>
      <c r="D11" s="13" t="n">
        <v>0</v>
      </c>
      <c r="E11" s="14" t="n">
        <v>6400</v>
      </c>
      <c r="F11" s="14" t="n">
        <v>6400</v>
      </c>
      <c r="G11" s="14" t="n">
        <v>6400</v>
      </c>
      <c r="H11" s="15" t="s">
        <v>12</v>
      </c>
    </row>
    <row r="12" customFormat="false" ht="120" hidden="false" customHeight="false" outlineLevel="0" collapsed="false">
      <c r="A12" s="11" t="n">
        <f aca="false">1+A11</f>
        <v>4</v>
      </c>
      <c r="B12" s="12" t="s">
        <v>15</v>
      </c>
      <c r="C12" s="13" t="n">
        <v>2023</v>
      </c>
      <c r="D12" s="13" t="n">
        <v>0</v>
      </c>
      <c r="E12" s="14" t="n">
        <v>2262.565</v>
      </c>
      <c r="F12" s="14" t="n">
        <v>2262.565</v>
      </c>
      <c r="G12" s="14" t="n">
        <v>2262.565</v>
      </c>
      <c r="H12" s="15" t="s">
        <v>12</v>
      </c>
    </row>
    <row r="13" customFormat="false" ht="150" hidden="false" customHeight="false" outlineLevel="0" collapsed="false">
      <c r="A13" s="11" t="n">
        <f aca="false">1+A12</f>
        <v>5</v>
      </c>
      <c r="B13" s="12" t="s">
        <v>16</v>
      </c>
      <c r="C13" s="16" t="n">
        <v>2023</v>
      </c>
      <c r="D13" s="13" t="n">
        <v>0</v>
      </c>
      <c r="E13" s="14" t="n">
        <v>24082.249</v>
      </c>
      <c r="F13" s="14" t="n">
        <v>24082.249</v>
      </c>
      <c r="G13" s="14" t="n">
        <v>24082.249</v>
      </c>
      <c r="H13" s="17" t="s">
        <v>17</v>
      </c>
    </row>
    <row r="14" customFormat="false" ht="120" hidden="false" customHeight="false" outlineLevel="0" collapsed="false">
      <c r="A14" s="11" t="n">
        <f aca="false">1+A13</f>
        <v>6</v>
      </c>
      <c r="B14" s="12" t="s">
        <v>18</v>
      </c>
      <c r="C14" s="13" t="s">
        <v>19</v>
      </c>
      <c r="D14" s="13" t="n">
        <v>30</v>
      </c>
      <c r="E14" s="18" t="n">
        <v>114872.74</v>
      </c>
      <c r="F14" s="18" t="n">
        <v>95541.54</v>
      </c>
      <c r="G14" s="18" t="n">
        <v>19331.2</v>
      </c>
      <c r="H14" s="17" t="s">
        <v>20</v>
      </c>
    </row>
    <row r="15" customFormat="false" ht="184.5" hidden="false" customHeight="true" outlineLevel="0" collapsed="false">
      <c r="A15" s="11" t="n">
        <f aca="false">1+A14</f>
        <v>7</v>
      </c>
      <c r="B15" s="12" t="s">
        <v>21</v>
      </c>
      <c r="C15" s="13" t="n">
        <v>2023</v>
      </c>
      <c r="D15" s="13" t="n">
        <v>0</v>
      </c>
      <c r="E15" s="14" t="n">
        <v>1499.425</v>
      </c>
      <c r="F15" s="14" t="n">
        <v>1499.425</v>
      </c>
      <c r="G15" s="14" t="n">
        <v>1499.425</v>
      </c>
      <c r="H15" s="15" t="s">
        <v>22</v>
      </c>
    </row>
    <row r="16" customFormat="false" ht="105" hidden="false" customHeight="false" outlineLevel="0" collapsed="false">
      <c r="A16" s="11" t="n">
        <f aca="false">1+A15</f>
        <v>8</v>
      </c>
      <c r="B16" s="12" t="s">
        <v>23</v>
      </c>
      <c r="C16" s="13" t="s">
        <v>24</v>
      </c>
      <c r="D16" s="13" t="n">
        <v>35</v>
      </c>
      <c r="E16" s="14" t="n">
        <v>60628.843</v>
      </c>
      <c r="F16" s="14" t="n">
        <v>44956.252</v>
      </c>
      <c r="G16" s="14" t="n">
        <v>44956.262</v>
      </c>
      <c r="H16" s="17" t="s">
        <v>25</v>
      </c>
    </row>
    <row r="17" customFormat="false" ht="90" hidden="false" customHeight="false" outlineLevel="0" collapsed="false">
      <c r="A17" s="11" t="n">
        <f aca="false">1+A16</f>
        <v>9</v>
      </c>
      <c r="B17" s="12" t="s">
        <v>26</v>
      </c>
      <c r="C17" s="13" t="n">
        <v>2023</v>
      </c>
      <c r="D17" s="13" t="n">
        <v>0</v>
      </c>
      <c r="E17" s="19" t="n">
        <v>4886.381</v>
      </c>
      <c r="F17" s="19" t="n">
        <v>4886.381</v>
      </c>
      <c r="G17" s="19" t="n">
        <v>4886.381</v>
      </c>
      <c r="H17" s="17" t="s">
        <v>27</v>
      </c>
    </row>
    <row r="18" customFormat="false" ht="90" hidden="false" customHeight="false" outlineLevel="0" collapsed="false">
      <c r="A18" s="11" t="n">
        <f aca="false">1+A17</f>
        <v>10</v>
      </c>
      <c r="B18" s="12" t="s">
        <v>28</v>
      </c>
      <c r="C18" s="13" t="n">
        <v>2023</v>
      </c>
      <c r="D18" s="13" t="n">
        <v>0</v>
      </c>
      <c r="E18" s="19" t="n">
        <v>631.776</v>
      </c>
      <c r="F18" s="19" t="n">
        <v>631.776</v>
      </c>
      <c r="G18" s="19" t="n">
        <v>631.776</v>
      </c>
      <c r="H18" s="17" t="s">
        <v>27</v>
      </c>
    </row>
    <row r="19" customFormat="false" ht="90" hidden="false" customHeight="false" outlineLevel="0" collapsed="false">
      <c r="A19" s="11" t="n">
        <f aca="false">1+A18</f>
        <v>11</v>
      </c>
      <c r="B19" s="12" t="s">
        <v>29</v>
      </c>
      <c r="C19" s="13" t="n">
        <v>2023</v>
      </c>
      <c r="D19" s="13" t="n">
        <v>0</v>
      </c>
      <c r="E19" s="19" t="n">
        <v>473.969</v>
      </c>
      <c r="F19" s="19" t="n">
        <v>473.969</v>
      </c>
      <c r="G19" s="19" t="n">
        <v>473.969</v>
      </c>
      <c r="H19" s="17" t="s">
        <v>27</v>
      </c>
    </row>
    <row r="20" customFormat="false" ht="120" hidden="false" customHeight="false" outlineLevel="0" collapsed="false">
      <c r="A20" s="11" t="n">
        <f aca="false">1+A19</f>
        <v>12</v>
      </c>
      <c r="B20" s="12" t="s">
        <v>30</v>
      </c>
      <c r="C20" s="13" t="n">
        <v>2023</v>
      </c>
      <c r="D20" s="13" t="n">
        <v>0</v>
      </c>
      <c r="E20" s="14" t="n">
        <v>1042.937</v>
      </c>
      <c r="F20" s="14" t="n">
        <v>1042.937</v>
      </c>
      <c r="G20" s="14" t="n">
        <v>1042.937</v>
      </c>
      <c r="H20" s="17" t="s">
        <v>31</v>
      </c>
    </row>
    <row r="21" customFormat="false" ht="120" hidden="false" customHeight="false" outlineLevel="0" collapsed="false">
      <c r="A21" s="11" t="n">
        <f aca="false">1+A20</f>
        <v>13</v>
      </c>
      <c r="B21" s="12" t="s">
        <v>32</v>
      </c>
      <c r="C21" s="13" t="s">
        <v>24</v>
      </c>
      <c r="D21" s="13" t="n">
        <v>49</v>
      </c>
      <c r="E21" s="14" t="n">
        <v>24096.372</v>
      </c>
      <c r="F21" s="14" t="n">
        <v>12294.509</v>
      </c>
      <c r="G21" s="14" t="n">
        <v>12294.509</v>
      </c>
      <c r="H21" s="17" t="s">
        <v>33</v>
      </c>
    </row>
    <row r="22" customFormat="false" ht="120" hidden="false" customHeight="false" outlineLevel="0" collapsed="false">
      <c r="A22" s="11" t="n">
        <f aca="false">1+A21</f>
        <v>14</v>
      </c>
      <c r="B22" s="12" t="s">
        <v>34</v>
      </c>
      <c r="C22" s="13" t="s">
        <v>35</v>
      </c>
      <c r="D22" s="13" t="n">
        <v>1</v>
      </c>
      <c r="E22" s="14" t="n">
        <v>18344.477</v>
      </c>
      <c r="F22" s="14" t="n">
        <v>18037.338</v>
      </c>
      <c r="G22" s="19" t="n">
        <v>18037.338</v>
      </c>
      <c r="H22" s="17" t="s">
        <v>33</v>
      </c>
    </row>
    <row r="23" customFormat="false" ht="150" hidden="false" customHeight="false" outlineLevel="0" collapsed="false">
      <c r="A23" s="11" t="n">
        <f aca="false">1+A22</f>
        <v>15</v>
      </c>
      <c r="B23" s="12" t="s">
        <v>36</v>
      </c>
      <c r="C23" s="13" t="n">
        <v>2023</v>
      </c>
      <c r="D23" s="13" t="n">
        <v>0</v>
      </c>
      <c r="E23" s="14" t="n">
        <v>22000</v>
      </c>
      <c r="F23" s="14" t="n">
        <v>22000</v>
      </c>
      <c r="G23" s="19" t="n">
        <v>22000</v>
      </c>
      <c r="H23" s="17" t="s">
        <v>37</v>
      </c>
    </row>
    <row r="24" customFormat="false" ht="24.75" hidden="false" customHeight="true" outlineLevel="0" collapsed="false">
      <c r="A24" s="20"/>
      <c r="B24" s="21" t="s">
        <v>38</v>
      </c>
      <c r="C24" s="13"/>
      <c r="D24" s="13"/>
      <c r="E24" s="22" t="n">
        <f aca="false">SUM(E9:E23)</f>
        <v>326683.54</v>
      </c>
      <c r="F24" s="22" t="n">
        <f aca="false">SUM(F9:F23)</f>
        <v>279570.747</v>
      </c>
      <c r="G24" s="22" t="n">
        <f aca="false">SUM(G9:G23)</f>
        <v>203360.417</v>
      </c>
      <c r="H24" s="17"/>
    </row>
    <row r="26" customFormat="false" ht="26.25" hidden="false" customHeight="true" outlineLevel="0" collapsed="false">
      <c r="B26" s="23"/>
    </row>
    <row r="29" customFormat="false" ht="15.75" hidden="false" customHeight="false" outlineLevel="0" collapsed="false">
      <c r="B29" s="23"/>
    </row>
    <row r="31" customFormat="false" ht="15" hidden="false" customHeight="false" outlineLevel="0" collapsed="false">
      <c r="B31" s="24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5:20:43Z</dcterms:created>
  <dc:creator>gkh1</dc:creator>
  <dc:description/>
  <dc:language>en-US</dc:language>
  <cp:lastModifiedBy>user</cp:lastModifiedBy>
  <cp:lastPrinted>2022-12-22T15:46:27Z</cp:lastPrinted>
  <dcterms:modified xsi:type="dcterms:W3CDTF">2022-12-23T08:01:53Z</dcterms:modified>
  <cp:revision>0</cp:revision>
  <dc:subject/>
  <dc:title/>
</cp:coreProperties>
</file>