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д2" sheetId="1" state="visible" r:id="rId2"/>
    <sheet name="дод3" sheetId="2" state="visible" r:id="rId3"/>
  </sheets>
  <definedNames>
    <definedName function="false" hidden="false" localSheetId="0" name="_xlnm.Print_Area" vbProcedure="false">дод2!$A$1:$N$72</definedName>
    <definedName function="false" hidden="false" localSheetId="0" name="_xlnm.Print_Titles" vbProcedure="false">дод2!$10:$11</definedName>
    <definedName function="false" hidden="false" localSheetId="1" name="_xlnm.Print_Area" vbProcedure="false">дод3!$A$1:$N$146</definedName>
    <definedName function="false" hidden="false" localSheetId="1" name="_xlnm.Print_Titles" vbProcedure="false">дод3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93">
  <si>
    <t xml:space="preserve">Додаток 2</t>
  </si>
  <si>
    <t xml:space="preserve">до   рішення   обласної   ради     </t>
  </si>
  <si>
    <t xml:space="preserve"> від 23 грудня  2003 року</t>
  </si>
  <si>
    <t xml:space="preserve">у редакції рішення обласної ради</t>
  </si>
  <si>
    <t xml:space="preserve">від 23 березня 2004 року</t>
  </si>
  <si>
    <t xml:space="preserve">(ХІV сесія  XXIV cкликання)</t>
  </si>
  <si>
    <t xml:space="preserve">Видатки обласного бюджету на 2004 рік</t>
  </si>
  <si>
    <t xml:space="preserve">за функціональною структурою</t>
  </si>
  <si>
    <t xml:space="preserve">тис.грн.</t>
  </si>
  <si>
    <t xml:space="preserve">Код</t>
  </si>
  <si>
    <t xml:space="preserve">Видатки бюджету за функціональною структурою (за шестизначним кодом)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поточні (код 1000)</t>
  </si>
  <si>
    <t xml:space="preserve">з них: оплата праці (код 1110)</t>
  </si>
  <si>
    <t xml:space="preserve">оплата комуна-льних послуг та енергоносіїв (код 1160)</t>
  </si>
  <si>
    <t xml:space="preserve">капітальні (код 2000)</t>
  </si>
  <si>
    <t xml:space="preserve">з них: бюджет розвитку</t>
  </si>
  <si>
    <t xml:space="preserve">010000</t>
  </si>
  <si>
    <t xml:space="preserve">Державне управління</t>
  </si>
  <si>
    <t xml:space="preserve">010116</t>
  </si>
  <si>
    <t xml:space="preserve">Органи місцевого самоврядування</t>
  </si>
  <si>
    <t xml:space="preserve">070000</t>
  </si>
  <si>
    <t xml:space="preserve">Освіта</t>
  </si>
  <si>
    <t xml:space="preserve">080000</t>
  </si>
  <si>
    <t xml:space="preserve">Охорона здоров'я</t>
  </si>
  <si>
    <t xml:space="preserve">090000</t>
  </si>
  <si>
    <t xml:space="preserve">Соціальний захист та соціальне забезпечення</t>
  </si>
  <si>
    <t xml:space="preserve">090403</t>
  </si>
  <si>
    <t xml:space="preserve">Виплата компенсації реабілітованим</t>
  </si>
  <si>
    <t xml:space="preserve">090412</t>
  </si>
  <si>
    <t xml:space="preserve">Інші видатки по соціальному захисту населення</t>
  </si>
  <si>
    <t xml:space="preserve">090413</t>
  </si>
  <si>
    <t xml:space="preserve">Допомога по догляду за інвалідом І чи ІІ групи внаслідок психічного розладу</t>
  </si>
  <si>
    <t xml:space="preserve">090601</t>
  </si>
  <si>
    <t xml:space="preserve">Будинки-інтернати для малолітніх</t>
  </si>
  <si>
    <t xml:space="preserve">090700</t>
  </si>
  <si>
    <t xml:space="preserve">Притулки для неповнолітніх</t>
  </si>
  <si>
    <t xml:space="preserve">090802</t>
  </si>
  <si>
    <t xml:space="preserve">Інші заклади освіти</t>
  </si>
  <si>
    <t xml:space="preserve">090901</t>
  </si>
  <si>
    <t xml:space="preserve">Будинки-інтернати для престарілих і інвалідів системи соціального захисту</t>
  </si>
  <si>
    <t xml:space="preserve">091101</t>
  </si>
  <si>
    <t xml:space="preserve">Утримання центрів соціальних служб для молоді</t>
  </si>
  <si>
    <t xml:space="preserve">091102</t>
  </si>
  <si>
    <t xml:space="preserve">Програми і заходи соціальних служб для молоді</t>
  </si>
  <si>
    <t xml:space="preserve">091103</t>
  </si>
  <si>
    <t xml:space="preserve">Програма призову громадян на строкову військову службу в Харківській області</t>
  </si>
  <si>
    <t xml:space="preserve">091106</t>
  </si>
  <si>
    <t xml:space="preserve">Інші видатки</t>
  </si>
  <si>
    <t xml:space="preserve">091108</t>
  </si>
  <si>
    <t xml:space="preserve">Заходи по реалізації регіональних програм відпочинку та оздоровлення дітей</t>
  </si>
  <si>
    <t xml:space="preserve">091212</t>
  </si>
  <si>
    <t xml:space="preserve">Центри по нарахуванню та виплаті пенсій, допомог</t>
  </si>
  <si>
    <t xml:space="preserve">100000</t>
  </si>
  <si>
    <t xml:space="preserve">Житлово-комунальне господарство</t>
  </si>
  <si>
    <t xml:space="preserve">Видатки на управління майном, що знаходиться у спільній власності територіальних громад сіл, селищ, міст області </t>
  </si>
  <si>
    <t xml:space="preserve">110000</t>
  </si>
  <si>
    <t xml:space="preserve">Культура і мистецтво</t>
  </si>
  <si>
    <t xml:space="preserve">120000</t>
  </si>
  <si>
    <t xml:space="preserve">Засоби масової інформації</t>
  </si>
  <si>
    <t xml:space="preserve">130000</t>
  </si>
  <si>
    <t xml:space="preserve">Фізична культура і спорт</t>
  </si>
  <si>
    <t xml:space="preserve">150000</t>
  </si>
  <si>
    <t xml:space="preserve">Будівництво</t>
  </si>
  <si>
    <t xml:space="preserve">150101</t>
  </si>
  <si>
    <t xml:space="preserve">Капітальні вкладення</t>
  </si>
  <si>
    <t xml:space="preserve">150107</t>
  </si>
  <si>
    <t xml:space="preserve">Житлове будівництво і придбання житла військовослужбовцям, особам рядового і начальницького складу кримінально-виконавчої системи та органів внутрішніх справ, в тому числі звільненим у запас або відставку за станом здоров'я, віком, вислугою років та у зв'язку із скороченням штатів, які перебувають на квартирному обліку за місцем проживання, членам сімей з числа цих осіб, які загинули під час виконання ними службових обов'язків, а також учасникам бойових дій в Афганістані та воєнних конфліктів у зарубіжних країнах - за рахунок субвенції з державного бюджету</t>
  </si>
  <si>
    <t xml:space="preserve">150119</t>
  </si>
  <si>
    <t xml:space="preserve">Перепрофілювання приміщень будівлі аптеки під діагностичний центр по вул.Данилевського в м.Харкові</t>
  </si>
  <si>
    <t xml:space="preserve">150120</t>
  </si>
  <si>
    <t xml:space="preserve">Будівництво метрополітену</t>
  </si>
  <si>
    <t xml:space="preserve">150201</t>
  </si>
  <si>
    <t xml:space="preserve">Реконструкція будинку "Держпром"</t>
  </si>
  <si>
    <t xml:space="preserve">Транспорт, дорожнє господарство, зв"язок, телекомунікації та інформатика</t>
  </si>
  <si>
    <t xml:space="preserve">Компенсація за пільговий проїзд окремих категорій громадян на залізничному транспорті у приміському сполученні в межах області - за рахунок субвенції з державного бюджету</t>
  </si>
  <si>
    <t xml:space="preserve">Видатки на фінансування робіт, пов'язаних з будівництвом, реконструкцією, ремонтом і утриманням автомобільних доріг загального користування</t>
  </si>
  <si>
    <t xml:space="preserve">Інші послуги, пов"язані з економічною діяльністю</t>
  </si>
  <si>
    <t xml:space="preserve">180109</t>
  </si>
  <si>
    <t xml:space="preserve">Презентаційні та представницькі видатки</t>
  </si>
  <si>
    <t xml:space="preserve">Розробка регіональних програм, презентаційні та виставкові заходи, спрямовані на забезпечення соціально-економічного розвитку територій</t>
  </si>
  <si>
    <t xml:space="preserve">Програма виробництва сільськогосподарської техніки і забезпечення нею агропромислового комплексу Харківської області </t>
  </si>
  <si>
    <t xml:space="preserve">Створення стабілізаційного фонду продовольчого зерна</t>
  </si>
  <si>
    <t xml:space="preserve">Видатки за рахунок відшкодування втрат сільськогосподарського та лісогосподарського виробництва</t>
  </si>
  <si>
    <t xml:space="preserve">Попередження та ліквідація надзвичайних ситуацій та наслідків стихійного лиха</t>
  </si>
  <si>
    <t xml:space="preserve">Заходи з організації рятування на водах</t>
  </si>
  <si>
    <t xml:space="preserve">Цільові фонди</t>
  </si>
  <si>
    <t xml:space="preserve">240601</t>
  </si>
  <si>
    <t xml:space="preserve">Охорона та раціональне використання природних ресурсів</t>
  </si>
  <si>
    <t xml:space="preserve">250102</t>
  </si>
  <si>
    <t xml:space="preserve">Резервний фонд обласного бюджету</t>
  </si>
  <si>
    <t xml:space="preserve">Субвенція з обласного бюджету:</t>
  </si>
  <si>
    <t xml:space="preserve"> За рахунок субвенції з державного бюджету на:</t>
  </si>
  <si>
    <t xml:space="preserve">виплату допомог сім'ям з дітьми, малозабезпеченим сім'ям та інвалідам з дитинства і дітям-інвалідам</t>
  </si>
  <si>
    <t xml:space="preserve">250328</t>
  </si>
  <si>
    <t xml:space="preserve">надання передбачених чинним законодавством пільг ветеранам війни і праці, ветеранам військової служби, ветеранам органів внутрішніх справ, реабілітованим громадянам, які стали інвалідами внаслідок репресій, або є пенсіонерами, громадянам, які постраждали внаслідок Чорнобильської катастрофи,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t>
  </si>
  <si>
    <t xml:space="preserve">250329</t>
  </si>
  <si>
    <t xml:space="preserve">надання пільг ветеранам війни і праці, військової служби, органів внутрішніх справ, реабілітованим громадянам, які стали інвалідами внаслідок репресій, або є пенсіонерами, громадянам, які постраждали внаслідок Чорнобильської катастрофи, з послуг зв'язку та інших передбачених законодавством пільг (крім пільг на одержання ліків, зубопротезування, оплату електроенергії, житлово-комунальних послуг, твердого та рідкого пічного побутового палива та компенсації за пільговий проїзд окремих категорій громадян)</t>
  </si>
  <si>
    <t xml:space="preserve">компенсацію за пільговий проїзд у міському та приміському електро- та автотранспорті (крім залізничного) окремих категорій громадян</t>
  </si>
  <si>
    <t xml:space="preserve">250330</t>
  </si>
  <si>
    <t xml:space="preserve">надання передбачених чинним законодавством пільг ветеранам війни і праці, ветеранам військової служби, ветеранам органів внутрішніх справ, громадянам, які постраждали внаслідок Чорнобильської катастрофи, та житлових субсидій населенню на придбання твердого та рідкого пічного побутового палива і скрапленого газу</t>
  </si>
  <si>
    <t xml:space="preserve">250365</t>
  </si>
  <si>
    <t xml:space="preserve">будівництво та придбання житла для інвалідів-глухих та інвалідів-сліпих</t>
  </si>
  <si>
    <t xml:space="preserve">250367</t>
  </si>
  <si>
    <t xml:space="preserve">погашення заборгованості з пільг населенню за надані послуги зв'язку</t>
  </si>
  <si>
    <t xml:space="preserve">250313</t>
  </si>
  <si>
    <t xml:space="preserve">Додаткова дотація місцевим бюджетам на зменшення фактичних диспропорцій між місцевими бюджетами через нерівномірність мережі бюджетних установ</t>
  </si>
  <si>
    <t xml:space="preserve">250323</t>
  </si>
  <si>
    <t xml:space="preserve">Субвенція бюджету м. Харкова на фінансування спеціалізованих установ охорони здоров'я</t>
  </si>
  <si>
    <t xml:space="preserve">250380</t>
  </si>
  <si>
    <t xml:space="preserve">Субвенція бюджету м. Люботина на видатки, пов'язані з навчанням учнів Люботинського обласного інтернату із загальноосвітньою школою І ступеня для дітей-сиріт та дітей, які залишилися без піклування батьків, у загальноосвітніх школах міської місцевості </t>
  </si>
  <si>
    <t xml:space="preserve">250306</t>
  </si>
  <si>
    <t xml:space="preserve">Кошти, що передаються із загального фонду бюджету до бюджету розвитку (спеціального фонду)</t>
  </si>
  <si>
    <t xml:space="preserve">250907</t>
  </si>
  <si>
    <t xml:space="preserve">Погашення відсотків ХОФ АКБ "Укрсоцбанк" за користування довгостроковими пільговими кредитами на будівництво (реконструкцію) та придбання житла для молодих сімей та інших соціально незахищених категорій громадян</t>
  </si>
  <si>
    <t xml:space="preserve">Всього видатків</t>
  </si>
  <si>
    <t xml:space="preserve">Керівник секретаріату обласної ради                        Т. Просєкіна </t>
  </si>
  <si>
    <t xml:space="preserve">Додаток 3</t>
  </si>
  <si>
    <t xml:space="preserve">Розподіл видатків обласного бюджету на 2004 рік</t>
  </si>
  <si>
    <t xml:space="preserve">за головними розпорядниками коштів</t>
  </si>
  <si>
    <t xml:space="preserve">Обласна рада</t>
  </si>
  <si>
    <r>
      <rPr>
        <i val="true"/>
        <sz val="10"/>
        <rFont val="Arial Cyr"/>
        <family val="2"/>
        <charset val="204"/>
      </rPr>
      <t xml:space="preserve">в тому числі</t>
    </r>
    <r>
      <rPr>
        <sz val="10"/>
        <rFont val="Arial Cyr"/>
        <family val="2"/>
        <charset val="204"/>
      </rPr>
      <t xml:space="preserve">  виплати депутатам</t>
    </r>
  </si>
  <si>
    <t xml:space="preserve">Обласна державна адміністрація</t>
  </si>
  <si>
    <t xml:space="preserve">070701</t>
  </si>
  <si>
    <t xml:space="preserve">Заклади післядипломної освіти та курси підвищення кваліфікації</t>
  </si>
  <si>
    <t xml:space="preserve">100302</t>
  </si>
  <si>
    <t xml:space="preserve">в тому числі:</t>
  </si>
  <si>
    <t xml:space="preserve">ВЕП "Держпром" </t>
  </si>
  <si>
    <t xml:space="preserve">АТП ВЕП "Держпром"</t>
  </si>
  <si>
    <r>
      <rPr>
        <i val="true"/>
        <sz val="11"/>
        <rFont val="Arial Cyr"/>
        <family val="2"/>
        <charset val="204"/>
      </rPr>
      <t xml:space="preserve">ВЕП "Держпром" </t>
    </r>
    <r>
      <rPr>
        <i val="true"/>
        <sz val="10"/>
        <rFont val="Arial Cyr"/>
        <family val="2"/>
        <charset val="204"/>
      </rPr>
      <t xml:space="preserve">(за рахунок субвенції з державного бюджету на виконання Постанови Верховної Ради України від 18 вересня 2003 року  "Про заходи щодо підтримки соціально-економічного розвитку міста Харкова у зв"язку із 350-річчям заснування")</t>
    </r>
  </si>
  <si>
    <t xml:space="preserve">за рахунок субвенції з державного бюджету на реконструкцію будинку "Держпром"</t>
  </si>
  <si>
    <t xml:space="preserve">за рахунок субвенції з державного бюджету на виконання Постанови Верховної Ради України від 18 вересня 2003 року "Про заходи щодо підтримки соціально-економічного розвитку міста Харкова у зв"язку із 350-річчям заснування"</t>
  </si>
  <si>
    <t xml:space="preserve">Головне управління освіти і науки</t>
  </si>
  <si>
    <t xml:space="preserve">070201</t>
  </si>
  <si>
    <t xml:space="preserve">Загальноосвітні школи</t>
  </si>
  <si>
    <t xml:space="preserve">070301</t>
  </si>
  <si>
    <t xml:space="preserve">Загальноосвітні школи - інтернати</t>
  </si>
  <si>
    <t xml:space="preserve">070302</t>
  </si>
  <si>
    <t xml:space="preserve">Загальноосвітні школи - інтернати для дітей сиріт</t>
  </si>
  <si>
    <t xml:space="preserve">070303</t>
  </si>
  <si>
    <t xml:space="preserve">Дитячі будинки</t>
  </si>
  <si>
    <t xml:space="preserve">070304</t>
  </si>
  <si>
    <t xml:space="preserve">Спеціальні загальноосвітні школи-інтернати</t>
  </si>
  <si>
    <t xml:space="preserve">070307</t>
  </si>
  <si>
    <t xml:space="preserve">Загальноосвітні спеціалізовані школи-інтернати з поглибленим вивченням окремих предметів і курсів для поглибленої підготовки дітей в галузі науки і мистецтв, фізичної культури і спорту, інших галузях, ліцеї з посиленою військово-фізичною підготовкою</t>
  </si>
  <si>
    <t xml:space="preserve">070401</t>
  </si>
  <si>
    <t xml:space="preserve">Позашкільні заклади освіти</t>
  </si>
  <si>
    <t xml:space="preserve">070601</t>
  </si>
  <si>
    <t xml:space="preserve">Вищі заклади освіти І та ІІ рівнів акредитації</t>
  </si>
  <si>
    <t xml:space="preserve">Заклади післядипломної освіти</t>
  </si>
  <si>
    <t xml:space="preserve">070803</t>
  </si>
  <si>
    <t xml:space="preserve">Служби технічного нагляду за будівництвом і капітальним ремонтом</t>
  </si>
  <si>
    <t xml:space="preserve">070806</t>
  </si>
  <si>
    <t xml:space="preserve">070807</t>
  </si>
  <si>
    <t xml:space="preserve">Інші освітні програми</t>
  </si>
  <si>
    <t xml:space="preserve">130107</t>
  </si>
  <si>
    <t xml:space="preserve">Утримання та навчально-тренувальна робота дитячо-юнацьких спортивних шкіл</t>
  </si>
  <si>
    <t xml:space="preserve">Управління охорони здоров'я</t>
  </si>
  <si>
    <t xml:space="preserve">080101</t>
  </si>
  <si>
    <t xml:space="preserve">Лікарні</t>
  </si>
  <si>
    <t xml:space="preserve">080201</t>
  </si>
  <si>
    <t xml:space="preserve">Спеціалізовані лікарні та заклади</t>
  </si>
  <si>
    <t xml:space="preserve">080204</t>
  </si>
  <si>
    <t xml:space="preserve">Санаторії для хворих туберкульозом</t>
  </si>
  <si>
    <t xml:space="preserve">080205</t>
  </si>
  <si>
    <t xml:space="preserve">Санаторії  для дітей та підлітків</t>
  </si>
  <si>
    <t xml:space="preserve">080207</t>
  </si>
  <si>
    <t xml:space="preserve">Будинки дитини</t>
  </si>
  <si>
    <t xml:space="preserve">080208</t>
  </si>
  <si>
    <t xml:space="preserve">Станції переливання крові</t>
  </si>
  <si>
    <t xml:space="preserve">080400</t>
  </si>
  <si>
    <t xml:space="preserve">Спеціалізовані поліклініки</t>
  </si>
  <si>
    <t xml:space="preserve">080500</t>
  </si>
  <si>
    <t xml:space="preserve">Загальні і спеціалізовані стоматологічні поліклініки</t>
  </si>
  <si>
    <t xml:space="preserve">080704</t>
  </si>
  <si>
    <t xml:space="preserve">Центри здоров"я</t>
  </si>
  <si>
    <t xml:space="preserve">081001</t>
  </si>
  <si>
    <t xml:space="preserve">Медико-соціальні експертні комісії</t>
  </si>
  <si>
    <t xml:space="preserve">081002</t>
  </si>
  <si>
    <t xml:space="preserve">Інші заходи</t>
  </si>
  <si>
    <t xml:space="preserve">081003</t>
  </si>
  <si>
    <t xml:space="preserve">Бібліотеки</t>
  </si>
  <si>
    <t xml:space="preserve">Головне управління праці та соціального захисту населення </t>
  </si>
  <si>
    <t xml:space="preserve">Інші видатки на соціальний захист населення</t>
  </si>
  <si>
    <t xml:space="preserve">170302</t>
  </si>
  <si>
    <t xml:space="preserve">Служба у справах неповнолітніх</t>
  </si>
  <si>
    <t xml:space="preserve">Інші програми соціального захисту неповнолітніх</t>
  </si>
  <si>
    <t xml:space="preserve">Управління у справах сім"ї та молоді</t>
  </si>
  <si>
    <t xml:space="preserve">Головне фінансове управління</t>
  </si>
  <si>
    <t xml:space="preserve">Субвенція бюджету м. Люботина на видатки, пов'язані з навчанням учнів Люботинського обласного інтернату із загальноосвітньою школою І ступеня для дітей-сиріт та дітей, які залишилися без піклування батьків, у загальноосвітніх школах міської місцевост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#,##0.0"/>
  </numFmts>
  <fonts count="17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3"/>
      <name val="Arial Cyr"/>
      <family val="2"/>
      <charset val="204"/>
    </font>
    <font>
      <sz val="14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i val="true"/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B62" colorId="64" zoomScale="80" zoomScaleNormal="80" zoomScalePageLayoutView="100" workbookViewId="0">
      <selection pane="topLeft" activeCell="E80" activeCellId="0" sqref="E80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2" width="38.21"/>
    <col collapsed="false" customWidth="true" hidden="false" outlineLevel="0" max="3" min="3" style="2" width="9.32"/>
    <col collapsed="false" customWidth="true" hidden="false" outlineLevel="0" max="4" min="4" style="2" width="8.65"/>
    <col collapsed="false" customWidth="true" hidden="false" outlineLevel="0" max="5" min="5" style="2" width="8.1"/>
    <col collapsed="false" customWidth="true" hidden="false" outlineLevel="0" max="6" min="6" style="2" width="10.21"/>
    <col collapsed="false" customWidth="true" hidden="false" outlineLevel="0" max="7" min="7" style="2" width="8.55"/>
    <col collapsed="false" customWidth="true" hidden="false" outlineLevel="0" max="8" min="8" style="2" width="7.66"/>
    <col collapsed="false" customWidth="true" hidden="false" outlineLevel="0" max="9" min="9" style="2" width="7.55"/>
    <col collapsed="false" customWidth="true" hidden="false" outlineLevel="0" max="10" min="10" style="2" width="7.11"/>
    <col collapsed="false" customWidth="true" hidden="false" outlineLevel="0" max="11" min="11" style="2" width="10.21"/>
    <col collapsed="false" customWidth="true" hidden="false" outlineLevel="0" max="12" min="12" style="2" width="8.21"/>
    <col collapsed="false" customWidth="true" hidden="false" outlineLevel="0" max="13" min="13" style="2" width="8.32"/>
    <col collapsed="false" customWidth="true" hidden="false" outlineLevel="0" max="14" min="14" style="3" width="8.32"/>
    <col collapsed="false" customWidth="false" hidden="false" outlineLevel="0" max="257" min="15" style="2" width="8.88"/>
  </cols>
  <sheetData>
    <row r="1" customFormat="false" ht="15" hidden="false" customHeight="true" outlineLevel="0" collapsed="false">
      <c r="K1" s="4" t="s">
        <v>0</v>
      </c>
      <c r="L1" s="4"/>
      <c r="M1" s="4"/>
      <c r="N1" s="4"/>
      <c r="O1" s="5"/>
    </row>
    <row r="2" customFormat="false" ht="14.25" hidden="false" customHeight="true" outlineLevel="0" collapsed="false">
      <c r="K2" s="6" t="s">
        <v>1</v>
      </c>
      <c r="L2" s="6"/>
      <c r="M2" s="6"/>
      <c r="N2" s="6"/>
      <c r="O2" s="7"/>
    </row>
    <row r="3" customFormat="false" ht="14.25" hidden="false" customHeight="true" outlineLevel="0" collapsed="false">
      <c r="K3" s="6" t="s">
        <v>2</v>
      </c>
      <c r="L3" s="6"/>
      <c r="M3" s="6"/>
      <c r="N3" s="6"/>
      <c r="O3" s="7"/>
    </row>
    <row r="4" customFormat="false" ht="14.25" hidden="false" customHeight="true" outlineLevel="0" collapsed="false">
      <c r="K4" s="6" t="s">
        <v>3</v>
      </c>
      <c r="L4" s="6"/>
      <c r="M4" s="6"/>
      <c r="N4" s="6"/>
      <c r="O4" s="7"/>
    </row>
    <row r="5" customFormat="false" ht="13.9" hidden="false" customHeight="true" outlineLevel="0" collapsed="false">
      <c r="K5" s="6" t="s">
        <v>4</v>
      </c>
      <c r="L5" s="6"/>
      <c r="M5" s="6"/>
      <c r="N5" s="6"/>
      <c r="O5" s="7"/>
    </row>
    <row r="6" customFormat="false" ht="13.9" hidden="false" customHeight="true" outlineLevel="0" collapsed="false">
      <c r="K6" s="8" t="s">
        <v>5</v>
      </c>
      <c r="L6" s="8"/>
      <c r="M6" s="8"/>
      <c r="N6" s="8"/>
      <c r="O6" s="7"/>
    </row>
    <row r="7" customFormat="false" ht="18" hidden="false" customHeight="fals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8" hidden="false" customHeight="false" outlineLevel="0" collapsed="false">
      <c r="A8" s="9" t="s">
        <v>7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customFormat="false" ht="15" hidden="false" customHeight="false" outlineLevel="0" collapsed="false">
      <c r="A9" s="10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N9" s="12" t="s">
        <v>8</v>
      </c>
    </row>
    <row r="10" s="15" customFormat="true" ht="20.25" hidden="false" customHeight="true" outlineLevel="0" collapsed="false">
      <c r="A10" s="13" t="s">
        <v>9</v>
      </c>
      <c r="B10" s="13" t="s">
        <v>10</v>
      </c>
      <c r="C10" s="13" t="s">
        <v>11</v>
      </c>
      <c r="D10" s="13"/>
      <c r="E10" s="13"/>
      <c r="F10" s="13"/>
      <c r="G10" s="13"/>
      <c r="H10" s="13" t="s">
        <v>12</v>
      </c>
      <c r="I10" s="13"/>
      <c r="J10" s="13"/>
      <c r="K10" s="13"/>
      <c r="L10" s="13"/>
      <c r="M10" s="13"/>
      <c r="N10" s="14" t="s">
        <v>13</v>
      </c>
    </row>
    <row r="11" s="15" customFormat="true" ht="84.75" hidden="false" customHeight="true" outlineLevel="0" collapsed="false">
      <c r="A11" s="13"/>
      <c r="B11" s="13"/>
      <c r="C11" s="13" t="s">
        <v>14</v>
      </c>
      <c r="D11" s="13" t="s">
        <v>15</v>
      </c>
      <c r="E11" s="13" t="s">
        <v>16</v>
      </c>
      <c r="F11" s="13" t="s">
        <v>17</v>
      </c>
      <c r="G11" s="13" t="s">
        <v>18</v>
      </c>
      <c r="H11" s="13" t="s">
        <v>14</v>
      </c>
      <c r="I11" s="13" t="s">
        <v>15</v>
      </c>
      <c r="J11" s="13" t="s">
        <v>16</v>
      </c>
      <c r="K11" s="13" t="s">
        <v>17</v>
      </c>
      <c r="L11" s="13" t="s">
        <v>18</v>
      </c>
      <c r="M11" s="13" t="s">
        <v>19</v>
      </c>
      <c r="N11" s="14"/>
    </row>
    <row r="12" s="19" customFormat="true" ht="15" hidden="false" customHeight="false" outlineLevel="0" collapsed="false">
      <c r="A12" s="16" t="s">
        <v>20</v>
      </c>
      <c r="B12" s="17" t="s">
        <v>21</v>
      </c>
      <c r="C12" s="18" t="n">
        <f aca="false">C13</f>
        <v>2400</v>
      </c>
      <c r="D12" s="18" t="n">
        <f aca="false">D13</f>
        <v>2200</v>
      </c>
      <c r="E12" s="18" t="n">
        <f aca="false">E13</f>
        <v>363</v>
      </c>
      <c r="F12" s="18" t="n">
        <f aca="false">F13</f>
        <v>0</v>
      </c>
      <c r="G12" s="18" t="n">
        <f aca="false">G13</f>
        <v>200</v>
      </c>
      <c r="H12" s="18" t="n">
        <f aca="false">I12+L12</f>
        <v>0</v>
      </c>
      <c r="I12" s="18"/>
      <c r="J12" s="18"/>
      <c r="K12" s="18"/>
      <c r="L12" s="18"/>
      <c r="M12" s="18"/>
      <c r="N12" s="18" t="n">
        <f aca="false">C12+H12</f>
        <v>2400</v>
      </c>
    </row>
    <row r="13" s="15" customFormat="true" ht="15" hidden="false" customHeight="false" outlineLevel="0" collapsed="false">
      <c r="A13" s="20" t="s">
        <v>22</v>
      </c>
      <c r="B13" s="21" t="s">
        <v>23</v>
      </c>
      <c r="C13" s="22" t="n">
        <f aca="false">D13+G13</f>
        <v>2400</v>
      </c>
      <c r="D13" s="22" t="n">
        <v>2200</v>
      </c>
      <c r="E13" s="22" t="n">
        <v>363</v>
      </c>
      <c r="F13" s="22"/>
      <c r="G13" s="22" t="n">
        <v>200</v>
      </c>
      <c r="H13" s="18" t="n">
        <f aca="false">I13+L13</f>
        <v>0</v>
      </c>
      <c r="I13" s="22"/>
      <c r="J13" s="22"/>
      <c r="K13" s="22"/>
      <c r="L13" s="22"/>
      <c r="M13" s="22"/>
      <c r="N13" s="18" t="n">
        <f aca="false">C13+H13</f>
        <v>2400</v>
      </c>
    </row>
    <row r="14" s="26" customFormat="true" ht="15" hidden="false" customHeight="false" outlineLevel="0" collapsed="false">
      <c r="A14" s="23" t="s">
        <v>24</v>
      </c>
      <c r="B14" s="24" t="s">
        <v>25</v>
      </c>
      <c r="C14" s="18" t="n">
        <f aca="false">D14+G14</f>
        <v>57580.6</v>
      </c>
      <c r="D14" s="25" t="n">
        <f aca="false">дод3!D17+дод3!D30+дод3!D31+дод3!D32+дод3!D33+дод3!D34+дод3!D35+дод3!D36+дод3!D37+дод3!D38+дод3!D39+дод3!D40+дод3!D41+дод3!D56+дод3!D57+дод3!D100+дод3!D101</f>
        <v>54365.5</v>
      </c>
      <c r="E14" s="25" t="n">
        <f aca="false">дод3!E17+дод3!E30+дод3!E31+дод3!E32+дод3!E33+дод3!E34+дод3!E35+дод3!E36+дод3!E37+дод3!E38+дод3!E39+дод3!E40+дод3!E41+дод3!E56+дод3!E57+дод3!E100+дод3!E101</f>
        <v>22561.9</v>
      </c>
      <c r="F14" s="25" t="n">
        <f aca="false">дод3!F17+дод3!F30+дод3!F31+дод3!F32+дод3!F33+дод3!F34+дод3!F35+дод3!F36+дод3!F37+дод3!F38+дод3!F39+дод3!F40+дод3!F41+дод3!F56+дод3!F57+дод3!F100+дод3!F101</f>
        <v>6548.4</v>
      </c>
      <c r="G14" s="25" t="n">
        <f aca="false">дод3!G17+дод3!G30+дод3!G31+дод3!G32+дод3!G33+дод3!G34+дод3!G35+дод3!G36+дод3!G37+дод3!G38+дод3!G39+дод3!G40+дод3!G41+дод3!G56+дод3!G57+дод3!G100+дод3!G101</f>
        <v>3215.1</v>
      </c>
      <c r="H14" s="18" t="n">
        <f aca="false">I14+L14</f>
        <v>10531.5</v>
      </c>
      <c r="I14" s="25" t="n">
        <v>8971.1</v>
      </c>
      <c r="J14" s="25" t="n">
        <v>2928.4</v>
      </c>
      <c r="K14" s="25" t="n">
        <v>310.5</v>
      </c>
      <c r="L14" s="25" t="n">
        <v>1560.4</v>
      </c>
      <c r="M14" s="25" t="n">
        <f aca="false">дод3!M17+дод3!M29+дод3!M30+дод3!M31+дод3!M32+дод3!M33+дод3!M34+дод3!M35+дод3!M36+дод3!M37+дод3!M38+дод3!M39+дод3!M40+дод3!M55+дод3!M56+дод3!M69</f>
        <v>0</v>
      </c>
      <c r="N14" s="25" t="n">
        <f aca="false">C14+H14</f>
        <v>68112.1</v>
      </c>
    </row>
    <row r="15" s="3" customFormat="true" ht="15" hidden="false" customHeight="false" outlineLevel="0" collapsed="false">
      <c r="A15" s="27" t="s">
        <v>26</v>
      </c>
      <c r="B15" s="28" t="s">
        <v>27</v>
      </c>
      <c r="C15" s="18" t="n">
        <f aca="false">D15+G15</f>
        <v>122597.775</v>
      </c>
      <c r="D15" s="29" t="n">
        <f aca="false">дод3!D44+дод3!D45+дод3!D46+дод3!D47+дод3!D48+дод3!D49+дод3!D50+дод3!D51+дод3!D52+дод3!D53+дод3!D54+дод3!D55</f>
        <v>110036.8</v>
      </c>
      <c r="E15" s="29" t="n">
        <f aca="false">дод3!E44+дод3!E45+дод3!E46+дод3!E47+дод3!E48+дод3!E49+дод3!E50+дод3!E51+дод3!E52+дод3!E53+дод3!E54+дод3!E55</f>
        <v>47712</v>
      </c>
      <c r="F15" s="29" t="n">
        <f aca="false">дод3!F44+дод3!F45+дод3!F46+дод3!F47+дод3!F48+дод3!F49+дод3!F50+дод3!F51+дод3!F52+дод3!F53+дод3!F54+дод3!F55</f>
        <v>14980.0375</v>
      </c>
      <c r="G15" s="29" t="n">
        <f aca="false">дод3!G44+дод3!G45+дод3!G46+дод3!G47+дод3!G48+дод3!G49+дод3!G50+дод3!G51+дод3!G52+дод3!G53+дод3!G54+дод3!G55</f>
        <v>12560.975</v>
      </c>
      <c r="H15" s="18" t="n">
        <f aca="false">I15+L15</f>
        <v>6146.3</v>
      </c>
      <c r="I15" s="29" t="n">
        <v>4724.2</v>
      </c>
      <c r="J15" s="29" t="n">
        <v>679.3</v>
      </c>
      <c r="K15" s="29" t="n">
        <v>174.9</v>
      </c>
      <c r="L15" s="29" t="n">
        <v>1422.1</v>
      </c>
      <c r="M15" s="29"/>
      <c r="N15" s="25" t="n">
        <f aca="false">C15+H15</f>
        <v>128744.075</v>
      </c>
    </row>
    <row r="16" s="3" customFormat="true" ht="30" hidden="false" customHeight="false" outlineLevel="0" collapsed="false">
      <c r="A16" s="27" t="s">
        <v>28</v>
      </c>
      <c r="B16" s="17" t="s">
        <v>29</v>
      </c>
      <c r="C16" s="18" t="n">
        <f aca="false">SUM(C17:C29)</f>
        <v>27949.3</v>
      </c>
      <c r="D16" s="18" t="n">
        <f aca="false">SUM(D17:D29)</f>
        <v>27844.3</v>
      </c>
      <c r="E16" s="18" t="n">
        <f aca="false">SUM(E17:E29)</f>
        <v>6701.5359375</v>
      </c>
      <c r="F16" s="18" t="n">
        <f aca="false">SUM(F17:F29)</f>
        <v>4165.9</v>
      </c>
      <c r="G16" s="18" t="n">
        <f aca="false">SUM(G17:G29)</f>
        <v>105</v>
      </c>
      <c r="H16" s="18" t="n">
        <f aca="false">SUM(H17:H29)</f>
        <v>6357.9</v>
      </c>
      <c r="I16" s="18" t="n">
        <f aca="false">SUM(I17:I29)</f>
        <v>4897.5</v>
      </c>
      <c r="J16" s="18" t="n">
        <f aca="false">SUM(J17:J29)</f>
        <v>392.8</v>
      </c>
      <c r="K16" s="18" t="n">
        <f aca="false">SUM(K17:K29)</f>
        <v>69.9</v>
      </c>
      <c r="L16" s="18" t="n">
        <f aca="false">SUM(L17:L29)</f>
        <v>1460.4</v>
      </c>
      <c r="M16" s="18" t="n">
        <f aca="false">SUM(M17:M29)</f>
        <v>0</v>
      </c>
      <c r="N16" s="18" t="n">
        <f aca="false">C16+H16</f>
        <v>34307.2</v>
      </c>
    </row>
    <row r="17" s="31" customFormat="true" ht="15" hidden="false" customHeight="false" outlineLevel="0" collapsed="false">
      <c r="A17" s="20" t="s">
        <v>30</v>
      </c>
      <c r="B17" s="30" t="s">
        <v>31</v>
      </c>
      <c r="C17" s="22" t="n">
        <f aca="false">D17+G17</f>
        <v>2.4</v>
      </c>
      <c r="D17" s="22" t="n">
        <v>2.4</v>
      </c>
      <c r="E17" s="22"/>
      <c r="F17" s="22"/>
      <c r="G17" s="22"/>
      <c r="H17" s="18" t="n">
        <f aca="false">I17+L17</f>
        <v>0</v>
      </c>
      <c r="I17" s="22"/>
      <c r="J17" s="22"/>
      <c r="K17" s="22"/>
      <c r="L17" s="22"/>
      <c r="M17" s="22"/>
      <c r="N17" s="18" t="n">
        <f aca="false">C17+H17</f>
        <v>2.4</v>
      </c>
    </row>
    <row r="18" s="33" customFormat="true" ht="15" hidden="false" customHeight="false" outlineLevel="0" collapsed="false">
      <c r="A18" s="20" t="s">
        <v>32</v>
      </c>
      <c r="B18" s="32" t="s">
        <v>33</v>
      </c>
      <c r="C18" s="22" t="n">
        <f aca="false">D18+G18</f>
        <v>300</v>
      </c>
      <c r="D18" s="22" t="n">
        <v>300</v>
      </c>
      <c r="E18" s="22"/>
      <c r="F18" s="22"/>
      <c r="G18" s="22"/>
      <c r="H18" s="18" t="n">
        <f aca="false">I18+L18</f>
        <v>0</v>
      </c>
      <c r="I18" s="22"/>
      <c r="J18" s="22"/>
      <c r="K18" s="22"/>
      <c r="L18" s="22"/>
      <c r="M18" s="22"/>
      <c r="N18" s="18" t="n">
        <f aca="false">C18+H18</f>
        <v>300</v>
      </c>
    </row>
    <row r="19" s="33" customFormat="true" ht="28.5" hidden="false" customHeight="false" outlineLevel="0" collapsed="false">
      <c r="A19" s="20" t="s">
        <v>34</v>
      </c>
      <c r="B19" s="34" t="s">
        <v>35</v>
      </c>
      <c r="C19" s="22" t="n">
        <f aca="false">D19+G19</f>
        <v>244.7</v>
      </c>
      <c r="D19" s="22" t="n">
        <v>244.7</v>
      </c>
      <c r="E19" s="22"/>
      <c r="F19" s="22"/>
      <c r="G19" s="22"/>
      <c r="H19" s="18" t="n">
        <f aca="false">I19+L19</f>
        <v>0</v>
      </c>
      <c r="I19" s="22"/>
      <c r="J19" s="22"/>
      <c r="K19" s="22"/>
      <c r="L19" s="22"/>
      <c r="M19" s="22"/>
      <c r="N19" s="18" t="n">
        <f aca="false">C19+H19</f>
        <v>244.7</v>
      </c>
    </row>
    <row r="20" s="33" customFormat="true" ht="15" hidden="false" customHeight="false" outlineLevel="0" collapsed="false">
      <c r="A20" s="20" t="s">
        <v>36</v>
      </c>
      <c r="B20" s="34" t="s">
        <v>37</v>
      </c>
      <c r="C20" s="22" t="n">
        <f aca="false">D20+G20</f>
        <v>4615.7</v>
      </c>
      <c r="D20" s="22" t="n">
        <v>4604.1</v>
      </c>
      <c r="E20" s="22" t="n">
        <v>31.8359375</v>
      </c>
      <c r="F20" s="22" t="n">
        <v>568.4</v>
      </c>
      <c r="G20" s="22" t="n">
        <v>11.6</v>
      </c>
      <c r="H20" s="22" t="n">
        <f aca="false">I20+L20</f>
        <v>1231.9</v>
      </c>
      <c r="I20" s="22" t="n">
        <v>784.1</v>
      </c>
      <c r="J20" s="22" t="n">
        <v>65</v>
      </c>
      <c r="K20" s="22" t="n">
        <v>13.3</v>
      </c>
      <c r="L20" s="22" t="n">
        <v>447.8</v>
      </c>
      <c r="M20" s="22"/>
      <c r="N20" s="18" t="n">
        <f aca="false">C20+H20</f>
        <v>5847.6</v>
      </c>
    </row>
    <row r="21" s="37" customFormat="true" ht="15" hidden="false" customHeight="false" outlineLevel="0" collapsed="false">
      <c r="A21" s="35" t="s">
        <v>38</v>
      </c>
      <c r="B21" s="36" t="s">
        <v>39</v>
      </c>
      <c r="C21" s="22" t="n">
        <f aca="false">D21+G21</f>
        <v>1547.7</v>
      </c>
      <c r="D21" s="22" t="n">
        <v>1547.7</v>
      </c>
      <c r="E21" s="22" t="n">
        <v>604.1</v>
      </c>
      <c r="F21" s="22" t="n">
        <v>206.7</v>
      </c>
      <c r="G21" s="22"/>
      <c r="H21" s="22" t="n">
        <f aca="false">I21+L21</f>
        <v>50</v>
      </c>
      <c r="I21" s="22" t="n">
        <v>50</v>
      </c>
      <c r="J21" s="22"/>
      <c r="K21" s="22"/>
      <c r="L21" s="22"/>
      <c r="M21" s="22"/>
      <c r="N21" s="18" t="n">
        <f aca="false">C21+H21</f>
        <v>1597.7</v>
      </c>
    </row>
    <row r="22" s="37" customFormat="true" ht="15" hidden="false" customHeight="false" outlineLevel="0" collapsed="false">
      <c r="A22" s="35" t="s">
        <v>40</v>
      </c>
      <c r="B22" s="36" t="s">
        <v>41</v>
      </c>
      <c r="C22" s="22" t="n">
        <f aca="false">D22+G22</f>
        <v>4</v>
      </c>
      <c r="D22" s="22" t="n">
        <v>4</v>
      </c>
      <c r="E22" s="22"/>
      <c r="F22" s="22"/>
      <c r="G22" s="22"/>
      <c r="H22" s="22"/>
      <c r="I22" s="22"/>
      <c r="J22" s="22"/>
      <c r="K22" s="22"/>
      <c r="L22" s="22"/>
      <c r="M22" s="22"/>
      <c r="N22" s="18" t="n">
        <f aca="false">C22+H22</f>
        <v>4</v>
      </c>
    </row>
    <row r="23" s="33" customFormat="true" ht="28.5" hidden="false" customHeight="false" outlineLevel="0" collapsed="false">
      <c r="A23" s="20" t="s">
        <v>42</v>
      </c>
      <c r="B23" s="34" t="s">
        <v>43</v>
      </c>
      <c r="C23" s="22" t="n">
        <f aca="false">D23+G23</f>
        <v>18478.7</v>
      </c>
      <c r="D23" s="22" t="n">
        <v>18429.3</v>
      </c>
      <c r="E23" s="22" t="n">
        <v>4994.5</v>
      </c>
      <c r="F23" s="22" t="n">
        <v>3334.8</v>
      </c>
      <c r="G23" s="22" t="n">
        <v>49.4</v>
      </c>
      <c r="H23" s="22" t="n">
        <f aca="false">I23+L23</f>
        <v>5076</v>
      </c>
      <c r="I23" s="22" t="n">
        <v>4063.4</v>
      </c>
      <c r="J23" s="22" t="n">
        <v>327.8</v>
      </c>
      <c r="K23" s="22" t="n">
        <v>56.6</v>
      </c>
      <c r="L23" s="22" t="n">
        <v>1012.6</v>
      </c>
      <c r="M23" s="22"/>
      <c r="N23" s="18" t="n">
        <f aca="false">C23+H23</f>
        <v>23554.7</v>
      </c>
    </row>
    <row r="24" s="37" customFormat="true" ht="28.5" hidden="false" customHeight="false" outlineLevel="0" collapsed="false">
      <c r="A24" s="35" t="s">
        <v>44</v>
      </c>
      <c r="B24" s="36" t="s">
        <v>45</v>
      </c>
      <c r="C24" s="22" t="n">
        <f aca="false">D24+G24</f>
        <v>217.2</v>
      </c>
      <c r="D24" s="22" t="n">
        <v>200.2</v>
      </c>
      <c r="E24" s="22" t="n">
        <v>122.3</v>
      </c>
      <c r="F24" s="22"/>
      <c r="G24" s="22" t="n">
        <v>17</v>
      </c>
      <c r="H24" s="18" t="n">
        <f aca="false">I24+L24</f>
        <v>0</v>
      </c>
      <c r="I24" s="22"/>
      <c r="J24" s="22"/>
      <c r="K24" s="22"/>
      <c r="L24" s="22"/>
      <c r="M24" s="22"/>
      <c r="N24" s="18" t="n">
        <f aca="false">C24+H24</f>
        <v>217.2</v>
      </c>
    </row>
    <row r="25" s="37" customFormat="true" ht="15" hidden="false" customHeight="false" outlineLevel="0" collapsed="false">
      <c r="A25" s="35" t="s">
        <v>46</v>
      </c>
      <c r="B25" s="36" t="s">
        <v>47</v>
      </c>
      <c r="C25" s="22" t="n">
        <f aca="false">D25+G25</f>
        <v>30</v>
      </c>
      <c r="D25" s="22" t="n">
        <v>30</v>
      </c>
      <c r="E25" s="22"/>
      <c r="F25" s="22"/>
      <c r="G25" s="22"/>
      <c r="H25" s="18" t="n">
        <f aca="false">I25+L25</f>
        <v>0</v>
      </c>
      <c r="I25" s="22"/>
      <c r="J25" s="22"/>
      <c r="K25" s="22"/>
      <c r="L25" s="22"/>
      <c r="M25" s="22"/>
      <c r="N25" s="18" t="n">
        <f aca="false">C25+H25</f>
        <v>30</v>
      </c>
    </row>
    <row r="26" s="33" customFormat="true" ht="28.5" hidden="false" customHeight="false" outlineLevel="0" collapsed="false">
      <c r="A26" s="20" t="s">
        <v>48</v>
      </c>
      <c r="B26" s="34" t="s">
        <v>49</v>
      </c>
      <c r="C26" s="22" t="n">
        <f aca="false">D26+G26</f>
        <v>100</v>
      </c>
      <c r="D26" s="22" t="n">
        <v>100</v>
      </c>
      <c r="E26" s="22"/>
      <c r="F26" s="22"/>
      <c r="G26" s="22"/>
      <c r="H26" s="18" t="n">
        <f aca="false">I26+L26</f>
        <v>0</v>
      </c>
      <c r="I26" s="22"/>
      <c r="J26" s="22"/>
      <c r="K26" s="22"/>
      <c r="L26" s="22"/>
      <c r="M26" s="22"/>
      <c r="N26" s="18" t="n">
        <f aca="false">C26+H26</f>
        <v>100</v>
      </c>
    </row>
    <row r="27" s="37" customFormat="true" ht="15" hidden="false" customHeight="false" outlineLevel="0" collapsed="false">
      <c r="A27" s="35" t="s">
        <v>50</v>
      </c>
      <c r="B27" s="36" t="s">
        <v>51</v>
      </c>
      <c r="C27" s="22" t="n">
        <f aca="false">D27+G27</f>
        <v>409.7</v>
      </c>
      <c r="D27" s="22" t="n">
        <v>394.7</v>
      </c>
      <c r="E27" s="22" t="n">
        <v>88.1</v>
      </c>
      <c r="F27" s="22"/>
      <c r="G27" s="22" t="n">
        <v>15</v>
      </c>
      <c r="H27" s="18" t="n">
        <f aca="false">I27+L27</f>
        <v>0</v>
      </c>
      <c r="I27" s="22"/>
      <c r="J27" s="22"/>
      <c r="K27" s="22"/>
      <c r="L27" s="22"/>
      <c r="M27" s="22"/>
      <c r="N27" s="18" t="n">
        <f aca="false">C27+H27</f>
        <v>409.7</v>
      </c>
    </row>
    <row r="28" s="37" customFormat="true" ht="28.5" hidden="false" customHeight="false" outlineLevel="0" collapsed="false">
      <c r="A28" s="35" t="s">
        <v>52</v>
      </c>
      <c r="B28" s="36" t="s">
        <v>53</v>
      </c>
      <c r="C28" s="22" t="n">
        <f aca="false">D28+G28</f>
        <v>500</v>
      </c>
      <c r="D28" s="22" t="n">
        <v>500</v>
      </c>
      <c r="E28" s="22"/>
      <c r="F28" s="22"/>
      <c r="G28" s="22"/>
      <c r="H28" s="18" t="n">
        <f aca="false">I28+L28</f>
        <v>0</v>
      </c>
      <c r="I28" s="22"/>
      <c r="J28" s="22"/>
      <c r="K28" s="22"/>
      <c r="L28" s="22"/>
      <c r="M28" s="22"/>
      <c r="N28" s="18" t="n">
        <f aca="false">C28+H28</f>
        <v>500</v>
      </c>
    </row>
    <row r="29" s="33" customFormat="true" ht="28.5" hidden="false" customHeight="false" outlineLevel="0" collapsed="false">
      <c r="A29" s="20" t="s">
        <v>54</v>
      </c>
      <c r="B29" s="34" t="s">
        <v>55</v>
      </c>
      <c r="C29" s="22" t="n">
        <f aca="false">D29+G29</f>
        <v>1499.2</v>
      </c>
      <c r="D29" s="22" t="n">
        <v>1487.2</v>
      </c>
      <c r="E29" s="22" t="n">
        <v>860.7</v>
      </c>
      <c r="F29" s="22" t="n">
        <v>56</v>
      </c>
      <c r="G29" s="22" t="n">
        <v>12</v>
      </c>
      <c r="H29" s="18" t="n">
        <f aca="false">I29+L29</f>
        <v>0</v>
      </c>
      <c r="I29" s="22"/>
      <c r="J29" s="22"/>
      <c r="K29" s="22"/>
      <c r="L29" s="22"/>
      <c r="M29" s="22"/>
      <c r="N29" s="18" t="n">
        <f aca="false">C29+H29</f>
        <v>1499.2</v>
      </c>
    </row>
    <row r="30" s="39" customFormat="true" ht="15" hidden="false" customHeight="false" outlineLevel="0" collapsed="false">
      <c r="A30" s="16" t="s">
        <v>56</v>
      </c>
      <c r="B30" s="38" t="s">
        <v>57</v>
      </c>
      <c r="C30" s="18" t="n">
        <f aca="false">SUM(C31:C31)</f>
        <v>8100</v>
      </c>
      <c r="D30" s="18" t="n">
        <f aca="false">SUM(D31:D31)</f>
        <v>3520</v>
      </c>
      <c r="E30" s="18" t="n">
        <f aca="false">SUM(E31:E31)</f>
        <v>0</v>
      </c>
      <c r="F30" s="18" t="n">
        <f aca="false">SUM(F31:F31)</f>
        <v>0</v>
      </c>
      <c r="G30" s="18" t="n">
        <f aca="false">SUM(G31:G31)</f>
        <v>4580</v>
      </c>
      <c r="H30" s="18" t="n">
        <f aca="false">I30+L30</f>
        <v>0</v>
      </c>
      <c r="I30" s="18"/>
      <c r="J30" s="18"/>
      <c r="K30" s="18"/>
      <c r="L30" s="18"/>
      <c r="M30" s="18"/>
      <c r="N30" s="18" t="n">
        <f aca="false">C30+H30</f>
        <v>8100</v>
      </c>
    </row>
    <row r="31" s="33" customFormat="true" ht="42.75" hidden="false" customHeight="false" outlineLevel="0" collapsed="false">
      <c r="A31" s="13" t="n">
        <v>100302</v>
      </c>
      <c r="B31" s="34" t="s">
        <v>58</v>
      </c>
      <c r="C31" s="22" t="n">
        <f aca="false">D31+G31</f>
        <v>8100</v>
      </c>
      <c r="D31" s="22" t="n">
        <f aca="false">дод3!D19</f>
        <v>3520</v>
      </c>
      <c r="E31" s="22" t="n">
        <f aca="false">дод3!E19</f>
        <v>0</v>
      </c>
      <c r="F31" s="22" t="n">
        <f aca="false">дод3!F19</f>
        <v>0</v>
      </c>
      <c r="G31" s="22" t="n">
        <f aca="false">дод3!G19</f>
        <v>4580</v>
      </c>
      <c r="H31" s="18" t="n">
        <f aca="false">I31+L31</f>
        <v>0</v>
      </c>
      <c r="I31" s="22"/>
      <c r="J31" s="22"/>
      <c r="K31" s="22"/>
      <c r="L31" s="22"/>
      <c r="M31" s="22"/>
      <c r="N31" s="18" t="n">
        <f aca="false">C31+H31</f>
        <v>8100</v>
      </c>
    </row>
    <row r="32" s="39" customFormat="true" ht="18" hidden="false" customHeight="true" outlineLevel="0" collapsed="false">
      <c r="A32" s="16" t="s">
        <v>59</v>
      </c>
      <c r="B32" s="38" t="s">
        <v>60</v>
      </c>
      <c r="C32" s="18" t="n">
        <f aca="false">D32+G32</f>
        <v>466</v>
      </c>
      <c r="D32" s="18" t="n">
        <f aca="false">дод3!D58+дод3!D93+дод3!D94+дод3!D95+дод3!D96+дод3!D97+дод3!D98+дод3!D99</f>
        <v>433</v>
      </c>
      <c r="E32" s="18" t="n">
        <f aca="false">дод3!E58+дод3!E93+дод3!E94+дод3!E95+дод3!E96+дод3!E97+дод3!E98+дод3!E99</f>
        <v>246</v>
      </c>
      <c r="F32" s="18" t="n">
        <f aca="false">дод3!F58+дод3!F93+дод3!F94+дод3!F95+дод3!F96+дод3!F97+дод3!F98+дод3!F99</f>
        <v>14.8</v>
      </c>
      <c r="G32" s="18" t="n">
        <f aca="false">дод3!G58+дод3!G93+дод3!G94+дод3!G95+дод3!G96+дод3!G97+дод3!G98+дод3!G99</f>
        <v>33</v>
      </c>
      <c r="H32" s="18" t="n">
        <f aca="false">I32+L32</f>
        <v>137.6</v>
      </c>
      <c r="I32" s="18" t="n">
        <v>108.6</v>
      </c>
      <c r="J32" s="18" t="n">
        <v>34.8</v>
      </c>
      <c r="K32" s="18" t="n">
        <v>2.2</v>
      </c>
      <c r="L32" s="18" t="n">
        <v>29</v>
      </c>
      <c r="M32" s="18"/>
      <c r="N32" s="18" t="n">
        <f aca="false">C32+H32</f>
        <v>603.6</v>
      </c>
    </row>
    <row r="33" s="39" customFormat="true" ht="18.75" hidden="false" customHeight="true" outlineLevel="0" collapsed="false">
      <c r="A33" s="16" t="s">
        <v>61</v>
      </c>
      <c r="B33" s="38" t="s">
        <v>62</v>
      </c>
      <c r="C33" s="18" t="n">
        <f aca="false">D33+G33</f>
        <v>1000</v>
      </c>
      <c r="D33" s="18" t="n">
        <v>1000</v>
      </c>
      <c r="E33" s="18"/>
      <c r="F33" s="18"/>
      <c r="G33" s="18"/>
      <c r="H33" s="18" t="n">
        <f aca="false">I33+L33</f>
        <v>0</v>
      </c>
      <c r="I33" s="18"/>
      <c r="J33" s="18"/>
      <c r="K33" s="18"/>
      <c r="L33" s="18"/>
      <c r="M33" s="18"/>
      <c r="N33" s="18" t="n">
        <f aca="false">C33+H33</f>
        <v>1000</v>
      </c>
    </row>
    <row r="34" s="41" customFormat="true" ht="21" hidden="false" customHeight="true" outlineLevel="0" collapsed="false">
      <c r="A34" s="16" t="s">
        <v>63</v>
      </c>
      <c r="B34" s="40" t="s">
        <v>64</v>
      </c>
      <c r="C34" s="18" t="n">
        <f aca="false">D34+G34</f>
        <v>935</v>
      </c>
      <c r="D34" s="18" t="n">
        <f aca="false">дод3!D42+дод3!D106+дод3!D107+дод3!D108+дод3!D109+дод3!D110+дод3!D111+дод3!D112+дод3!D113+дод3!D114</f>
        <v>935</v>
      </c>
      <c r="E34" s="18" t="n">
        <f aca="false">дод3!E42+дод3!E106+дод3!E107+дод3!E108+дод3!E109+дод3!E110+дод3!E111+дод3!E112+дод3!E113+дод3!E114</f>
        <v>503.2</v>
      </c>
      <c r="F34" s="18" t="n">
        <f aca="false">дод3!F42+дод3!F106+дод3!F107+дод3!F108+дод3!F109+дод3!F110+дод3!F111+дод3!F112+дод3!F113+дод3!F114</f>
        <v>250</v>
      </c>
      <c r="G34" s="18" t="n">
        <f aca="false">дод3!G42+дод3!G106+дод3!G107+дод3!G108+дод3!G109+дод3!G110+дод3!G111+дод3!G112+дод3!G113+дод3!G114</f>
        <v>0</v>
      </c>
      <c r="H34" s="18" t="n">
        <v>469.4</v>
      </c>
      <c r="I34" s="18" t="n">
        <v>289.4</v>
      </c>
      <c r="J34" s="18" t="n">
        <v>83.9</v>
      </c>
      <c r="K34" s="18" t="n">
        <v>3</v>
      </c>
      <c r="L34" s="18" t="n">
        <v>180</v>
      </c>
      <c r="M34" s="18" t="n">
        <f aca="false">дод3!M42+дод3!M106+дод3!M107+дод3!M108+дод3!M109+дод3!M110+дод3!M111+дод3!M112+дод3!M113+дод3!M114</f>
        <v>0</v>
      </c>
      <c r="N34" s="18" t="n">
        <f aca="false">C34+H34</f>
        <v>1404.4</v>
      </c>
    </row>
    <row r="35" s="39" customFormat="true" ht="20.25" hidden="false" customHeight="true" outlineLevel="0" collapsed="false">
      <c r="A35" s="16" t="s">
        <v>65</v>
      </c>
      <c r="B35" s="42" t="s">
        <v>66</v>
      </c>
      <c r="C35" s="18" t="n">
        <f aca="false">C36+C37+C38+C39+C40</f>
        <v>70661</v>
      </c>
      <c r="D35" s="18" t="n">
        <f aca="false">D36+D37+D38+D39+D40</f>
        <v>0</v>
      </c>
      <c r="E35" s="18" t="n">
        <f aca="false">E36+E37+E38+E39+E40</f>
        <v>0</v>
      </c>
      <c r="F35" s="18" t="n">
        <f aca="false">F36+F37+F38+F39+F40</f>
        <v>0</v>
      </c>
      <c r="G35" s="18" t="n">
        <f aca="false">G36+G37+G38+G39+G40</f>
        <v>70661</v>
      </c>
      <c r="H35" s="18" t="n">
        <f aca="false">H36+H37+H38+H39+H40</f>
        <v>22711</v>
      </c>
      <c r="I35" s="18" t="n">
        <f aca="false">I36+I37+I38+I39+I40</f>
        <v>0</v>
      </c>
      <c r="J35" s="18" t="n">
        <f aca="false">J36+J37+J38+J39+J40</f>
        <v>0</v>
      </c>
      <c r="K35" s="18" t="n">
        <f aca="false">K36+K37+K38+K39+K40</f>
        <v>0</v>
      </c>
      <c r="L35" s="18" t="n">
        <f aca="false">L36+L37+L38+L39+L40</f>
        <v>22711</v>
      </c>
      <c r="M35" s="18" t="n">
        <f aca="false">M36+M37+M38+M39+M40</f>
        <v>22711</v>
      </c>
      <c r="N35" s="18" t="n">
        <f aca="false">C35+H35</f>
        <v>93372</v>
      </c>
    </row>
    <row r="36" s="33" customFormat="true" ht="18.6" hidden="false" customHeight="true" outlineLevel="0" collapsed="false">
      <c r="A36" s="20" t="s">
        <v>67</v>
      </c>
      <c r="B36" s="30" t="s">
        <v>68</v>
      </c>
      <c r="C36" s="22" t="n">
        <v>2000</v>
      </c>
      <c r="D36" s="22"/>
      <c r="E36" s="22"/>
      <c r="F36" s="22"/>
      <c r="G36" s="22" t="n">
        <v>2000</v>
      </c>
      <c r="H36" s="22" t="n">
        <f aca="false">I36+L36</f>
        <v>2800</v>
      </c>
      <c r="I36" s="22"/>
      <c r="J36" s="22"/>
      <c r="K36" s="22"/>
      <c r="L36" s="22" t="n">
        <v>2800</v>
      </c>
      <c r="M36" s="22" t="n">
        <v>2800</v>
      </c>
      <c r="N36" s="18" t="n">
        <f aca="false">C36+H36</f>
        <v>4800</v>
      </c>
    </row>
    <row r="37" s="47" customFormat="true" ht="185.25" hidden="false" customHeight="false" outlineLevel="0" collapsed="false">
      <c r="A37" s="43" t="s">
        <v>69</v>
      </c>
      <c r="B37" s="44" t="s">
        <v>70</v>
      </c>
      <c r="C37" s="45" t="n">
        <f aca="false">D37+G37</f>
        <v>15245</v>
      </c>
      <c r="D37" s="45"/>
      <c r="E37" s="45"/>
      <c r="F37" s="45"/>
      <c r="G37" s="45" t="n">
        <v>15245</v>
      </c>
      <c r="H37" s="46"/>
      <c r="I37" s="45"/>
      <c r="J37" s="45"/>
      <c r="K37" s="45"/>
      <c r="L37" s="45"/>
      <c r="M37" s="45"/>
      <c r="N37" s="46" t="n">
        <f aca="false">C37+H37</f>
        <v>15245</v>
      </c>
    </row>
    <row r="38" s="49" customFormat="true" ht="42.75" hidden="false" customHeight="false" outlineLevel="0" collapsed="false">
      <c r="A38" s="35" t="s">
        <v>71</v>
      </c>
      <c r="B38" s="36" t="s">
        <v>72</v>
      </c>
      <c r="C38" s="22"/>
      <c r="D38" s="22"/>
      <c r="E38" s="22"/>
      <c r="F38" s="22"/>
      <c r="G38" s="22"/>
      <c r="H38" s="22" t="n">
        <f aca="false">I38+L38</f>
        <v>1000</v>
      </c>
      <c r="I38" s="22"/>
      <c r="J38" s="22"/>
      <c r="K38" s="22"/>
      <c r="L38" s="22" t="n">
        <v>1000</v>
      </c>
      <c r="M38" s="22" t="n">
        <v>1000</v>
      </c>
      <c r="N38" s="18" t="n">
        <f aca="false">C38+H38</f>
        <v>1000</v>
      </c>
      <c r="O38" s="48"/>
    </row>
    <row r="39" s="47" customFormat="true" ht="19.5" hidden="false" customHeight="true" outlineLevel="0" collapsed="false">
      <c r="A39" s="43" t="s">
        <v>73</v>
      </c>
      <c r="B39" s="50" t="s">
        <v>74</v>
      </c>
      <c r="C39" s="45" t="n">
        <v>39416</v>
      </c>
      <c r="D39" s="45"/>
      <c r="E39" s="45"/>
      <c r="F39" s="45"/>
      <c r="G39" s="45" t="n">
        <v>39416</v>
      </c>
      <c r="H39" s="45" t="n">
        <f aca="false">L39</f>
        <v>18911</v>
      </c>
      <c r="I39" s="45"/>
      <c r="J39" s="45"/>
      <c r="K39" s="45"/>
      <c r="L39" s="45" t="n">
        <f aca="false">14911+4000</f>
        <v>18911</v>
      </c>
      <c r="M39" s="45" t="n">
        <f aca="false">14911+4000</f>
        <v>18911</v>
      </c>
      <c r="N39" s="46" t="n">
        <f aca="false">C39+H39</f>
        <v>58327</v>
      </c>
    </row>
    <row r="40" s="47" customFormat="true" ht="17.45" hidden="false" customHeight="true" outlineLevel="0" collapsed="false">
      <c r="A40" s="43" t="s">
        <v>75</v>
      </c>
      <c r="B40" s="50" t="s">
        <v>76</v>
      </c>
      <c r="C40" s="45" t="n">
        <f aca="false">D40+G40</f>
        <v>14000</v>
      </c>
      <c r="D40" s="45"/>
      <c r="E40" s="45"/>
      <c r="F40" s="45"/>
      <c r="G40" s="45" t="n">
        <v>14000</v>
      </c>
      <c r="H40" s="18" t="n">
        <f aca="false">I40+L40</f>
        <v>0</v>
      </c>
      <c r="I40" s="45"/>
      <c r="J40" s="45"/>
      <c r="K40" s="45"/>
      <c r="L40" s="45"/>
      <c r="M40" s="45"/>
      <c r="N40" s="46" t="n">
        <f aca="false">C40+H40</f>
        <v>14000</v>
      </c>
    </row>
    <row r="41" s="39" customFormat="true" ht="30" hidden="false" customHeight="false" outlineLevel="0" collapsed="false">
      <c r="A41" s="14" t="n">
        <v>170000</v>
      </c>
      <c r="B41" s="51" t="s">
        <v>77</v>
      </c>
      <c r="C41" s="18" t="n">
        <f aca="false">C42+C43</f>
        <v>1687.5</v>
      </c>
      <c r="D41" s="18" t="n">
        <f aca="false">D42+D43</f>
        <v>1687.5</v>
      </c>
      <c r="E41" s="18" t="n">
        <f aca="false">E42+E43</f>
        <v>0</v>
      </c>
      <c r="F41" s="18" t="n">
        <f aca="false">F42+F43</f>
        <v>0</v>
      </c>
      <c r="G41" s="18" t="n">
        <f aca="false">G42+G43</f>
        <v>0</v>
      </c>
      <c r="H41" s="18" t="n">
        <f aca="false">H42+H43</f>
        <v>12680</v>
      </c>
      <c r="I41" s="18" t="n">
        <f aca="false">I42+I43</f>
        <v>12680</v>
      </c>
      <c r="J41" s="18" t="n">
        <f aca="false">J42+J43</f>
        <v>0</v>
      </c>
      <c r="K41" s="18" t="n">
        <f aca="false">K42+K43</f>
        <v>0</v>
      </c>
      <c r="L41" s="18" t="n">
        <f aca="false">L42+L43</f>
        <v>0</v>
      </c>
      <c r="M41" s="18" t="n">
        <f aca="false">M42+M43</f>
        <v>0</v>
      </c>
      <c r="N41" s="18" t="n">
        <f aca="false">C41+H41</f>
        <v>14367.5</v>
      </c>
    </row>
    <row r="42" s="33" customFormat="true" ht="60" hidden="false" customHeight="true" outlineLevel="0" collapsed="false">
      <c r="A42" s="13" t="n">
        <v>170302</v>
      </c>
      <c r="B42" s="36" t="s">
        <v>78</v>
      </c>
      <c r="C42" s="22" t="n">
        <f aca="false">D42+G42</f>
        <v>1687.5</v>
      </c>
      <c r="D42" s="22" t="n">
        <v>1687.5</v>
      </c>
      <c r="E42" s="22"/>
      <c r="F42" s="22"/>
      <c r="G42" s="22"/>
      <c r="H42" s="18" t="n">
        <f aca="false">I42+L42</f>
        <v>0</v>
      </c>
      <c r="I42" s="22"/>
      <c r="J42" s="22"/>
      <c r="K42" s="22"/>
      <c r="L42" s="22"/>
      <c r="M42" s="22"/>
      <c r="N42" s="18" t="n">
        <f aca="false">C42+H42</f>
        <v>1687.5</v>
      </c>
    </row>
    <row r="43" s="33" customFormat="true" ht="57" hidden="false" customHeight="false" outlineLevel="0" collapsed="false">
      <c r="A43" s="13" t="n">
        <v>170703</v>
      </c>
      <c r="B43" s="34" t="s">
        <v>79</v>
      </c>
      <c r="C43" s="22" t="n">
        <f aca="false">D43+G43</f>
        <v>0</v>
      </c>
      <c r="D43" s="22"/>
      <c r="E43" s="22"/>
      <c r="F43" s="22"/>
      <c r="G43" s="22"/>
      <c r="H43" s="22" t="n">
        <f aca="false">I43+L43</f>
        <v>12680</v>
      </c>
      <c r="I43" s="22" t="n">
        <f aca="false">11180+1500</f>
        <v>12680</v>
      </c>
      <c r="J43" s="22"/>
      <c r="K43" s="22"/>
      <c r="L43" s="22"/>
      <c r="M43" s="22"/>
      <c r="N43" s="18" t="n">
        <f aca="false">C43+H43</f>
        <v>12680</v>
      </c>
    </row>
    <row r="44" s="41" customFormat="true" ht="30" hidden="false" customHeight="false" outlineLevel="0" collapsed="false">
      <c r="A44" s="14" t="n">
        <v>180000</v>
      </c>
      <c r="B44" s="40" t="s">
        <v>80</v>
      </c>
      <c r="C44" s="18" t="n">
        <f aca="false">C46+C47+C48+C45</f>
        <v>1500</v>
      </c>
      <c r="D44" s="18" t="n">
        <f aca="false">D46+D47+D48+D45</f>
        <v>1500</v>
      </c>
      <c r="E44" s="18" t="n">
        <f aca="false">E46+E47+E48+E45</f>
        <v>0</v>
      </c>
      <c r="F44" s="18" t="n">
        <f aca="false">F46+F47+F48+F45</f>
        <v>0</v>
      </c>
      <c r="G44" s="18" t="n">
        <f aca="false">G46+G47+G48+G45</f>
        <v>0</v>
      </c>
      <c r="H44" s="18" t="n">
        <f aca="false">H46+H47+H48+H45</f>
        <v>0</v>
      </c>
      <c r="I44" s="18" t="n">
        <f aca="false">I46+I47+I48+I45</f>
        <v>0</v>
      </c>
      <c r="J44" s="18" t="n">
        <f aca="false">J46+J47+J48+J45</f>
        <v>0</v>
      </c>
      <c r="K44" s="18" t="n">
        <f aca="false">K46+K47+K48+K45</f>
        <v>0</v>
      </c>
      <c r="L44" s="18" t="n">
        <f aca="false">L46+L47+L48+L45</f>
        <v>0</v>
      </c>
      <c r="M44" s="18" t="n">
        <f aca="false">M46+M47+M48+M45</f>
        <v>0</v>
      </c>
      <c r="N44" s="18" t="n">
        <f aca="false">C44+H44</f>
        <v>1500</v>
      </c>
    </row>
    <row r="45" s="33" customFormat="true" ht="15" hidden="false" customHeight="false" outlineLevel="0" collapsed="false">
      <c r="A45" s="13" t="s">
        <v>81</v>
      </c>
      <c r="B45" s="36" t="s">
        <v>82</v>
      </c>
      <c r="C45" s="22" t="n">
        <f aca="false">D45+G45</f>
        <v>250</v>
      </c>
      <c r="D45" s="22" t="n">
        <v>250</v>
      </c>
      <c r="E45" s="22"/>
      <c r="F45" s="22"/>
      <c r="G45" s="22"/>
      <c r="H45" s="18" t="n">
        <f aca="false">I45+L45</f>
        <v>0</v>
      </c>
      <c r="I45" s="22"/>
      <c r="J45" s="22"/>
      <c r="K45" s="22"/>
      <c r="L45" s="22"/>
      <c r="M45" s="22"/>
      <c r="N45" s="18" t="n">
        <f aca="false">C45+H45</f>
        <v>250</v>
      </c>
      <c r="O45" s="37"/>
    </row>
    <row r="46" s="33" customFormat="true" ht="57" hidden="false" customHeight="false" outlineLevel="0" collapsed="false">
      <c r="A46" s="13" t="n">
        <v>180109</v>
      </c>
      <c r="B46" s="34" t="s">
        <v>83</v>
      </c>
      <c r="C46" s="22" t="n">
        <f aca="false">D46+G46</f>
        <v>250</v>
      </c>
      <c r="D46" s="22" t="n">
        <v>250</v>
      </c>
      <c r="E46" s="22"/>
      <c r="F46" s="22"/>
      <c r="G46" s="22"/>
      <c r="H46" s="18" t="n">
        <f aca="false">I46+L46</f>
        <v>0</v>
      </c>
      <c r="I46" s="22"/>
      <c r="J46" s="22"/>
      <c r="K46" s="22"/>
      <c r="L46" s="22"/>
      <c r="M46" s="22"/>
      <c r="N46" s="18" t="n">
        <f aca="false">C46+H46</f>
        <v>250</v>
      </c>
    </row>
    <row r="47" s="31" customFormat="true" ht="42.75" hidden="false" customHeight="false" outlineLevel="0" collapsed="false">
      <c r="A47" s="13" t="n">
        <v>180410</v>
      </c>
      <c r="B47" s="30" t="s">
        <v>84</v>
      </c>
      <c r="C47" s="22" t="n">
        <f aca="false">D47+G47</f>
        <v>100</v>
      </c>
      <c r="D47" s="22" t="n">
        <v>100</v>
      </c>
      <c r="E47" s="22"/>
      <c r="F47" s="22"/>
      <c r="G47" s="22"/>
      <c r="H47" s="18"/>
      <c r="I47" s="22"/>
      <c r="J47" s="22"/>
      <c r="K47" s="22"/>
      <c r="L47" s="22"/>
      <c r="M47" s="22"/>
      <c r="N47" s="18" t="n">
        <f aca="false">C47+H47</f>
        <v>100</v>
      </c>
    </row>
    <row r="48" s="33" customFormat="true" ht="28.5" hidden="false" customHeight="false" outlineLevel="0" collapsed="false">
      <c r="A48" s="13" t="n">
        <v>180410</v>
      </c>
      <c r="B48" s="34" t="s">
        <v>85</v>
      </c>
      <c r="C48" s="22" t="n">
        <f aca="false">D48+G48</f>
        <v>900</v>
      </c>
      <c r="D48" s="22" t="n">
        <v>900</v>
      </c>
      <c r="E48" s="22"/>
      <c r="F48" s="22"/>
      <c r="G48" s="22"/>
      <c r="H48" s="18"/>
      <c r="I48" s="22"/>
      <c r="J48" s="22"/>
      <c r="K48" s="22"/>
      <c r="L48" s="22"/>
      <c r="M48" s="22"/>
      <c r="N48" s="18" t="n">
        <f aca="false">C48+H48</f>
        <v>900</v>
      </c>
    </row>
    <row r="49" s="39" customFormat="true" ht="45" hidden="false" customHeight="false" outlineLevel="0" collapsed="false">
      <c r="A49" s="14" t="n">
        <v>200200</v>
      </c>
      <c r="B49" s="52" t="s">
        <v>86</v>
      </c>
      <c r="C49" s="18"/>
      <c r="D49" s="18"/>
      <c r="E49" s="18"/>
      <c r="F49" s="18"/>
      <c r="G49" s="18"/>
      <c r="H49" s="18" t="n">
        <f aca="false">I49+L49</f>
        <v>1042.7</v>
      </c>
      <c r="I49" s="18" t="n">
        <v>1042.7</v>
      </c>
      <c r="J49" s="18"/>
      <c r="K49" s="18"/>
      <c r="L49" s="18"/>
      <c r="M49" s="18"/>
      <c r="N49" s="18" t="n">
        <f aca="false">C49+H49</f>
        <v>1042.7</v>
      </c>
    </row>
    <row r="50" s="39" customFormat="true" ht="30" hidden="false" customHeight="false" outlineLevel="0" collapsed="false">
      <c r="A50" s="14" t="n">
        <v>210000</v>
      </c>
      <c r="B50" s="38" t="s">
        <v>87</v>
      </c>
      <c r="C50" s="18" t="n">
        <f aca="false">SUM(C51:C51)</f>
        <v>150</v>
      </c>
      <c r="D50" s="18" t="n">
        <f aca="false">SUM(D51:D51)</f>
        <v>150</v>
      </c>
      <c r="E50" s="18" t="n">
        <f aca="false">SUM(E51:E51)</f>
        <v>0</v>
      </c>
      <c r="F50" s="18" t="n">
        <f aca="false">SUM(F51:F51)</f>
        <v>0</v>
      </c>
      <c r="G50" s="18" t="n">
        <f aca="false">SUM(G51:G51)</f>
        <v>0</v>
      </c>
      <c r="H50" s="18" t="n">
        <f aca="false">I50+L50</f>
        <v>0</v>
      </c>
      <c r="I50" s="18"/>
      <c r="J50" s="18"/>
      <c r="K50" s="18"/>
      <c r="L50" s="18"/>
      <c r="M50" s="18"/>
      <c r="N50" s="18" t="n">
        <f aca="false">C50+H50</f>
        <v>150</v>
      </c>
    </row>
    <row r="51" s="33" customFormat="true" ht="15" hidden="false" customHeight="false" outlineLevel="0" collapsed="false">
      <c r="A51" s="13" t="n">
        <v>210110</v>
      </c>
      <c r="B51" s="34" t="s">
        <v>88</v>
      </c>
      <c r="C51" s="22" t="n">
        <f aca="false">D51+G51</f>
        <v>150</v>
      </c>
      <c r="D51" s="22" t="n">
        <v>150</v>
      </c>
      <c r="E51" s="22"/>
      <c r="F51" s="22"/>
      <c r="G51" s="22"/>
      <c r="H51" s="18" t="n">
        <f aca="false">I51+L51</f>
        <v>0</v>
      </c>
      <c r="I51" s="22"/>
      <c r="J51" s="22"/>
      <c r="K51" s="22"/>
      <c r="L51" s="22"/>
      <c r="M51" s="22"/>
      <c r="N51" s="18" t="n">
        <f aca="false">C51+H51</f>
        <v>150</v>
      </c>
    </row>
    <row r="52" s="39" customFormat="true" ht="15" hidden="false" customHeight="false" outlineLevel="0" collapsed="false">
      <c r="A52" s="14" t="n">
        <v>240000</v>
      </c>
      <c r="B52" s="38" t="s">
        <v>89</v>
      </c>
      <c r="C52" s="18" t="n">
        <f aca="false">C53</f>
        <v>0</v>
      </c>
      <c r="D52" s="18" t="n">
        <f aca="false">D53</f>
        <v>0</v>
      </c>
      <c r="E52" s="18" t="n">
        <f aca="false">E53</f>
        <v>0</v>
      </c>
      <c r="F52" s="18" t="n">
        <f aca="false">F53</f>
        <v>0</v>
      </c>
      <c r="G52" s="18" t="n">
        <f aca="false">G53</f>
        <v>0</v>
      </c>
      <c r="H52" s="18" t="n">
        <f aca="false">H53</f>
        <v>6757.7</v>
      </c>
      <c r="I52" s="18" t="n">
        <f aca="false">I53</f>
        <v>6757.7</v>
      </c>
      <c r="J52" s="18" t="n">
        <f aca="false">J53</f>
        <v>0</v>
      </c>
      <c r="K52" s="18" t="n">
        <f aca="false">K53</f>
        <v>0</v>
      </c>
      <c r="L52" s="18" t="n">
        <f aca="false">L53</f>
        <v>0</v>
      </c>
      <c r="M52" s="18" t="n">
        <f aca="false">M53</f>
        <v>0</v>
      </c>
      <c r="N52" s="18" t="n">
        <f aca="false">C52+H52</f>
        <v>6757.7</v>
      </c>
    </row>
    <row r="53" s="33" customFormat="true" ht="28.5" hidden="false" customHeight="false" outlineLevel="0" collapsed="false">
      <c r="A53" s="13" t="s">
        <v>90</v>
      </c>
      <c r="B53" s="34" t="s">
        <v>91</v>
      </c>
      <c r="C53" s="22" t="n">
        <f aca="false">D53+G53</f>
        <v>0</v>
      </c>
      <c r="D53" s="22"/>
      <c r="E53" s="22"/>
      <c r="F53" s="22"/>
      <c r="G53" s="22"/>
      <c r="H53" s="22" t="n">
        <f aca="false">I53+L53</f>
        <v>6757.7</v>
      </c>
      <c r="I53" s="22" t="n">
        <f aca="false">6446.1+311.6</f>
        <v>6757.7</v>
      </c>
      <c r="J53" s="22"/>
      <c r="K53" s="22"/>
      <c r="L53" s="22"/>
      <c r="M53" s="22"/>
      <c r="N53" s="18" t="n">
        <f aca="false">C53+H53</f>
        <v>6757.7</v>
      </c>
    </row>
    <row r="54" s="39" customFormat="true" ht="15" hidden="false" customHeight="false" outlineLevel="0" collapsed="false">
      <c r="A54" s="53" t="s">
        <v>92</v>
      </c>
      <c r="B54" s="52" t="s">
        <v>93</v>
      </c>
      <c r="C54" s="18" t="n">
        <v>2000</v>
      </c>
      <c r="D54" s="18"/>
      <c r="E54" s="18"/>
      <c r="F54" s="18"/>
      <c r="G54" s="18"/>
      <c r="H54" s="18" t="n">
        <f aca="false">I54+L54</f>
        <v>0</v>
      </c>
      <c r="I54" s="18"/>
      <c r="J54" s="18"/>
      <c r="K54" s="18"/>
      <c r="L54" s="18"/>
      <c r="M54" s="18"/>
      <c r="N54" s="18" t="n">
        <f aca="false">C54+H54</f>
        <v>2000</v>
      </c>
    </row>
    <row r="55" s="39" customFormat="true" ht="15" hidden="false" customHeight="false" outlineLevel="0" collapsed="false">
      <c r="A55" s="14"/>
      <c r="B55" s="38" t="s">
        <v>94</v>
      </c>
      <c r="C55" s="18" t="n">
        <f aca="false">C56+C65+C66+C64</f>
        <v>297696.8</v>
      </c>
      <c r="D55" s="18" t="n">
        <f aca="false">D56+D65+D66+D64</f>
        <v>297696.8</v>
      </c>
      <c r="E55" s="18" t="n">
        <f aca="false">E56+E65+E66+E64</f>
        <v>0</v>
      </c>
      <c r="F55" s="18" t="n">
        <f aca="false">F56+F65+F66+F64</f>
        <v>0</v>
      </c>
      <c r="G55" s="18" t="n">
        <f aca="false">G56+G65+G66+G64</f>
        <v>0</v>
      </c>
      <c r="H55" s="18" t="n">
        <f aca="false">H56+H65+H66+H64</f>
        <v>4756.4</v>
      </c>
      <c r="I55" s="18" t="n">
        <f aca="false">I56+I65+I66+I64</f>
        <v>4756.4</v>
      </c>
      <c r="J55" s="18" t="n">
        <f aca="false">J56+J65+J66+J64</f>
        <v>0</v>
      </c>
      <c r="K55" s="18" t="n">
        <f aca="false">K56+K65+K66+K64</f>
        <v>0</v>
      </c>
      <c r="L55" s="18" t="n">
        <f aca="false">L56+L65+L66+L64</f>
        <v>0</v>
      </c>
      <c r="M55" s="18" t="n">
        <f aca="false">M56+M65+M66+M64</f>
        <v>0</v>
      </c>
      <c r="N55" s="18" t="n">
        <f aca="false">C55+H55</f>
        <v>302453.2</v>
      </c>
    </row>
    <row r="56" s="39" customFormat="true" ht="29.25" hidden="false" customHeight="false" outlineLevel="0" collapsed="false">
      <c r="A56" s="16"/>
      <c r="B56" s="54" t="s">
        <v>95</v>
      </c>
      <c r="C56" s="18" t="n">
        <f aca="false">SUM(C57:C63)</f>
        <v>288010.3</v>
      </c>
      <c r="D56" s="18" t="n">
        <f aca="false">SUM(D57:D63)</f>
        <v>288010.3</v>
      </c>
      <c r="E56" s="18" t="n">
        <f aca="false">SUM(E57:E63)</f>
        <v>0</v>
      </c>
      <c r="F56" s="18" t="n">
        <f aca="false">SUM(F57:F63)</f>
        <v>0</v>
      </c>
      <c r="G56" s="18" t="n">
        <f aca="false">SUM(G57:G63)</f>
        <v>0</v>
      </c>
      <c r="H56" s="18" t="n">
        <f aca="false">SUM(H57:H63)</f>
        <v>4756.4</v>
      </c>
      <c r="I56" s="18" t="n">
        <f aca="false">SUM(I57:I63)</f>
        <v>4756.4</v>
      </c>
      <c r="J56" s="18" t="n">
        <f aca="false">SUM(J57:J63)</f>
        <v>0</v>
      </c>
      <c r="K56" s="18" t="n">
        <f aca="false">SUM(K57:K63)</f>
        <v>0</v>
      </c>
      <c r="L56" s="18" t="n">
        <f aca="false">SUM(L57:L63)</f>
        <v>0</v>
      </c>
      <c r="M56" s="18" t="n">
        <f aca="false">SUM(M57:M63)</f>
        <v>0</v>
      </c>
      <c r="N56" s="18" t="n">
        <f aca="false">C56+H56</f>
        <v>292766.7</v>
      </c>
      <c r="O56" s="55"/>
    </row>
    <row r="57" s="33" customFormat="true" ht="42.75" hidden="false" customHeight="false" outlineLevel="0" collapsed="false">
      <c r="A57" s="35" t="s">
        <v>41</v>
      </c>
      <c r="B57" s="48" t="s">
        <v>96</v>
      </c>
      <c r="C57" s="22" t="n">
        <f aca="false">D57+G57</f>
        <v>70119.8</v>
      </c>
      <c r="D57" s="22" t="n">
        <v>70119.8</v>
      </c>
      <c r="E57" s="22"/>
      <c r="F57" s="22"/>
      <c r="G57" s="22"/>
      <c r="H57" s="18" t="n">
        <f aca="false">I57+L57</f>
        <v>0</v>
      </c>
      <c r="I57" s="22"/>
      <c r="J57" s="22"/>
      <c r="K57" s="22"/>
      <c r="L57" s="22"/>
      <c r="M57" s="22"/>
      <c r="N57" s="18" t="n">
        <f aca="false">C57+H57</f>
        <v>70119.8</v>
      </c>
      <c r="O57" s="37"/>
    </row>
    <row r="58" s="33" customFormat="true" ht="171" hidden="false" customHeight="false" outlineLevel="0" collapsed="false">
      <c r="A58" s="35" t="s">
        <v>97</v>
      </c>
      <c r="B58" s="44" t="s">
        <v>98</v>
      </c>
      <c r="C58" s="22" t="n">
        <f aca="false">D58+G58</f>
        <v>163024.2</v>
      </c>
      <c r="D58" s="22" t="n">
        <v>163024.2</v>
      </c>
      <c r="E58" s="22"/>
      <c r="F58" s="22"/>
      <c r="G58" s="22"/>
      <c r="H58" s="18" t="n">
        <f aca="false">I58+L58</f>
        <v>0</v>
      </c>
      <c r="I58" s="22"/>
      <c r="J58" s="22"/>
      <c r="K58" s="22"/>
      <c r="L58" s="22"/>
      <c r="M58" s="22"/>
      <c r="N58" s="18" t="n">
        <f aca="false">C58+H58</f>
        <v>163024.2</v>
      </c>
      <c r="O58" s="37"/>
    </row>
    <row r="59" s="47" customFormat="true" ht="185.25" hidden="false" customHeight="false" outlineLevel="0" collapsed="false">
      <c r="A59" s="56" t="s">
        <v>99</v>
      </c>
      <c r="B59" s="44" t="s">
        <v>100</v>
      </c>
      <c r="C59" s="45" t="n">
        <f aca="false">D59+G59</f>
        <v>19345.8</v>
      </c>
      <c r="D59" s="45" t="n">
        <v>19345.8</v>
      </c>
      <c r="E59" s="45"/>
      <c r="F59" s="45"/>
      <c r="G59" s="45"/>
      <c r="H59" s="46" t="n">
        <f aca="false">I59+L59</f>
        <v>0</v>
      </c>
      <c r="I59" s="45"/>
      <c r="J59" s="45"/>
      <c r="K59" s="45"/>
      <c r="L59" s="45"/>
      <c r="M59" s="45"/>
      <c r="N59" s="46" t="n">
        <f aca="false">C59+H59</f>
        <v>19345.8</v>
      </c>
      <c r="O59" s="57"/>
    </row>
    <row r="60" s="33" customFormat="true" ht="42.75" hidden="false" customHeight="false" outlineLevel="0" collapsed="false">
      <c r="A60" s="35" t="s">
        <v>99</v>
      </c>
      <c r="B60" s="36" t="s">
        <v>101</v>
      </c>
      <c r="C60" s="22" t="n">
        <f aca="false">D60+G60</f>
        <v>16815.9</v>
      </c>
      <c r="D60" s="22" t="n">
        <v>16815.9</v>
      </c>
      <c r="E60" s="22"/>
      <c r="F60" s="22"/>
      <c r="G60" s="22"/>
      <c r="H60" s="18" t="n">
        <f aca="false">I60+L60</f>
        <v>0</v>
      </c>
      <c r="I60" s="22"/>
      <c r="J60" s="22"/>
      <c r="K60" s="22"/>
      <c r="L60" s="22"/>
      <c r="M60" s="22"/>
      <c r="N60" s="18" t="n">
        <f aca="false">C60+H60</f>
        <v>16815.9</v>
      </c>
      <c r="O60" s="37"/>
    </row>
    <row r="61" s="33" customFormat="true" ht="114" hidden="false" customHeight="false" outlineLevel="0" collapsed="false">
      <c r="A61" s="35" t="s">
        <v>102</v>
      </c>
      <c r="B61" s="44" t="s">
        <v>103</v>
      </c>
      <c r="C61" s="22" t="n">
        <f aca="false">D61+G61</f>
        <v>18514.6</v>
      </c>
      <c r="D61" s="22" t="n">
        <v>18514.6</v>
      </c>
      <c r="E61" s="22"/>
      <c r="F61" s="22"/>
      <c r="G61" s="22"/>
      <c r="H61" s="18" t="n">
        <f aca="false">I61+L61</f>
        <v>0</v>
      </c>
      <c r="I61" s="22"/>
      <c r="J61" s="22"/>
      <c r="K61" s="22"/>
      <c r="L61" s="22"/>
      <c r="M61" s="22"/>
      <c r="N61" s="18" t="n">
        <f aca="false">C61+H61</f>
        <v>18514.6</v>
      </c>
      <c r="O61" s="37"/>
    </row>
    <row r="62" s="31" customFormat="true" ht="28.5" hidden="false" customHeight="false" outlineLevel="0" collapsed="false">
      <c r="A62" s="43" t="s">
        <v>104</v>
      </c>
      <c r="B62" s="50" t="s">
        <v>105</v>
      </c>
      <c r="C62" s="22" t="n">
        <f aca="false">D62+G62</f>
        <v>190</v>
      </c>
      <c r="D62" s="22" t="n">
        <v>190</v>
      </c>
      <c r="E62" s="22"/>
      <c r="F62" s="22"/>
      <c r="G62" s="22"/>
      <c r="H62" s="22"/>
      <c r="I62" s="22"/>
      <c r="J62" s="22"/>
      <c r="K62" s="22"/>
      <c r="L62" s="22"/>
      <c r="M62" s="22"/>
      <c r="N62" s="18" t="n">
        <f aca="false">C62+H62</f>
        <v>190</v>
      </c>
      <c r="O62" s="58"/>
    </row>
    <row r="63" s="33" customFormat="true" ht="28.5" hidden="false" customHeight="false" outlineLevel="0" collapsed="false">
      <c r="A63" s="35" t="s">
        <v>106</v>
      </c>
      <c r="B63" s="48" t="s">
        <v>107</v>
      </c>
      <c r="C63" s="22" t="n">
        <f aca="false">D63+G63</f>
        <v>0</v>
      </c>
      <c r="D63" s="22"/>
      <c r="E63" s="22"/>
      <c r="F63" s="22"/>
      <c r="G63" s="22"/>
      <c r="H63" s="22" t="n">
        <f aca="false">I63+L63</f>
        <v>4756.4</v>
      </c>
      <c r="I63" s="22" t="n">
        <v>4756.4</v>
      </c>
      <c r="J63" s="22"/>
      <c r="K63" s="22"/>
      <c r="L63" s="22"/>
      <c r="M63" s="22"/>
      <c r="N63" s="18" t="n">
        <f aca="false">C63+H63</f>
        <v>4756.4</v>
      </c>
      <c r="O63" s="37"/>
    </row>
    <row r="64" s="33" customFormat="true" ht="59.45" hidden="false" customHeight="true" outlineLevel="0" collapsed="false">
      <c r="A64" s="43" t="s">
        <v>108</v>
      </c>
      <c r="B64" s="54" t="s">
        <v>109</v>
      </c>
      <c r="C64" s="22" t="n">
        <f aca="false">D64+G64</f>
        <v>500</v>
      </c>
      <c r="D64" s="22" t="n">
        <v>500</v>
      </c>
      <c r="E64" s="22"/>
      <c r="F64" s="22"/>
      <c r="G64" s="22"/>
      <c r="H64" s="22"/>
      <c r="I64" s="22"/>
      <c r="J64" s="22"/>
      <c r="K64" s="22"/>
      <c r="L64" s="22"/>
      <c r="M64" s="22"/>
      <c r="N64" s="18" t="n">
        <f aca="false">C64+H64</f>
        <v>500</v>
      </c>
      <c r="O64" s="37"/>
    </row>
    <row r="65" s="33" customFormat="true" ht="45.6" hidden="false" customHeight="true" outlineLevel="0" collapsed="false">
      <c r="A65" s="35" t="s">
        <v>110</v>
      </c>
      <c r="B65" s="54" t="s">
        <v>111</v>
      </c>
      <c r="C65" s="22" t="n">
        <f aca="false">D65+G65</f>
        <v>9000</v>
      </c>
      <c r="D65" s="22" t="n">
        <v>9000</v>
      </c>
      <c r="E65" s="22"/>
      <c r="F65" s="22"/>
      <c r="G65" s="22"/>
      <c r="H65" s="22"/>
      <c r="I65" s="22"/>
      <c r="J65" s="22"/>
      <c r="K65" s="22"/>
      <c r="L65" s="22"/>
      <c r="M65" s="22"/>
      <c r="N65" s="18" t="n">
        <f aca="false">C65+H65</f>
        <v>9000</v>
      </c>
      <c r="O65" s="37"/>
    </row>
    <row r="66" s="33" customFormat="true" ht="92.45" hidden="false" customHeight="true" outlineLevel="0" collapsed="false">
      <c r="A66" s="35" t="s">
        <v>112</v>
      </c>
      <c r="B66" s="54" t="s">
        <v>113</v>
      </c>
      <c r="C66" s="22" t="n">
        <f aca="false">D66+G66</f>
        <v>186.5</v>
      </c>
      <c r="D66" s="22" t="n">
        <v>186.5</v>
      </c>
      <c r="E66" s="22"/>
      <c r="F66" s="22"/>
      <c r="G66" s="22"/>
      <c r="H66" s="22"/>
      <c r="I66" s="22"/>
      <c r="J66" s="22"/>
      <c r="K66" s="22"/>
      <c r="L66" s="22"/>
      <c r="M66" s="22"/>
      <c r="N66" s="18" t="n">
        <f aca="false">C66+H66</f>
        <v>186.5</v>
      </c>
      <c r="O66" s="37"/>
    </row>
    <row r="67" s="33" customFormat="true" ht="42.75" hidden="false" customHeight="false" outlineLevel="0" collapsed="false">
      <c r="A67" s="35" t="s">
        <v>114</v>
      </c>
      <c r="B67" s="48" t="s">
        <v>115</v>
      </c>
      <c r="C67" s="22" t="n">
        <f aca="false">D67+G67</f>
        <v>22800</v>
      </c>
      <c r="D67" s="22"/>
      <c r="E67" s="22"/>
      <c r="F67" s="22"/>
      <c r="G67" s="22" t="n">
        <f aca="false">18500+4000+300</f>
        <v>22800</v>
      </c>
      <c r="H67" s="22" t="n">
        <f aca="false">I67+L67</f>
        <v>0</v>
      </c>
      <c r="I67" s="22"/>
      <c r="J67" s="22"/>
      <c r="K67" s="22"/>
      <c r="L67" s="22"/>
      <c r="M67" s="22"/>
      <c r="N67" s="18" t="n">
        <f aca="false">C67+H67</f>
        <v>22800</v>
      </c>
      <c r="O67" s="37"/>
    </row>
    <row r="68" s="33" customFormat="true" ht="71.25" hidden="false" customHeight="false" outlineLevel="0" collapsed="false">
      <c r="A68" s="56" t="s">
        <v>116</v>
      </c>
      <c r="B68" s="59" t="s">
        <v>117</v>
      </c>
      <c r="C68" s="22"/>
      <c r="D68" s="22"/>
      <c r="E68" s="22"/>
      <c r="F68" s="22"/>
      <c r="G68" s="22"/>
      <c r="H68" s="22" t="n">
        <v>18</v>
      </c>
      <c r="I68" s="22" t="n">
        <v>18</v>
      </c>
      <c r="J68" s="22"/>
      <c r="K68" s="22"/>
      <c r="L68" s="22"/>
      <c r="M68" s="22"/>
      <c r="N68" s="18" t="n">
        <f aca="false">C68+H68</f>
        <v>18</v>
      </c>
      <c r="O68" s="37"/>
    </row>
    <row r="69" s="63" customFormat="true" ht="24" hidden="false" customHeight="true" outlineLevel="0" collapsed="false">
      <c r="A69" s="60"/>
      <c r="B69" s="61" t="s">
        <v>118</v>
      </c>
      <c r="C69" s="62" t="n">
        <f aca="false">C12+C14+C15+C16+C30+C32+C33+C34+C35+C41+C44+C49+C50+C52+C54+C55+C67+C68</f>
        <v>617523.975</v>
      </c>
      <c r="D69" s="62" t="n">
        <f aca="false">D12+D14+D15+D16+D30+D32+D33+D34+D35+D41+D44+D49+D50+D52+D54+D55+D67+D68</f>
        <v>501368.9</v>
      </c>
      <c r="E69" s="62" t="n">
        <f aca="false">E12+E14+E15+E16+E30+E32+E33+E34+E35+E41+E44+E49+E50+E52+E54+E55+E67+E68</f>
        <v>78087.6359375</v>
      </c>
      <c r="F69" s="62" t="n">
        <f aca="false">F12+F14+F15+F16+F30+F32+F33+F34+F35+F41+F44+F49+F50+F52+F54+F55+F67+F68</f>
        <v>25959.1375</v>
      </c>
      <c r="G69" s="62" t="n">
        <f aca="false">G12+G14+G15+G16+G30+G32+G33+G34+G35+G41+G44+G49+G50+G52+G54+G55+G67+G68</f>
        <v>114155.075</v>
      </c>
      <c r="H69" s="62" t="n">
        <f aca="false">H12+H14+H15+H16+H30+H32+H33+H34+H35+H41+H44+H49+H50+H52+H54+H55+H67+H68</f>
        <v>71608.5</v>
      </c>
      <c r="I69" s="62" t="n">
        <f aca="false">I12+I14+I15+I16+I30+I32+I33+I34+I35+I41+I44+I49+I50+I52+I54+I55+I67+I68</f>
        <v>44245.6</v>
      </c>
      <c r="J69" s="62" t="n">
        <f aca="false">J12+J14+J15+J16+J30+J32+J33+J34+J35+J41+J44+J49+J50+J52+J54+J55+J67+J68</f>
        <v>4119.2</v>
      </c>
      <c r="K69" s="62" t="n">
        <f aca="false">K12+K14+K15+K16+K30+K32+K33+K34+K35+K41+K44+K49+K50+K52+K54+K55+K67+K68</f>
        <v>560.5</v>
      </c>
      <c r="L69" s="62" t="n">
        <f aca="false">L12+L14+L15+L16+L30+L32+L33+L34+L35+L41+L44+L49+L50+L52+L54+L55+L67+L68</f>
        <v>27362.9</v>
      </c>
      <c r="M69" s="62" t="n">
        <f aca="false">M12+M14+M15+M16+M30+M32+M33+M34+M35+M41+M44+M49+M50+M52+M54+M55+M67+M68</f>
        <v>22711</v>
      </c>
      <c r="N69" s="62" t="n">
        <f aca="false">N12+N14+N15+N16+N30+N32+N33+N34+N35+N41+N44+N49+N50+N52+N54+N55+N67+N68</f>
        <v>689132.475</v>
      </c>
    </row>
    <row r="70" s="63" customFormat="true" ht="24" hidden="false" customHeight="true" outlineLevel="0" collapsed="false">
      <c r="A70" s="64"/>
      <c r="B70" s="65"/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</row>
    <row r="71" s="33" customFormat="true" ht="22.9" hidden="false" customHeight="true" outlineLevel="0" collapsed="false">
      <c r="A71" s="67"/>
      <c r="N71" s="39"/>
    </row>
    <row r="72" s="68" customFormat="true" ht="16.5" hidden="false" customHeight="true" outlineLevel="0" collapsed="false">
      <c r="A72" s="10"/>
      <c r="C72" s="68" t="s">
        <v>119</v>
      </c>
    </row>
  </sheetData>
  <mergeCells count="13">
    <mergeCell ref="K1:N1"/>
    <mergeCell ref="K2:N2"/>
    <mergeCell ref="K3:N3"/>
    <mergeCell ref="K4:N4"/>
    <mergeCell ref="K5:N5"/>
    <mergeCell ref="K6:N6"/>
    <mergeCell ref="A7:N7"/>
    <mergeCell ref="A8:N8"/>
    <mergeCell ref="A10:A11"/>
    <mergeCell ref="B10:B11"/>
    <mergeCell ref="C10:G10"/>
    <mergeCell ref="H10:M10"/>
    <mergeCell ref="N10:N11"/>
  </mergeCells>
  <printOptions headings="false" gridLines="false" gridLinesSet="true" horizontalCentered="false" verticalCentered="false"/>
  <pageMargins left="0.379861111111111" right="0.2" top="0.340277777777778" bottom="0.259722222222222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D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2" width="37.11"/>
    <col collapsed="false" customWidth="true" hidden="false" outlineLevel="0" max="3" min="3" style="2" width="9.88"/>
    <col collapsed="false" customWidth="true" hidden="false" outlineLevel="0" max="4" min="4" style="2" width="8.55"/>
    <col collapsed="false" customWidth="true" hidden="false" outlineLevel="0" max="5" min="5" style="2" width="9.21"/>
    <col collapsed="false" customWidth="true" hidden="false" outlineLevel="0" max="6" min="6" style="2" width="10.21"/>
    <col collapsed="false" customWidth="false" hidden="false" outlineLevel="0" max="7" min="7" style="2" width="8.88"/>
    <col collapsed="false" customWidth="true" hidden="false" outlineLevel="0" max="8" min="8" style="2" width="7.43"/>
    <col collapsed="false" customWidth="true" hidden="false" outlineLevel="0" max="9" min="9" style="2" width="7.88"/>
    <col collapsed="false" customWidth="true" hidden="false" outlineLevel="0" max="10" min="10" style="2" width="6.88"/>
    <col collapsed="false" customWidth="true" hidden="false" outlineLevel="0" max="11" min="11" style="2" width="10.32"/>
    <col collapsed="false" customWidth="true" hidden="false" outlineLevel="0" max="12" min="12" style="2" width="8.21"/>
    <col collapsed="false" customWidth="true" hidden="false" outlineLevel="0" max="13" min="13" style="2" width="7.88"/>
    <col collapsed="false" customWidth="true" hidden="false" outlineLevel="0" max="14" min="14" style="3" width="8.99"/>
    <col collapsed="false" customWidth="false" hidden="false" outlineLevel="0" max="15" min="15" style="69" width="8.88"/>
    <col collapsed="false" customWidth="false" hidden="false" outlineLevel="0" max="257" min="16" style="2" width="8.88"/>
  </cols>
  <sheetData>
    <row r="1" customFormat="false" ht="14.25" hidden="false" customHeight="false" outlineLevel="0" collapsed="false">
      <c r="K1" s="1" t="s">
        <v>120</v>
      </c>
      <c r="L1" s="1"/>
      <c r="M1" s="1"/>
      <c r="N1" s="1"/>
      <c r="O1" s="1"/>
    </row>
    <row r="2" customFormat="false" ht="14.25" hidden="false" customHeight="false" outlineLevel="0" collapsed="false">
      <c r="K2" s="67" t="s">
        <v>1</v>
      </c>
      <c r="L2" s="67"/>
      <c r="M2" s="67"/>
      <c r="N2" s="67"/>
      <c r="O2" s="1"/>
    </row>
    <row r="3" customFormat="false" ht="14.25" hidden="false" customHeight="false" outlineLevel="0" collapsed="false">
      <c r="K3" s="67" t="s">
        <v>2</v>
      </c>
      <c r="L3" s="67"/>
      <c r="M3" s="67"/>
      <c r="N3" s="67"/>
      <c r="O3" s="1"/>
    </row>
    <row r="4" customFormat="false" ht="14.25" hidden="false" customHeight="false" outlineLevel="0" collapsed="false">
      <c r="K4" s="67" t="s">
        <v>3</v>
      </c>
      <c r="L4" s="67"/>
      <c r="M4" s="67"/>
      <c r="N4" s="67"/>
      <c r="O4" s="1"/>
    </row>
    <row r="5" customFormat="false" ht="14.25" hidden="false" customHeight="false" outlineLevel="0" collapsed="false">
      <c r="K5" s="67" t="s">
        <v>4</v>
      </c>
      <c r="L5" s="67"/>
      <c r="M5" s="67"/>
      <c r="N5" s="67"/>
      <c r="O5" s="1"/>
    </row>
    <row r="6" customFormat="false" ht="14.25" hidden="false" customHeight="false" outlineLevel="0" collapsed="false">
      <c r="K6" s="70" t="s">
        <v>5</v>
      </c>
      <c r="L6" s="70"/>
      <c r="M6" s="70"/>
      <c r="N6" s="70"/>
      <c r="O6" s="67"/>
    </row>
    <row r="7" customFormat="false" ht="16.5" hidden="false" customHeight="true" outlineLevel="0" collapsed="false">
      <c r="L7" s="70"/>
      <c r="M7" s="70"/>
      <c r="N7" s="71"/>
      <c r="O7" s="67"/>
    </row>
    <row r="8" s="73" customFormat="true" ht="18" hidden="false" customHeight="false" outlineLevel="0" collapsed="false">
      <c r="A8" s="72" t="s">
        <v>121</v>
      </c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</row>
    <row r="9" s="73" customFormat="true" ht="18" hidden="false" customHeight="false" outlineLevel="0" collapsed="false">
      <c r="A9" s="72" t="s">
        <v>122</v>
      </c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</row>
    <row r="10" customFormat="false" ht="15" hidden="false" customHeight="fals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N10" s="12" t="s">
        <v>8</v>
      </c>
    </row>
    <row r="11" s="15" customFormat="true" ht="16.5" hidden="false" customHeight="true" outlineLevel="0" collapsed="false">
      <c r="A11" s="74" t="s">
        <v>9</v>
      </c>
      <c r="B11" s="74"/>
      <c r="C11" s="13" t="s">
        <v>11</v>
      </c>
      <c r="D11" s="13"/>
      <c r="E11" s="13"/>
      <c r="F11" s="13"/>
      <c r="G11" s="13"/>
      <c r="H11" s="13" t="s">
        <v>12</v>
      </c>
      <c r="I11" s="13"/>
      <c r="J11" s="13"/>
      <c r="K11" s="13"/>
      <c r="L11" s="13"/>
      <c r="M11" s="13"/>
      <c r="N11" s="14" t="s">
        <v>13</v>
      </c>
      <c r="O11" s="70"/>
    </row>
    <row r="12" s="15" customFormat="true" ht="85.5" hidden="false" customHeight="false" outlineLevel="0" collapsed="false">
      <c r="A12" s="75"/>
      <c r="B12" s="76"/>
      <c r="C12" s="13" t="s">
        <v>14</v>
      </c>
      <c r="D12" s="13" t="s">
        <v>15</v>
      </c>
      <c r="E12" s="13" t="s">
        <v>16</v>
      </c>
      <c r="F12" s="13" t="s">
        <v>17</v>
      </c>
      <c r="G12" s="13" t="s">
        <v>18</v>
      </c>
      <c r="H12" s="13" t="s">
        <v>14</v>
      </c>
      <c r="I12" s="13" t="s">
        <v>15</v>
      </c>
      <c r="J12" s="13" t="s">
        <v>16</v>
      </c>
      <c r="K12" s="13" t="s">
        <v>17</v>
      </c>
      <c r="L12" s="13" t="s">
        <v>18</v>
      </c>
      <c r="M12" s="13" t="s">
        <v>19</v>
      </c>
      <c r="N12" s="14"/>
      <c r="O12" s="70"/>
    </row>
    <row r="13" s="19" customFormat="true" ht="15" hidden="false" customHeight="false" outlineLevel="0" collapsed="false">
      <c r="A13" s="16"/>
      <c r="B13" s="52" t="s">
        <v>123</v>
      </c>
      <c r="C13" s="18" t="n">
        <f aca="false">C14</f>
        <v>2400</v>
      </c>
      <c r="D13" s="18" t="n">
        <f aca="false">D14</f>
        <v>2200</v>
      </c>
      <c r="E13" s="18" t="n">
        <f aca="false">E14</f>
        <v>363</v>
      </c>
      <c r="F13" s="18" t="n">
        <f aca="false">F14</f>
        <v>0</v>
      </c>
      <c r="G13" s="18" t="n">
        <f aca="false">G14</f>
        <v>200</v>
      </c>
      <c r="H13" s="18" t="n">
        <f aca="false">H14</f>
        <v>0</v>
      </c>
      <c r="I13" s="18" t="n">
        <f aca="false">I14</f>
        <v>0</v>
      </c>
      <c r="J13" s="18" t="n">
        <f aca="false">J14</f>
        <v>0</v>
      </c>
      <c r="K13" s="18" t="n">
        <f aca="false">K14</f>
        <v>0</v>
      </c>
      <c r="L13" s="18" t="n">
        <f aca="false">L14</f>
        <v>0</v>
      </c>
      <c r="M13" s="18" t="n">
        <f aca="false">M14</f>
        <v>0</v>
      </c>
      <c r="N13" s="18" t="n">
        <f aca="false">C13+H13</f>
        <v>2400</v>
      </c>
      <c r="O13" s="71"/>
    </row>
    <row r="14" s="15" customFormat="true" ht="15" hidden="false" customHeight="false" outlineLevel="0" collapsed="false">
      <c r="A14" s="20" t="s">
        <v>22</v>
      </c>
      <c r="B14" s="36" t="s">
        <v>23</v>
      </c>
      <c r="C14" s="22" t="n">
        <f aca="false">D14+G14</f>
        <v>2400</v>
      </c>
      <c r="D14" s="22" t="n">
        <v>2200</v>
      </c>
      <c r="E14" s="22" t="n">
        <v>363</v>
      </c>
      <c r="F14" s="22"/>
      <c r="G14" s="22" t="n">
        <v>200</v>
      </c>
      <c r="H14" s="18" t="n">
        <f aca="false">I14+L14</f>
        <v>0</v>
      </c>
      <c r="I14" s="22"/>
      <c r="J14" s="22"/>
      <c r="K14" s="22"/>
      <c r="L14" s="22"/>
      <c r="M14" s="22"/>
      <c r="N14" s="18" t="n">
        <f aca="false">C14+H14</f>
        <v>2400</v>
      </c>
      <c r="O14" s="70"/>
    </row>
    <row r="15" s="15" customFormat="true" ht="18" hidden="false" customHeight="true" outlineLevel="0" collapsed="false">
      <c r="A15" s="20"/>
      <c r="B15" s="77" t="s">
        <v>124</v>
      </c>
      <c r="C15" s="22" t="n">
        <f aca="false">D15+G15</f>
        <v>170</v>
      </c>
      <c r="D15" s="22" t="n">
        <v>170</v>
      </c>
      <c r="E15" s="22"/>
      <c r="F15" s="22"/>
      <c r="G15" s="22"/>
      <c r="H15" s="18" t="n">
        <f aca="false">I15+L15</f>
        <v>0</v>
      </c>
      <c r="I15" s="22"/>
      <c r="J15" s="22"/>
      <c r="K15" s="22"/>
      <c r="L15" s="22"/>
      <c r="M15" s="22"/>
      <c r="N15" s="18" t="n">
        <f aca="false">C15+H15</f>
        <v>170</v>
      </c>
      <c r="O15" s="70"/>
    </row>
    <row r="16" s="19" customFormat="true" ht="15" hidden="false" customHeight="false" outlineLevel="0" collapsed="false">
      <c r="A16" s="16"/>
      <c r="B16" s="52" t="s">
        <v>125</v>
      </c>
      <c r="C16" s="18" t="n">
        <f aca="false">C17+C18+C19+C28+C24</f>
        <v>22877</v>
      </c>
      <c r="D16" s="18" t="n">
        <f aca="false">D17+D18+D19+D28+D24</f>
        <v>4370</v>
      </c>
      <c r="E16" s="18" t="n">
        <f aca="false">E17+E18+E19+E28+E24</f>
        <v>0</v>
      </c>
      <c r="F16" s="18" t="n">
        <f aca="false">F17+F18+F19+F28+F24</f>
        <v>0</v>
      </c>
      <c r="G16" s="18" t="n">
        <f aca="false">G17+G18+G19+G28+G24</f>
        <v>18507</v>
      </c>
      <c r="H16" s="18" t="n">
        <f aca="false">H17+H18+H19+H28+H24</f>
        <v>0</v>
      </c>
      <c r="I16" s="18" t="n">
        <f aca="false">I17+I18+I19+I28+I24</f>
        <v>0</v>
      </c>
      <c r="J16" s="18" t="n">
        <f aca="false">J17+J18+J19+J28+J24</f>
        <v>0</v>
      </c>
      <c r="K16" s="18" t="n">
        <f aca="false">K17+K18+K19+K28+K24</f>
        <v>0</v>
      </c>
      <c r="L16" s="18" t="n">
        <f aca="false">L17+L18+L19+L28+L24</f>
        <v>0</v>
      </c>
      <c r="M16" s="18" t="n">
        <f aca="false">M17+M18+M19+M28+M24</f>
        <v>0</v>
      </c>
      <c r="N16" s="18" t="n">
        <f aca="false">C16+H16</f>
        <v>22877</v>
      </c>
      <c r="O16" s="71"/>
    </row>
    <row r="17" s="15" customFormat="true" ht="28.5" hidden="false" customHeight="false" outlineLevel="0" collapsed="false">
      <c r="A17" s="20" t="s">
        <v>126</v>
      </c>
      <c r="B17" s="36" t="s">
        <v>127</v>
      </c>
      <c r="C17" s="22" t="n">
        <f aca="false">D17+G17</f>
        <v>500</v>
      </c>
      <c r="D17" s="22" t="n">
        <v>500</v>
      </c>
      <c r="E17" s="22"/>
      <c r="F17" s="22"/>
      <c r="G17" s="22"/>
      <c r="H17" s="18" t="n">
        <f aca="false">I17+L17</f>
        <v>0</v>
      </c>
      <c r="I17" s="22"/>
      <c r="J17" s="22"/>
      <c r="K17" s="22"/>
      <c r="L17" s="22"/>
      <c r="M17" s="22"/>
      <c r="N17" s="18" t="n">
        <f aca="false">C17+H17</f>
        <v>500</v>
      </c>
      <c r="O17" s="70"/>
    </row>
    <row r="18" s="81" customFormat="true" ht="28.5" hidden="false" customHeight="false" outlineLevel="0" collapsed="false">
      <c r="A18" s="78" t="s">
        <v>48</v>
      </c>
      <c r="B18" s="34" t="s">
        <v>49</v>
      </c>
      <c r="C18" s="22" t="n">
        <f aca="false">D18+G18</f>
        <v>100</v>
      </c>
      <c r="D18" s="79" t="n">
        <v>100</v>
      </c>
      <c r="E18" s="79"/>
      <c r="F18" s="79"/>
      <c r="G18" s="79"/>
      <c r="H18" s="18" t="n">
        <f aca="false">I18+L18</f>
        <v>0</v>
      </c>
      <c r="I18" s="79"/>
      <c r="J18" s="79"/>
      <c r="K18" s="79"/>
      <c r="L18" s="79"/>
      <c r="M18" s="79"/>
      <c r="N18" s="18" t="n">
        <f aca="false">C18+H18</f>
        <v>100</v>
      </c>
      <c r="O18" s="80"/>
    </row>
    <row r="19" s="33" customFormat="true" ht="44.25" hidden="false" customHeight="true" outlineLevel="0" collapsed="false">
      <c r="A19" s="20" t="s">
        <v>128</v>
      </c>
      <c r="B19" s="34" t="s">
        <v>58</v>
      </c>
      <c r="C19" s="22" t="n">
        <f aca="false">D19+G19</f>
        <v>8100</v>
      </c>
      <c r="D19" s="22" t="n">
        <f aca="false">D21+D22+D23</f>
        <v>3520</v>
      </c>
      <c r="E19" s="22" t="n">
        <f aca="false">E21+E22+E23</f>
        <v>0</v>
      </c>
      <c r="F19" s="22" t="n">
        <f aca="false">F21+F22+F23</f>
        <v>0</v>
      </c>
      <c r="G19" s="22" t="n">
        <f aca="false">G21+G22+G23</f>
        <v>4580</v>
      </c>
      <c r="H19" s="18" t="n">
        <f aca="false">I19+L19</f>
        <v>0</v>
      </c>
      <c r="I19" s="22"/>
      <c r="J19" s="22"/>
      <c r="K19" s="22"/>
      <c r="L19" s="22"/>
      <c r="M19" s="22"/>
      <c r="N19" s="18" t="n">
        <f aca="false">C19+H19</f>
        <v>8100</v>
      </c>
      <c r="O19" s="37"/>
    </row>
    <row r="20" s="33" customFormat="true" ht="15" hidden="false" customHeight="false" outlineLevel="0" collapsed="false">
      <c r="A20" s="13"/>
      <c r="B20" s="82" t="s">
        <v>129</v>
      </c>
      <c r="C20" s="22" t="n">
        <f aca="false">D20+G20</f>
        <v>0</v>
      </c>
      <c r="D20" s="22"/>
      <c r="E20" s="22"/>
      <c r="F20" s="22"/>
      <c r="G20" s="22"/>
      <c r="H20" s="18"/>
      <c r="I20" s="22"/>
      <c r="J20" s="22"/>
      <c r="K20" s="22"/>
      <c r="L20" s="22"/>
      <c r="M20" s="22"/>
      <c r="N20" s="18" t="n">
        <f aca="false">C20+H20</f>
        <v>0</v>
      </c>
    </row>
    <row r="21" s="87" customFormat="true" ht="15" hidden="false" customHeight="false" outlineLevel="0" collapsed="false">
      <c r="A21" s="83"/>
      <c r="B21" s="84" t="s">
        <v>130</v>
      </c>
      <c r="C21" s="85" t="n">
        <f aca="false">D21+G21</f>
        <v>2335.2</v>
      </c>
      <c r="D21" s="85" t="n">
        <v>1755.2</v>
      </c>
      <c r="E21" s="85"/>
      <c r="F21" s="85"/>
      <c r="G21" s="85" t="n">
        <v>580</v>
      </c>
      <c r="H21" s="86"/>
      <c r="I21" s="85"/>
      <c r="J21" s="85"/>
      <c r="K21" s="85"/>
      <c r="L21" s="85"/>
      <c r="M21" s="85"/>
      <c r="N21" s="18" t="n">
        <f aca="false">C21+H21</f>
        <v>2335.2</v>
      </c>
    </row>
    <row r="22" s="87" customFormat="true" ht="15" hidden="false" customHeight="false" outlineLevel="0" collapsed="false">
      <c r="A22" s="83"/>
      <c r="B22" s="84" t="s">
        <v>131</v>
      </c>
      <c r="C22" s="85" t="n">
        <f aca="false">D22+G22</f>
        <v>1764.8</v>
      </c>
      <c r="D22" s="85" t="n">
        <v>1764.8</v>
      </c>
      <c r="E22" s="85"/>
      <c r="F22" s="85"/>
      <c r="G22" s="85"/>
      <c r="H22" s="86"/>
      <c r="I22" s="85"/>
      <c r="J22" s="85"/>
      <c r="K22" s="85"/>
      <c r="L22" s="85"/>
      <c r="M22" s="85"/>
      <c r="N22" s="18" t="n">
        <f aca="false">C22+H22</f>
        <v>1764.8</v>
      </c>
    </row>
    <row r="23" s="87" customFormat="true" ht="78" hidden="false" customHeight="false" outlineLevel="0" collapsed="false">
      <c r="A23" s="88"/>
      <c r="B23" s="84" t="s">
        <v>132</v>
      </c>
      <c r="C23" s="85" t="n">
        <f aca="false">D23+G23</f>
        <v>4000</v>
      </c>
      <c r="D23" s="89"/>
      <c r="E23" s="89"/>
      <c r="F23" s="89"/>
      <c r="G23" s="89" t="n">
        <v>4000</v>
      </c>
      <c r="H23" s="90"/>
      <c r="I23" s="89"/>
      <c r="J23" s="89"/>
      <c r="K23" s="89"/>
      <c r="L23" s="89"/>
      <c r="M23" s="89"/>
      <c r="N23" s="18" t="n">
        <f aca="false">C23+H23</f>
        <v>4000</v>
      </c>
    </row>
    <row r="24" s="91" customFormat="true" ht="20.45" hidden="false" customHeight="true" outlineLevel="0" collapsed="false">
      <c r="A24" s="43" t="s">
        <v>75</v>
      </c>
      <c r="B24" s="50" t="s">
        <v>76</v>
      </c>
      <c r="C24" s="45" t="n">
        <f aca="false">D24+G24</f>
        <v>13927</v>
      </c>
      <c r="D24" s="45"/>
      <c r="E24" s="45"/>
      <c r="F24" s="45"/>
      <c r="G24" s="45" t="n">
        <f aca="false">G26+G27</f>
        <v>13927</v>
      </c>
      <c r="H24" s="46" t="n">
        <f aca="false">I24+L24</f>
        <v>0</v>
      </c>
      <c r="I24" s="45"/>
      <c r="J24" s="45"/>
      <c r="K24" s="45"/>
      <c r="L24" s="45"/>
      <c r="M24" s="45"/>
      <c r="N24" s="18" t="n">
        <f aca="false">C24+H24</f>
        <v>13927</v>
      </c>
    </row>
    <row r="25" s="33" customFormat="true" ht="15" hidden="false" customHeight="false" outlineLevel="0" collapsed="false">
      <c r="A25" s="13"/>
      <c r="B25" s="82" t="s">
        <v>129</v>
      </c>
      <c r="C25" s="45" t="n">
        <f aca="false">D25+G25</f>
        <v>0</v>
      </c>
      <c r="D25" s="22"/>
      <c r="E25" s="22"/>
      <c r="F25" s="22"/>
      <c r="G25" s="22"/>
      <c r="H25" s="18"/>
      <c r="I25" s="22"/>
      <c r="J25" s="22"/>
      <c r="K25" s="22"/>
      <c r="L25" s="22"/>
      <c r="M25" s="22"/>
      <c r="N25" s="18" t="n">
        <f aca="false">C25+H25</f>
        <v>0</v>
      </c>
    </row>
    <row r="26" s="87" customFormat="true" ht="25.5" hidden="false" customHeight="false" outlineLevel="0" collapsed="false">
      <c r="A26" s="88"/>
      <c r="B26" s="92" t="s">
        <v>133</v>
      </c>
      <c r="C26" s="89" t="n">
        <f aca="false">D26+G26</f>
        <v>4927</v>
      </c>
      <c r="D26" s="89"/>
      <c r="E26" s="89"/>
      <c r="F26" s="89"/>
      <c r="G26" s="89" t="n">
        <v>4927</v>
      </c>
      <c r="H26" s="90"/>
      <c r="I26" s="89"/>
      <c r="J26" s="89"/>
      <c r="K26" s="89"/>
      <c r="L26" s="89"/>
      <c r="M26" s="89"/>
      <c r="N26" s="18" t="n">
        <f aca="false">C26+H26</f>
        <v>4927</v>
      </c>
    </row>
    <row r="27" s="95" customFormat="true" ht="63.75" hidden="false" customHeight="false" outlineLevel="0" collapsed="false">
      <c r="A27" s="93"/>
      <c r="B27" s="94" t="s">
        <v>134</v>
      </c>
      <c r="C27" s="89" t="n">
        <f aca="false">D27+G27</f>
        <v>9000</v>
      </c>
      <c r="D27" s="89"/>
      <c r="E27" s="89"/>
      <c r="F27" s="89"/>
      <c r="G27" s="89" t="n">
        <v>9000</v>
      </c>
      <c r="H27" s="90"/>
      <c r="I27" s="89"/>
      <c r="J27" s="89"/>
      <c r="K27" s="89"/>
      <c r="L27" s="89"/>
      <c r="M27" s="89"/>
      <c r="N27" s="18" t="n">
        <f aca="false">C27+H27</f>
        <v>9000</v>
      </c>
    </row>
    <row r="28" s="33" customFormat="true" ht="15" hidden="false" customHeight="false" outlineLevel="0" collapsed="false">
      <c r="A28" s="13" t="s">
        <v>81</v>
      </c>
      <c r="B28" s="36" t="s">
        <v>82</v>
      </c>
      <c r="C28" s="22" t="n">
        <f aca="false">D28+G28</f>
        <v>250</v>
      </c>
      <c r="D28" s="22" t="n">
        <v>250</v>
      </c>
      <c r="E28" s="22"/>
      <c r="F28" s="22"/>
      <c r="G28" s="22"/>
      <c r="H28" s="18" t="n">
        <f aca="false">I28+L28</f>
        <v>0</v>
      </c>
      <c r="I28" s="22"/>
      <c r="J28" s="22"/>
      <c r="K28" s="22"/>
      <c r="L28" s="22"/>
      <c r="M28" s="22"/>
      <c r="N28" s="18" t="n">
        <f aca="false">C28+H28</f>
        <v>250</v>
      </c>
      <c r="O28" s="37"/>
    </row>
    <row r="29" s="99" customFormat="true" ht="15" hidden="false" customHeight="false" outlineLevel="0" collapsed="false">
      <c r="A29" s="96"/>
      <c r="B29" s="97" t="s">
        <v>135</v>
      </c>
      <c r="C29" s="98" t="n">
        <f aca="false">SUM(C30:C42)</f>
        <v>52940.7</v>
      </c>
      <c r="D29" s="98" t="n">
        <f aca="false">SUM(D30:D42)</f>
        <v>49831.5</v>
      </c>
      <c r="E29" s="98" t="n">
        <f aca="false">SUM(E30:E42)</f>
        <v>20628.1</v>
      </c>
      <c r="F29" s="98" t="n">
        <f aca="false">SUM(F30:F42)</f>
        <v>6241.1</v>
      </c>
      <c r="G29" s="98" t="n">
        <f aca="false">SUM(G30:G42)</f>
        <v>3109.2</v>
      </c>
      <c r="H29" s="98" t="n">
        <f aca="false">SUM(H30:H42)</f>
        <v>7620.4</v>
      </c>
      <c r="I29" s="98" t="n">
        <f aca="false">SUM(I30:I42)</f>
        <v>6506.9</v>
      </c>
      <c r="J29" s="98" t="n">
        <f aca="false">SUM(J30:J42)</f>
        <v>1453.3375</v>
      </c>
      <c r="K29" s="98" t="n">
        <f aca="false">SUM(K30:K42)</f>
        <v>191.7</v>
      </c>
      <c r="L29" s="98" t="n">
        <f aca="false">SUM(L30:L42)</f>
        <v>1113.5</v>
      </c>
      <c r="M29" s="98" t="n">
        <f aca="false">SUM(M30:M42)</f>
        <v>0</v>
      </c>
      <c r="N29" s="98" t="n">
        <f aca="false">C29+H29</f>
        <v>60561.1</v>
      </c>
    </row>
    <row r="30" s="103" customFormat="true" ht="15" hidden="false" customHeight="false" outlineLevel="0" collapsed="false">
      <c r="A30" s="100" t="s">
        <v>136</v>
      </c>
      <c r="B30" s="101" t="s">
        <v>137</v>
      </c>
      <c r="C30" s="102" t="n">
        <f aca="false">D30+G30</f>
        <v>1414.1</v>
      </c>
      <c r="D30" s="102" t="n">
        <v>1214.1</v>
      </c>
      <c r="E30" s="102" t="n">
        <v>895.8</v>
      </c>
      <c r="F30" s="102"/>
      <c r="G30" s="102" t="n">
        <v>200</v>
      </c>
      <c r="H30" s="102" t="n">
        <f aca="false">I30+L30</f>
        <v>1547</v>
      </c>
      <c r="I30" s="102" t="n">
        <v>1348.7</v>
      </c>
      <c r="J30" s="102" t="n">
        <v>529.1</v>
      </c>
      <c r="K30" s="102"/>
      <c r="L30" s="102" t="n">
        <v>198.3</v>
      </c>
      <c r="M30" s="102"/>
      <c r="N30" s="98" t="n">
        <f aca="false">C30+H30</f>
        <v>2961.1</v>
      </c>
    </row>
    <row r="31" s="103" customFormat="true" ht="15" hidden="false" customHeight="false" outlineLevel="0" collapsed="false">
      <c r="A31" s="100" t="s">
        <v>138</v>
      </c>
      <c r="B31" s="101" t="s">
        <v>139</v>
      </c>
      <c r="C31" s="102" t="n">
        <f aca="false">D31+G31</f>
        <v>5753.6</v>
      </c>
      <c r="D31" s="102" t="n">
        <v>5568.6</v>
      </c>
      <c r="E31" s="102" t="n">
        <f aca="false">2049.4+22.7</f>
        <v>2072.1</v>
      </c>
      <c r="F31" s="102" t="n">
        <v>846.3</v>
      </c>
      <c r="G31" s="102" t="n">
        <f aca="false">111+70+4</f>
        <v>185</v>
      </c>
      <c r="H31" s="102" t="n">
        <f aca="false">I31+L31</f>
        <v>436.4</v>
      </c>
      <c r="I31" s="102" t="n">
        <v>329.9</v>
      </c>
      <c r="J31" s="102" t="n">
        <f aca="false">42.7</f>
        <v>42.7</v>
      </c>
      <c r="K31" s="102" t="n">
        <v>9.4</v>
      </c>
      <c r="L31" s="102" t="n">
        <v>106.5</v>
      </c>
      <c r="M31" s="102"/>
      <c r="N31" s="98" t="n">
        <f aca="false">C31+H31</f>
        <v>6190</v>
      </c>
    </row>
    <row r="32" s="103" customFormat="true" ht="28.5" hidden="false" customHeight="false" outlineLevel="0" collapsed="false">
      <c r="A32" s="100" t="s">
        <v>140</v>
      </c>
      <c r="B32" s="101" t="s">
        <v>141</v>
      </c>
      <c r="C32" s="102" t="n">
        <f aca="false">D32+G32</f>
        <v>14229.6</v>
      </c>
      <c r="D32" s="102" t="n">
        <v>13433.6</v>
      </c>
      <c r="E32" s="102" t="n">
        <f aca="false">4705.8+49.1</f>
        <v>4754.9</v>
      </c>
      <c r="F32" s="102" t="n">
        <v>1804.5</v>
      </c>
      <c r="G32" s="102" t="n">
        <f aca="false">339+457</f>
        <v>796</v>
      </c>
      <c r="H32" s="102" t="n">
        <f aca="false">I32+L32</f>
        <v>1832</v>
      </c>
      <c r="I32" s="102" t="n">
        <v>1600.5</v>
      </c>
      <c r="J32" s="102" t="n">
        <f aca="false">275.9375+0.5</f>
        <v>276.4375</v>
      </c>
      <c r="K32" s="102" t="n">
        <v>40.6</v>
      </c>
      <c r="L32" s="102" t="n">
        <f aca="false">115+116.5</f>
        <v>231.5</v>
      </c>
      <c r="M32" s="102"/>
      <c r="N32" s="98" t="n">
        <f aca="false">C32+H32</f>
        <v>16061.6</v>
      </c>
    </row>
    <row r="33" s="103" customFormat="true" ht="15" hidden="false" customHeight="false" outlineLevel="0" collapsed="false">
      <c r="A33" s="100" t="s">
        <v>142</v>
      </c>
      <c r="B33" s="101" t="s">
        <v>143</v>
      </c>
      <c r="C33" s="102" t="n">
        <f aca="false">D33+G33</f>
        <v>1073.1</v>
      </c>
      <c r="D33" s="102" t="n">
        <v>1017.2</v>
      </c>
      <c r="E33" s="102" t="n">
        <v>418.5</v>
      </c>
      <c r="F33" s="102" t="n">
        <v>138.3</v>
      </c>
      <c r="G33" s="102" t="n">
        <f aca="false">44.6+11.3</f>
        <v>55.9</v>
      </c>
      <c r="H33" s="102" t="n">
        <f aca="false">I33+L33</f>
        <v>80</v>
      </c>
      <c r="I33" s="102" t="n">
        <v>59.4</v>
      </c>
      <c r="J33" s="102" t="n">
        <v>28.1</v>
      </c>
      <c r="K33" s="102"/>
      <c r="L33" s="102" t="n">
        <f aca="false">10+10.6</f>
        <v>20.6</v>
      </c>
      <c r="M33" s="102"/>
      <c r="N33" s="98" t="n">
        <f aca="false">C33+H33</f>
        <v>1153.1</v>
      </c>
    </row>
    <row r="34" s="103" customFormat="true" ht="15" hidden="false" customHeight="false" outlineLevel="0" collapsed="false">
      <c r="A34" s="100" t="s">
        <v>144</v>
      </c>
      <c r="B34" s="101" t="s">
        <v>145</v>
      </c>
      <c r="C34" s="102" t="n">
        <f aca="false">D34+G34</f>
        <v>12985.5</v>
      </c>
      <c r="D34" s="102" t="n">
        <v>12618.2</v>
      </c>
      <c r="E34" s="102" t="n">
        <v>5688.7</v>
      </c>
      <c r="F34" s="102" t="n">
        <v>1676.6</v>
      </c>
      <c r="G34" s="102" t="n">
        <f aca="false">182.3+185</f>
        <v>367.3</v>
      </c>
      <c r="H34" s="102" t="n">
        <f aca="false">I34+L34</f>
        <v>1225.5</v>
      </c>
      <c r="I34" s="102" t="n">
        <v>984.9</v>
      </c>
      <c r="J34" s="102" t="n">
        <v>190.5</v>
      </c>
      <c r="K34" s="102" t="n">
        <v>7.4</v>
      </c>
      <c r="L34" s="102" t="n">
        <f aca="false">97+143.6</f>
        <v>240.6</v>
      </c>
      <c r="M34" s="102"/>
      <c r="N34" s="98" t="n">
        <f aca="false">C34+H34</f>
        <v>14211</v>
      </c>
    </row>
    <row r="35" s="103" customFormat="true" ht="85.5" hidden="false" customHeight="false" outlineLevel="0" collapsed="false">
      <c r="A35" s="100" t="s">
        <v>146</v>
      </c>
      <c r="B35" s="101" t="s">
        <v>147</v>
      </c>
      <c r="C35" s="102" t="n">
        <f aca="false">D35+G35</f>
        <v>2968.5</v>
      </c>
      <c r="D35" s="102" t="n">
        <v>2879.1</v>
      </c>
      <c r="E35" s="102" t="n">
        <v>930.1</v>
      </c>
      <c r="F35" s="102" t="n">
        <v>406.5</v>
      </c>
      <c r="G35" s="102" t="n">
        <f aca="false">26.4+63</f>
        <v>89.4</v>
      </c>
      <c r="H35" s="102" t="n">
        <f aca="false">I35+L35</f>
        <v>95</v>
      </c>
      <c r="I35" s="102" t="n">
        <v>47</v>
      </c>
      <c r="J35" s="102" t="n">
        <v>3.6</v>
      </c>
      <c r="K35" s="102"/>
      <c r="L35" s="102" t="n">
        <f aca="false">16+32</f>
        <v>48</v>
      </c>
      <c r="M35" s="102"/>
      <c r="N35" s="98" t="n">
        <f aca="false">C35+H35</f>
        <v>3063.5</v>
      </c>
    </row>
    <row r="36" s="103" customFormat="true" ht="15" hidden="false" customHeight="false" outlineLevel="0" collapsed="false">
      <c r="A36" s="100" t="s">
        <v>148</v>
      </c>
      <c r="B36" s="101" t="s">
        <v>149</v>
      </c>
      <c r="C36" s="102" t="n">
        <f aca="false">D36+G36</f>
        <v>5542.4</v>
      </c>
      <c r="D36" s="102" t="n">
        <v>4771.8</v>
      </c>
      <c r="E36" s="102" t="n">
        <v>1616.2</v>
      </c>
      <c r="F36" s="102" t="n">
        <v>449.6</v>
      </c>
      <c r="G36" s="102" t="n">
        <f aca="false">343+427.6</f>
        <v>770.6</v>
      </c>
      <c r="H36" s="102" t="n">
        <f aca="false">I36+L36</f>
        <v>1371.4</v>
      </c>
      <c r="I36" s="102" t="n">
        <v>1253.4</v>
      </c>
      <c r="J36" s="102" t="n">
        <v>73.1</v>
      </c>
      <c r="K36" s="102" t="n">
        <v>42.3</v>
      </c>
      <c r="L36" s="102" t="n">
        <v>118</v>
      </c>
      <c r="M36" s="102"/>
      <c r="N36" s="98" t="n">
        <f aca="false">C36+H36</f>
        <v>6913.8</v>
      </c>
    </row>
    <row r="37" s="103" customFormat="true" ht="15" hidden="false" customHeight="false" outlineLevel="0" collapsed="false">
      <c r="A37" s="100" t="s">
        <v>150</v>
      </c>
      <c r="B37" s="101" t="s">
        <v>151</v>
      </c>
      <c r="C37" s="102" t="n">
        <f aca="false">D37+G37</f>
        <v>5587.2</v>
      </c>
      <c r="D37" s="102" t="n">
        <v>5307.2</v>
      </c>
      <c r="E37" s="102" t="n">
        <v>2641</v>
      </c>
      <c r="F37" s="102" t="n">
        <v>565.5</v>
      </c>
      <c r="G37" s="102" t="n">
        <f aca="false">150+130</f>
        <v>280</v>
      </c>
      <c r="H37" s="102" t="n">
        <f aca="false">I37+L37</f>
        <v>595</v>
      </c>
      <c r="I37" s="102" t="n">
        <v>505</v>
      </c>
      <c r="J37" s="102" t="n">
        <v>197</v>
      </c>
      <c r="K37" s="102" t="n">
        <v>26.1</v>
      </c>
      <c r="L37" s="102" t="n">
        <f aca="false">55+35</f>
        <v>90</v>
      </c>
      <c r="M37" s="102"/>
      <c r="N37" s="98" t="n">
        <f aca="false">C37+H37</f>
        <v>6182.2</v>
      </c>
    </row>
    <row r="38" s="103" customFormat="true" ht="15" hidden="false" customHeight="false" outlineLevel="0" collapsed="false">
      <c r="A38" s="100" t="s">
        <v>126</v>
      </c>
      <c r="B38" s="101" t="s">
        <v>152</v>
      </c>
      <c r="C38" s="102" t="n">
        <f aca="false">D38+G38</f>
        <v>1945.8</v>
      </c>
      <c r="D38" s="102" t="n">
        <v>1785.8</v>
      </c>
      <c r="E38" s="102" t="n">
        <v>953.3</v>
      </c>
      <c r="F38" s="102" t="n">
        <v>103.8</v>
      </c>
      <c r="G38" s="102" t="n">
        <v>160</v>
      </c>
      <c r="H38" s="102" t="n">
        <f aca="false">I38+L38</f>
        <v>320</v>
      </c>
      <c r="I38" s="102" t="n">
        <v>290</v>
      </c>
      <c r="J38" s="102" t="n">
        <v>75.1</v>
      </c>
      <c r="K38" s="102" t="n">
        <v>63.4</v>
      </c>
      <c r="L38" s="102" t="n">
        <v>30</v>
      </c>
      <c r="M38" s="102"/>
      <c r="N38" s="98" t="n">
        <f aca="false">C38+H38</f>
        <v>2265.8</v>
      </c>
    </row>
    <row r="39" s="103" customFormat="true" ht="28.5" hidden="false" customHeight="false" outlineLevel="0" collapsed="false">
      <c r="A39" s="100" t="s">
        <v>153</v>
      </c>
      <c r="B39" s="101" t="s">
        <v>154</v>
      </c>
      <c r="C39" s="102" t="n">
        <f aca="false">D39+G39</f>
        <v>202.5</v>
      </c>
      <c r="D39" s="102" t="n">
        <v>202.5</v>
      </c>
      <c r="E39" s="102" t="n">
        <v>86.4</v>
      </c>
      <c r="F39" s="102"/>
      <c r="G39" s="102"/>
      <c r="H39" s="102" t="n">
        <f aca="false">I39+L39</f>
        <v>0</v>
      </c>
      <c r="I39" s="102"/>
      <c r="J39" s="102"/>
      <c r="K39" s="102"/>
      <c r="L39" s="102"/>
      <c r="M39" s="102"/>
      <c r="N39" s="98" t="n">
        <f aca="false">C39+H39</f>
        <v>202.5</v>
      </c>
    </row>
    <row r="40" s="103" customFormat="true" ht="15" hidden="false" customHeight="false" outlineLevel="0" collapsed="false">
      <c r="A40" s="100" t="s">
        <v>155</v>
      </c>
      <c r="B40" s="101" t="s">
        <v>41</v>
      </c>
      <c r="C40" s="102" t="n">
        <f aca="false">D40+G40</f>
        <v>103.4</v>
      </c>
      <c r="D40" s="102" t="n">
        <v>98.4</v>
      </c>
      <c r="E40" s="102" t="n">
        <v>67.9</v>
      </c>
      <c r="F40" s="102"/>
      <c r="G40" s="102" t="n">
        <v>5</v>
      </c>
      <c r="H40" s="102" t="n">
        <f aca="false">I40+L40</f>
        <v>0</v>
      </c>
      <c r="I40" s="102"/>
      <c r="J40" s="102"/>
      <c r="K40" s="102"/>
      <c r="L40" s="102"/>
      <c r="M40" s="102"/>
      <c r="N40" s="98" t="n">
        <f aca="false">C40+H40</f>
        <v>103.4</v>
      </c>
    </row>
    <row r="41" s="103" customFormat="true" ht="15" hidden="false" customHeight="false" outlineLevel="0" collapsed="false">
      <c r="A41" s="100" t="s">
        <v>156</v>
      </c>
      <c r="B41" s="101" t="s">
        <v>157</v>
      </c>
      <c r="C41" s="102" t="n">
        <f aca="false">D41+G41</f>
        <v>200</v>
      </c>
      <c r="D41" s="102"/>
      <c r="E41" s="102"/>
      <c r="F41" s="102"/>
      <c r="G41" s="102" t="n">
        <v>200</v>
      </c>
      <c r="H41" s="102"/>
      <c r="I41" s="102"/>
      <c r="J41" s="102"/>
      <c r="K41" s="102"/>
      <c r="L41" s="102"/>
      <c r="M41" s="102"/>
      <c r="N41" s="98" t="n">
        <f aca="false">C41+H41</f>
        <v>200</v>
      </c>
    </row>
    <row r="42" s="103" customFormat="true" ht="28.5" hidden="false" customHeight="false" outlineLevel="0" collapsed="false">
      <c r="A42" s="100" t="s">
        <v>158</v>
      </c>
      <c r="B42" s="101" t="s">
        <v>159</v>
      </c>
      <c r="C42" s="102" t="n">
        <f aca="false">D42+G42</f>
        <v>935</v>
      </c>
      <c r="D42" s="102" t="n">
        <v>935</v>
      </c>
      <c r="E42" s="102" t="n">
        <v>503.2</v>
      </c>
      <c r="F42" s="102" t="n">
        <v>250</v>
      </c>
      <c r="G42" s="102"/>
      <c r="H42" s="102" t="n">
        <f aca="false">I42+L42</f>
        <v>118.1</v>
      </c>
      <c r="I42" s="102" t="n">
        <v>88.1</v>
      </c>
      <c r="J42" s="102" t="n">
        <v>37.7</v>
      </c>
      <c r="K42" s="102" t="n">
        <v>2.5</v>
      </c>
      <c r="L42" s="102" t="n">
        <v>30</v>
      </c>
      <c r="M42" s="102"/>
      <c r="N42" s="98" t="n">
        <f aca="false">C42+H42</f>
        <v>1053.1</v>
      </c>
    </row>
    <row r="43" s="99" customFormat="true" ht="18" hidden="false" customHeight="true" outlineLevel="0" collapsed="false">
      <c r="A43" s="96"/>
      <c r="B43" s="97" t="s">
        <v>160</v>
      </c>
      <c r="C43" s="98" t="n">
        <f aca="false">SUM(C44:C58)</f>
        <v>128138.675</v>
      </c>
      <c r="D43" s="98" t="n">
        <f aca="false">SUM(D44:D58)</f>
        <v>115438.8</v>
      </c>
      <c r="E43" s="98" t="n">
        <f aca="false">SUM(E44:E58)</f>
        <v>50395</v>
      </c>
      <c r="F43" s="98" t="n">
        <f aca="false">SUM(F44:F58)</f>
        <v>15552.1375</v>
      </c>
      <c r="G43" s="98" t="n">
        <f aca="false">SUM(G44:G58)</f>
        <v>12699.875</v>
      </c>
      <c r="H43" s="98" t="n">
        <f aca="false">SUM(H44:H58)</f>
        <v>8919.66</v>
      </c>
      <c r="I43" s="98" t="n">
        <f aca="false">SUM(I44:I58)</f>
        <v>7047.66</v>
      </c>
      <c r="J43" s="98" t="n">
        <f aca="false">SUM(J44:J58)</f>
        <v>2011.61375</v>
      </c>
      <c r="K43" s="98" t="n">
        <f aca="false">SUM(K44:K58)</f>
        <v>297.5</v>
      </c>
      <c r="L43" s="98" t="n">
        <f aca="false">SUM(L44:L58)</f>
        <v>1872</v>
      </c>
      <c r="M43" s="98" t="n">
        <f aca="false">SUM(M44:M58)</f>
        <v>0</v>
      </c>
      <c r="N43" s="98" t="n">
        <f aca="false">C43+H43</f>
        <v>137058.335</v>
      </c>
    </row>
    <row r="44" s="37" customFormat="true" ht="14.25" hidden="false" customHeight="true" outlineLevel="0" collapsed="false">
      <c r="A44" s="35" t="s">
        <v>161</v>
      </c>
      <c r="B44" s="36" t="s">
        <v>162</v>
      </c>
      <c r="C44" s="22" t="n">
        <f aca="false">D44+G44</f>
        <v>31297.5</v>
      </c>
      <c r="D44" s="22" t="n">
        <v>24549.5</v>
      </c>
      <c r="E44" s="22" t="n">
        <v>11290</v>
      </c>
      <c r="F44" s="22" t="n">
        <v>3484.5</v>
      </c>
      <c r="G44" s="22" t="n">
        <v>6748</v>
      </c>
      <c r="H44" s="22" t="n">
        <f aca="false">I44+L44</f>
        <v>988.6</v>
      </c>
      <c r="I44" s="22" t="n">
        <v>357.4</v>
      </c>
      <c r="J44" s="22"/>
      <c r="K44" s="22" t="n">
        <v>88.2</v>
      </c>
      <c r="L44" s="22" t="n">
        <v>631.2</v>
      </c>
      <c r="M44" s="22"/>
      <c r="N44" s="18" t="n">
        <f aca="false">C44+H44</f>
        <v>32286.1</v>
      </c>
    </row>
    <row r="45" s="37" customFormat="true" ht="14.25" hidden="false" customHeight="true" outlineLevel="0" collapsed="false">
      <c r="A45" s="35" t="s">
        <v>163</v>
      </c>
      <c r="B45" s="36" t="s">
        <v>164</v>
      </c>
      <c r="C45" s="22" t="n">
        <f aca="false">D45+G45</f>
        <v>60728.5</v>
      </c>
      <c r="D45" s="22" t="n">
        <v>57645.4</v>
      </c>
      <c r="E45" s="22" t="n">
        <v>23090</v>
      </c>
      <c r="F45" s="22" t="n">
        <v>8024.8</v>
      </c>
      <c r="G45" s="22" t="n">
        <v>3083.1</v>
      </c>
      <c r="H45" s="22" t="n">
        <f aca="false">I45+L45</f>
        <v>1469.36</v>
      </c>
      <c r="I45" s="22" t="n">
        <v>1157.06</v>
      </c>
      <c r="J45" s="22" t="n">
        <v>158.3</v>
      </c>
      <c r="K45" s="22" t="n">
        <v>16.1</v>
      </c>
      <c r="L45" s="22" t="n">
        <v>312.3</v>
      </c>
      <c r="M45" s="22"/>
      <c r="N45" s="18" t="n">
        <f aca="false">C45+H45</f>
        <v>62197.86</v>
      </c>
    </row>
    <row r="46" s="37" customFormat="true" ht="14.25" hidden="false" customHeight="true" outlineLevel="0" collapsed="false">
      <c r="A46" s="35" t="s">
        <v>165</v>
      </c>
      <c r="B46" s="36" t="s">
        <v>166</v>
      </c>
      <c r="C46" s="22" t="n">
        <f aca="false">D46+G46</f>
        <v>6800</v>
      </c>
      <c r="D46" s="22" t="n">
        <v>6619</v>
      </c>
      <c r="E46" s="22" t="n">
        <v>2476</v>
      </c>
      <c r="F46" s="22" t="n">
        <v>1499</v>
      </c>
      <c r="G46" s="22" t="n">
        <v>181</v>
      </c>
      <c r="H46" s="22" t="n">
        <f aca="false">I46+L46</f>
        <v>158.5</v>
      </c>
      <c r="I46" s="22" t="n">
        <v>145.5</v>
      </c>
      <c r="J46" s="22" t="n">
        <v>0.31375</v>
      </c>
      <c r="K46" s="22" t="n">
        <v>8.3</v>
      </c>
      <c r="L46" s="22" t="n">
        <v>13</v>
      </c>
      <c r="M46" s="22"/>
      <c r="N46" s="18" t="n">
        <f aca="false">C46+H46</f>
        <v>6958.5</v>
      </c>
    </row>
    <row r="47" s="37" customFormat="true" ht="14.25" hidden="false" customHeight="true" outlineLevel="0" collapsed="false">
      <c r="A47" s="35" t="s">
        <v>167</v>
      </c>
      <c r="B47" s="36" t="s">
        <v>168</v>
      </c>
      <c r="C47" s="22" t="n">
        <f aca="false">D47+G47</f>
        <v>2680.7</v>
      </c>
      <c r="D47" s="22" t="n">
        <v>2596.7</v>
      </c>
      <c r="E47" s="22" t="n">
        <v>1119</v>
      </c>
      <c r="F47" s="22" t="n">
        <v>339.9375</v>
      </c>
      <c r="G47" s="22" t="n">
        <v>84</v>
      </c>
      <c r="H47" s="22" t="n">
        <f aca="false">I47+L47</f>
        <v>62</v>
      </c>
      <c r="I47" s="22" t="n">
        <v>59</v>
      </c>
      <c r="J47" s="22"/>
      <c r="K47" s="22" t="n">
        <v>5.1</v>
      </c>
      <c r="L47" s="22" t="n">
        <v>3</v>
      </c>
      <c r="M47" s="22"/>
      <c r="N47" s="18" t="n">
        <f aca="false">C47+H47</f>
        <v>2742.7</v>
      </c>
    </row>
    <row r="48" s="37" customFormat="true" ht="14.25" hidden="false" customHeight="true" outlineLevel="0" collapsed="false">
      <c r="A48" s="35" t="s">
        <v>169</v>
      </c>
      <c r="B48" s="36" t="s">
        <v>170</v>
      </c>
      <c r="C48" s="22" t="n">
        <f aca="false">D48+G48</f>
        <v>7171.5</v>
      </c>
      <c r="D48" s="22" t="n">
        <v>6917.5</v>
      </c>
      <c r="E48" s="22" t="n">
        <v>3467</v>
      </c>
      <c r="F48" s="22" t="n">
        <v>746</v>
      </c>
      <c r="G48" s="22" t="n">
        <v>254</v>
      </c>
      <c r="H48" s="22" t="n">
        <f aca="false">I48+L48</f>
        <v>90.6</v>
      </c>
      <c r="I48" s="22" t="n">
        <v>90.6</v>
      </c>
      <c r="J48" s="22"/>
      <c r="K48" s="22"/>
      <c r="L48" s="22"/>
      <c r="M48" s="22"/>
      <c r="N48" s="18" t="n">
        <f aca="false">C48+H48</f>
        <v>7262.1</v>
      </c>
    </row>
    <row r="49" s="37" customFormat="true" ht="14.25" hidden="false" customHeight="true" outlineLevel="0" collapsed="false">
      <c r="A49" s="35" t="s">
        <v>171</v>
      </c>
      <c r="B49" s="36" t="s">
        <v>172</v>
      </c>
      <c r="C49" s="22" t="n">
        <f aca="false">D49+G49</f>
        <v>2633</v>
      </c>
      <c r="D49" s="22" t="n">
        <v>2493</v>
      </c>
      <c r="E49" s="22" t="n">
        <v>1060</v>
      </c>
      <c r="F49" s="22" t="n">
        <v>436</v>
      </c>
      <c r="G49" s="22" t="n">
        <v>140</v>
      </c>
      <c r="H49" s="22" t="n">
        <f aca="false">I49+L49</f>
        <v>819.2</v>
      </c>
      <c r="I49" s="22" t="n">
        <v>619.2</v>
      </c>
      <c r="J49" s="22" t="n">
        <v>85</v>
      </c>
      <c r="K49" s="22" t="n">
        <v>5.3</v>
      </c>
      <c r="L49" s="22" t="n">
        <v>200</v>
      </c>
      <c r="M49" s="22"/>
      <c r="N49" s="18" t="n">
        <f aca="false">C49+H49</f>
        <v>3452.2</v>
      </c>
    </row>
    <row r="50" s="37" customFormat="true" ht="14.25" hidden="false" customHeight="true" outlineLevel="0" collapsed="false">
      <c r="A50" s="35" t="s">
        <v>173</v>
      </c>
      <c r="B50" s="36" t="s">
        <v>174</v>
      </c>
      <c r="C50" s="22" t="n">
        <f aca="false">D50+G50</f>
        <v>3226.775</v>
      </c>
      <c r="D50" s="22" t="n">
        <f aca="false">3176+18.9</f>
        <v>3194.9</v>
      </c>
      <c r="E50" s="22" t="n">
        <v>1684</v>
      </c>
      <c r="F50" s="22" t="n">
        <v>173</v>
      </c>
      <c r="G50" s="22" t="n">
        <v>31.875</v>
      </c>
      <c r="H50" s="22" t="n">
        <f aca="false">I50+L50</f>
        <v>1439.8</v>
      </c>
      <c r="I50" s="22" t="n">
        <v>1304.2</v>
      </c>
      <c r="J50" s="22" t="n">
        <v>161.1</v>
      </c>
      <c r="K50" s="22" t="n">
        <v>3.4</v>
      </c>
      <c r="L50" s="22" t="n">
        <v>135.6</v>
      </c>
      <c r="M50" s="22"/>
      <c r="N50" s="18" t="n">
        <f aca="false">C50+H50</f>
        <v>4666.575</v>
      </c>
    </row>
    <row r="51" s="37" customFormat="true" ht="28.5" hidden="false" customHeight="false" outlineLevel="0" collapsed="false">
      <c r="A51" s="35" t="s">
        <v>175</v>
      </c>
      <c r="B51" s="36" t="s">
        <v>176</v>
      </c>
      <c r="C51" s="22" t="n">
        <f aca="false">D51+G51</f>
        <v>1123</v>
      </c>
      <c r="D51" s="22" t="n">
        <v>1083</v>
      </c>
      <c r="E51" s="22" t="n">
        <v>585</v>
      </c>
      <c r="F51" s="22" t="n">
        <v>118</v>
      </c>
      <c r="G51" s="22" t="n">
        <v>40</v>
      </c>
      <c r="H51" s="22" t="n">
        <f aca="false">I51+L51</f>
        <v>1066.2</v>
      </c>
      <c r="I51" s="22" t="n">
        <v>959.2</v>
      </c>
      <c r="J51" s="22" t="n">
        <v>259.3</v>
      </c>
      <c r="K51" s="22" t="n">
        <v>48.5</v>
      </c>
      <c r="L51" s="22" t="n">
        <v>107</v>
      </c>
      <c r="M51" s="22"/>
      <c r="N51" s="18" t="n">
        <f aca="false">C51+H51</f>
        <v>2189.2</v>
      </c>
    </row>
    <row r="52" s="37" customFormat="true" ht="15" hidden="false" customHeight="false" outlineLevel="0" collapsed="false">
      <c r="A52" s="35" t="s">
        <v>177</v>
      </c>
      <c r="B52" s="36" t="s">
        <v>178</v>
      </c>
      <c r="C52" s="22" t="n">
        <f aca="false">D52+G52</f>
        <v>184.3</v>
      </c>
      <c r="D52" s="22" t="n">
        <v>159.3</v>
      </c>
      <c r="E52" s="22" t="n">
        <v>72</v>
      </c>
      <c r="F52" s="22" t="n">
        <v>9.8</v>
      </c>
      <c r="G52" s="22" t="n">
        <v>25</v>
      </c>
      <c r="H52" s="22" t="n">
        <f aca="false">I52+L52</f>
        <v>0</v>
      </c>
      <c r="I52" s="22"/>
      <c r="J52" s="22"/>
      <c r="K52" s="22"/>
      <c r="L52" s="22"/>
      <c r="M52" s="22"/>
      <c r="N52" s="18" t="n">
        <f aca="false">C52+H52</f>
        <v>184.3</v>
      </c>
    </row>
    <row r="53" s="37" customFormat="true" ht="15" hidden="false" customHeight="false" outlineLevel="0" collapsed="false">
      <c r="A53" s="35" t="s">
        <v>179</v>
      </c>
      <c r="B53" s="36" t="s">
        <v>180</v>
      </c>
      <c r="C53" s="22" t="n">
        <f aca="false">D53+G53</f>
        <v>1258</v>
      </c>
      <c r="D53" s="22" t="n">
        <v>1251</v>
      </c>
      <c r="E53" s="22" t="n">
        <v>839</v>
      </c>
      <c r="F53" s="22" t="n">
        <v>18</v>
      </c>
      <c r="G53" s="22" t="n">
        <v>7</v>
      </c>
      <c r="H53" s="22" t="n">
        <f aca="false">I53+L53</f>
        <v>0</v>
      </c>
      <c r="I53" s="22"/>
      <c r="J53" s="22"/>
      <c r="K53" s="22"/>
      <c r="L53" s="22"/>
      <c r="M53" s="22"/>
      <c r="N53" s="18" t="n">
        <f aca="false">C53+H53</f>
        <v>1258</v>
      </c>
    </row>
    <row r="54" s="37" customFormat="true" ht="15" hidden="false" customHeight="false" outlineLevel="0" collapsed="false">
      <c r="A54" s="35" t="s">
        <v>181</v>
      </c>
      <c r="B54" s="36" t="s">
        <v>182</v>
      </c>
      <c r="C54" s="22" t="n">
        <f aca="false">D54+G54</f>
        <v>5250.5</v>
      </c>
      <c r="D54" s="22" t="n">
        <v>3303.5</v>
      </c>
      <c r="E54" s="22" t="n">
        <v>1962</v>
      </c>
      <c r="F54" s="22" t="n">
        <v>131</v>
      </c>
      <c r="G54" s="22" t="n">
        <v>1947</v>
      </c>
      <c r="H54" s="22" t="n">
        <f aca="false">I54+L54</f>
        <v>37.8</v>
      </c>
      <c r="I54" s="22" t="n">
        <v>17.8</v>
      </c>
      <c r="J54" s="22"/>
      <c r="K54" s="22"/>
      <c r="L54" s="22" t="n">
        <v>20</v>
      </c>
      <c r="M54" s="22"/>
      <c r="N54" s="18" t="n">
        <f aca="false">C54+H54</f>
        <v>5288.3</v>
      </c>
    </row>
    <row r="55" s="37" customFormat="true" ht="28.5" hidden="false" customHeight="false" outlineLevel="0" collapsed="false">
      <c r="A55" s="35" t="s">
        <v>183</v>
      </c>
      <c r="B55" s="36" t="s">
        <v>154</v>
      </c>
      <c r="C55" s="22" t="n">
        <f aca="false">D55+G55</f>
        <v>244</v>
      </c>
      <c r="D55" s="22" t="n">
        <v>224</v>
      </c>
      <c r="E55" s="22" t="n">
        <v>68</v>
      </c>
      <c r="F55" s="22"/>
      <c r="G55" s="22" t="n">
        <v>20</v>
      </c>
      <c r="H55" s="22" t="n">
        <f aca="false">I55+L55</f>
        <v>0</v>
      </c>
      <c r="I55" s="22"/>
      <c r="J55" s="22"/>
      <c r="K55" s="22"/>
      <c r="L55" s="22"/>
      <c r="M55" s="22"/>
      <c r="N55" s="18" t="n">
        <f aca="false">C55+H55</f>
        <v>244</v>
      </c>
    </row>
    <row r="56" s="37" customFormat="true" ht="15" hidden="false" customHeight="false" outlineLevel="0" collapsed="false">
      <c r="A56" s="35" t="s">
        <v>150</v>
      </c>
      <c r="B56" s="36" t="s">
        <v>151</v>
      </c>
      <c r="C56" s="22" t="n">
        <f aca="false">D56+G56</f>
        <v>4874.9</v>
      </c>
      <c r="D56" s="22" t="n">
        <v>4769</v>
      </c>
      <c r="E56" s="22" t="n">
        <v>2437</v>
      </c>
      <c r="F56" s="22" t="n">
        <v>557.3</v>
      </c>
      <c r="G56" s="22" t="n">
        <v>105.9</v>
      </c>
      <c r="H56" s="22" t="n">
        <f aca="false">I56+L56</f>
        <v>2771.1</v>
      </c>
      <c r="I56" s="22" t="n">
        <v>2324.2</v>
      </c>
      <c r="J56" s="22" t="n">
        <v>1347.6</v>
      </c>
      <c r="K56" s="22" t="n">
        <v>121.3</v>
      </c>
      <c r="L56" s="22" t="n">
        <v>446.9</v>
      </c>
      <c r="M56" s="22"/>
      <c r="N56" s="18" t="n">
        <f aca="false">C56+H56</f>
        <v>7646</v>
      </c>
    </row>
    <row r="57" s="37" customFormat="true" ht="15" hidden="false" customHeight="false" outlineLevel="0" collapsed="false">
      <c r="A57" s="35" t="s">
        <v>126</v>
      </c>
      <c r="B57" s="36" t="s">
        <v>152</v>
      </c>
      <c r="C57" s="22" t="n">
        <f aca="false">D57+G57</f>
        <v>200</v>
      </c>
      <c r="D57" s="22" t="n">
        <v>200</v>
      </c>
      <c r="E57" s="22" t="n">
        <v>0</v>
      </c>
      <c r="F57" s="22"/>
      <c r="G57" s="22"/>
      <c r="H57" s="22" t="n">
        <f aca="false">I57+L57</f>
        <v>0</v>
      </c>
      <c r="I57" s="22"/>
      <c r="J57" s="22"/>
      <c r="K57" s="22"/>
      <c r="L57" s="22"/>
      <c r="M57" s="22"/>
      <c r="N57" s="18" t="n">
        <f aca="false">C57+H57</f>
        <v>200</v>
      </c>
    </row>
    <row r="58" s="37" customFormat="true" ht="15" hidden="false" customHeight="false" outlineLevel="0" collapsed="false">
      <c r="A58" s="35" t="n">
        <v>110201</v>
      </c>
      <c r="B58" s="36" t="s">
        <v>184</v>
      </c>
      <c r="C58" s="22" t="n">
        <f aca="false">D58+G58</f>
        <v>466</v>
      </c>
      <c r="D58" s="22" t="n">
        <v>433</v>
      </c>
      <c r="E58" s="22" t="n">
        <v>246</v>
      </c>
      <c r="F58" s="22" t="n">
        <v>14.8</v>
      </c>
      <c r="G58" s="22" t="n">
        <v>33</v>
      </c>
      <c r="H58" s="22" t="n">
        <f aca="false">I58+L58</f>
        <v>16.5</v>
      </c>
      <c r="I58" s="22" t="n">
        <v>13.5</v>
      </c>
      <c r="J58" s="22"/>
      <c r="K58" s="22" t="n">
        <v>1.3</v>
      </c>
      <c r="L58" s="22" t="n">
        <v>3</v>
      </c>
      <c r="M58" s="22"/>
      <c r="N58" s="18" t="n">
        <f aca="false">C58+H58</f>
        <v>482.5</v>
      </c>
    </row>
    <row r="59" s="55" customFormat="true" ht="30" hidden="false" customHeight="false" outlineLevel="0" collapsed="false">
      <c r="A59" s="14"/>
      <c r="B59" s="51" t="s">
        <v>185</v>
      </c>
      <c r="C59" s="18" t="n">
        <f aca="false">SUM(C60:C65)</f>
        <v>26825.8</v>
      </c>
      <c r="D59" s="18" t="n">
        <f aca="false">SUM(D60:D65)</f>
        <v>26752.8</v>
      </c>
      <c r="E59" s="18" t="n">
        <f aca="false">SUM(E60:E65)</f>
        <v>5887.0359375</v>
      </c>
      <c r="F59" s="18" t="n">
        <f aca="false">SUM(F60:F65)</f>
        <v>3959.2</v>
      </c>
      <c r="G59" s="18" t="n">
        <f aca="false">SUM(G60:G65)</f>
        <v>73</v>
      </c>
      <c r="H59" s="18" t="n">
        <f aca="false">SUM(H60:H65)</f>
        <v>6307.9</v>
      </c>
      <c r="I59" s="18" t="n">
        <f aca="false">SUM(I60:I65)</f>
        <v>4847.5</v>
      </c>
      <c r="J59" s="18" t="n">
        <f aca="false">SUM(J60:J65)</f>
        <v>392.8</v>
      </c>
      <c r="K59" s="18" t="n">
        <f aca="false">SUM(K60:K65)</f>
        <v>69.9</v>
      </c>
      <c r="L59" s="18" t="n">
        <f aca="false">SUM(L60:L65)</f>
        <v>1460.4</v>
      </c>
      <c r="M59" s="18" t="n">
        <f aca="false">SUM(M60:M65)</f>
        <v>0</v>
      </c>
      <c r="N59" s="18" t="n">
        <f aca="false">C59+H59</f>
        <v>33133.7</v>
      </c>
    </row>
    <row r="60" s="15" customFormat="true" ht="16.15" hidden="false" customHeight="true" outlineLevel="0" collapsed="false">
      <c r="A60" s="20" t="s">
        <v>32</v>
      </c>
      <c r="B60" s="36" t="s">
        <v>186</v>
      </c>
      <c r="C60" s="22" t="n">
        <f aca="false">D60+G60</f>
        <v>300</v>
      </c>
      <c r="D60" s="22" t="n">
        <v>300</v>
      </c>
      <c r="E60" s="22"/>
      <c r="F60" s="22"/>
      <c r="G60" s="22"/>
      <c r="H60" s="18" t="n">
        <f aca="false">I60+L60</f>
        <v>0</v>
      </c>
      <c r="I60" s="22"/>
      <c r="J60" s="22"/>
      <c r="K60" s="22"/>
      <c r="L60" s="22"/>
      <c r="M60" s="22"/>
      <c r="N60" s="18" t="n">
        <f aca="false">C60+H60</f>
        <v>300</v>
      </c>
      <c r="O60" s="70"/>
    </row>
    <row r="61" s="33" customFormat="true" ht="28.5" hidden="false" customHeight="false" outlineLevel="0" collapsed="false">
      <c r="A61" s="35" t="s">
        <v>34</v>
      </c>
      <c r="B61" s="36" t="s">
        <v>35</v>
      </c>
      <c r="C61" s="22" t="n">
        <f aca="false">D61+G61</f>
        <v>244.7</v>
      </c>
      <c r="D61" s="22" t="n">
        <v>244.7</v>
      </c>
      <c r="E61" s="22"/>
      <c r="F61" s="22"/>
      <c r="G61" s="22"/>
      <c r="H61" s="18" t="n">
        <f aca="false">I61+L61</f>
        <v>0</v>
      </c>
      <c r="I61" s="22"/>
      <c r="J61" s="22"/>
      <c r="K61" s="22"/>
      <c r="L61" s="22"/>
      <c r="M61" s="22"/>
      <c r="N61" s="18" t="n">
        <f aca="false">C61+H61</f>
        <v>244.7</v>
      </c>
      <c r="O61" s="37"/>
    </row>
    <row r="62" s="31" customFormat="true" ht="16.9" hidden="false" customHeight="true" outlineLevel="0" collapsed="false">
      <c r="A62" s="20" t="s">
        <v>36</v>
      </c>
      <c r="B62" s="30" t="s">
        <v>37</v>
      </c>
      <c r="C62" s="22" t="n">
        <f aca="false">D62+G62</f>
        <v>4615.7</v>
      </c>
      <c r="D62" s="22" t="n">
        <v>4604.1</v>
      </c>
      <c r="E62" s="22" t="n">
        <v>31.8359375</v>
      </c>
      <c r="F62" s="22" t="n">
        <v>568.4</v>
      </c>
      <c r="G62" s="22" t="n">
        <v>11.6</v>
      </c>
      <c r="H62" s="22" t="n">
        <f aca="false">I62+L62</f>
        <v>1231.9</v>
      </c>
      <c r="I62" s="22" t="n">
        <v>784.1</v>
      </c>
      <c r="J62" s="22" t="n">
        <v>65</v>
      </c>
      <c r="K62" s="22" t="n">
        <v>13.3</v>
      </c>
      <c r="L62" s="22" t="n">
        <v>447.8</v>
      </c>
      <c r="M62" s="22"/>
      <c r="N62" s="18" t="n">
        <f aca="false">C62+H62</f>
        <v>5847.6</v>
      </c>
    </row>
    <row r="63" s="33" customFormat="true" ht="28.5" hidden="false" customHeight="false" outlineLevel="0" collapsed="false">
      <c r="A63" s="20" t="s">
        <v>42</v>
      </c>
      <c r="B63" s="34" t="s">
        <v>43</v>
      </c>
      <c r="C63" s="22" t="n">
        <f aca="false">D63+G63</f>
        <v>18478.7</v>
      </c>
      <c r="D63" s="22" t="n">
        <v>18429.3</v>
      </c>
      <c r="E63" s="22" t="n">
        <v>4994.5</v>
      </c>
      <c r="F63" s="22" t="n">
        <v>3334.8</v>
      </c>
      <c r="G63" s="22" t="n">
        <v>49.4</v>
      </c>
      <c r="H63" s="22" t="n">
        <f aca="false">I63+L63</f>
        <v>5076</v>
      </c>
      <c r="I63" s="22" t="n">
        <v>4063.4</v>
      </c>
      <c r="J63" s="22" t="n">
        <v>327.8</v>
      </c>
      <c r="K63" s="22" t="n">
        <v>56.6</v>
      </c>
      <c r="L63" s="22" t="n">
        <v>1012.6</v>
      </c>
      <c r="M63" s="22"/>
      <c r="N63" s="18" t="n">
        <f aca="false">C63+H63</f>
        <v>23554.7</v>
      </c>
    </row>
    <row r="64" s="33" customFormat="true" ht="28.5" hidden="false" customHeight="false" outlineLevel="0" collapsed="false">
      <c r="A64" s="20" t="s">
        <v>54</v>
      </c>
      <c r="B64" s="34" t="s">
        <v>55</v>
      </c>
      <c r="C64" s="22" t="n">
        <f aca="false">D64+G64</f>
        <v>1499.2</v>
      </c>
      <c r="D64" s="22" t="n">
        <v>1487.2</v>
      </c>
      <c r="E64" s="22" t="n">
        <v>860.7</v>
      </c>
      <c r="F64" s="22" t="n">
        <v>56</v>
      </c>
      <c r="G64" s="22" t="n">
        <v>12</v>
      </c>
      <c r="H64" s="22" t="n">
        <f aca="false">I64+L64</f>
        <v>0</v>
      </c>
      <c r="I64" s="22"/>
      <c r="J64" s="22"/>
      <c r="K64" s="22"/>
      <c r="L64" s="22"/>
      <c r="M64" s="22"/>
      <c r="N64" s="18" t="n">
        <f aca="false">C64+H64</f>
        <v>1499.2</v>
      </c>
    </row>
    <row r="65" s="37" customFormat="true" ht="57" hidden="false" customHeight="false" outlineLevel="0" collapsed="false">
      <c r="A65" s="35" t="s">
        <v>187</v>
      </c>
      <c r="B65" s="36" t="s">
        <v>78</v>
      </c>
      <c r="C65" s="22" t="n">
        <f aca="false">D65+G65</f>
        <v>1687.5</v>
      </c>
      <c r="D65" s="22" t="n">
        <v>1687.5</v>
      </c>
      <c r="E65" s="22"/>
      <c r="F65" s="22"/>
      <c r="G65" s="22"/>
      <c r="H65" s="22" t="n">
        <f aca="false">I65+L65</f>
        <v>0</v>
      </c>
      <c r="I65" s="22"/>
      <c r="J65" s="22"/>
      <c r="K65" s="22"/>
      <c r="L65" s="22"/>
      <c r="M65" s="22"/>
      <c r="N65" s="18" t="n">
        <f aca="false">C65+H65</f>
        <v>1687.5</v>
      </c>
    </row>
    <row r="66" s="55" customFormat="true" ht="15.6" hidden="false" customHeight="true" outlineLevel="0" collapsed="false">
      <c r="A66" s="53"/>
      <c r="B66" s="52" t="s">
        <v>188</v>
      </c>
      <c r="C66" s="18" t="n">
        <f aca="false">C67+C68</f>
        <v>1551.7</v>
      </c>
      <c r="D66" s="18" t="n">
        <f aca="false">D67+D68</f>
        <v>1551.7</v>
      </c>
      <c r="E66" s="18" t="n">
        <f aca="false">E67+E68</f>
        <v>604.1</v>
      </c>
      <c r="F66" s="18" t="n">
        <f aca="false">F67+F68</f>
        <v>206.7</v>
      </c>
      <c r="G66" s="18" t="n">
        <f aca="false">G67+G68</f>
        <v>0</v>
      </c>
      <c r="H66" s="18" t="n">
        <f aca="false">H67+H68</f>
        <v>50</v>
      </c>
      <c r="I66" s="18" t="n">
        <f aca="false">I67+I68</f>
        <v>50</v>
      </c>
      <c r="J66" s="18" t="n">
        <f aca="false">J67+J68</f>
        <v>0</v>
      </c>
      <c r="K66" s="18" t="n">
        <f aca="false">K67+K68</f>
        <v>0</v>
      </c>
      <c r="L66" s="18" t="n">
        <f aca="false">L67+L68</f>
        <v>0</v>
      </c>
      <c r="M66" s="18" t="n">
        <f aca="false">M67+M68</f>
        <v>0</v>
      </c>
      <c r="N66" s="18" t="n">
        <f aca="false">C66+H66</f>
        <v>1601.7</v>
      </c>
    </row>
    <row r="67" s="37" customFormat="true" ht="15" hidden="false" customHeight="false" outlineLevel="0" collapsed="false">
      <c r="A67" s="35" t="s">
        <v>38</v>
      </c>
      <c r="B67" s="36" t="s">
        <v>39</v>
      </c>
      <c r="C67" s="22" t="n">
        <f aca="false">D67+G67</f>
        <v>1547.7</v>
      </c>
      <c r="D67" s="22" t="n">
        <v>1547.7</v>
      </c>
      <c r="E67" s="22" t="n">
        <v>604.1</v>
      </c>
      <c r="F67" s="22" t="n">
        <v>206.7</v>
      </c>
      <c r="G67" s="22"/>
      <c r="H67" s="22" t="n">
        <f aca="false">I67+L67</f>
        <v>50</v>
      </c>
      <c r="I67" s="22" t="n">
        <v>50</v>
      </c>
      <c r="J67" s="22"/>
      <c r="K67" s="22"/>
      <c r="L67" s="22"/>
      <c r="M67" s="22"/>
      <c r="N67" s="18" t="n">
        <f aca="false">C67+H67</f>
        <v>1597.7</v>
      </c>
    </row>
    <row r="68" s="37" customFormat="true" ht="22.15" hidden="false" customHeight="true" outlineLevel="0" collapsed="false">
      <c r="A68" s="35" t="s">
        <v>40</v>
      </c>
      <c r="B68" s="36" t="s">
        <v>189</v>
      </c>
      <c r="C68" s="22" t="n">
        <f aca="false">D68+G68</f>
        <v>4</v>
      </c>
      <c r="D68" s="22" t="n">
        <v>4</v>
      </c>
      <c r="E68" s="22"/>
      <c r="F68" s="22"/>
      <c r="G68" s="22"/>
      <c r="H68" s="18"/>
      <c r="I68" s="22"/>
      <c r="J68" s="22"/>
      <c r="K68" s="22"/>
      <c r="L68" s="22"/>
      <c r="M68" s="22"/>
      <c r="N68" s="18" t="n">
        <f aca="false">C68+H68</f>
        <v>4</v>
      </c>
    </row>
    <row r="69" s="55" customFormat="true" ht="15" hidden="false" customHeight="false" outlineLevel="0" collapsed="false">
      <c r="A69" s="53"/>
      <c r="B69" s="52" t="s">
        <v>190</v>
      </c>
      <c r="C69" s="18" t="n">
        <f aca="false">SUM(C70:C73)</f>
        <v>1156.9</v>
      </c>
      <c r="D69" s="18" t="n">
        <f aca="false">SUM(D70:D73)</f>
        <v>1124.9</v>
      </c>
      <c r="E69" s="18" t="n">
        <f aca="false">SUM(E70:E73)</f>
        <v>210.4</v>
      </c>
      <c r="F69" s="18" t="n">
        <f aca="false">SUM(F70:F73)</f>
        <v>0</v>
      </c>
      <c r="G69" s="18" t="n">
        <f aca="false">SUM(G70:G73)</f>
        <v>32</v>
      </c>
      <c r="H69" s="18" t="n">
        <f aca="false">SUM(H70:H73)</f>
        <v>0</v>
      </c>
      <c r="I69" s="18" t="n">
        <f aca="false">SUM(I70:I72)</f>
        <v>0</v>
      </c>
      <c r="J69" s="18" t="n">
        <f aca="false">SUM(J70:J72)</f>
        <v>0</v>
      </c>
      <c r="K69" s="18" t="n">
        <f aca="false">SUM(K70:K72)</f>
        <v>0</v>
      </c>
      <c r="L69" s="18" t="n">
        <f aca="false">SUM(L70:L72)</f>
        <v>0</v>
      </c>
      <c r="M69" s="18" t="n">
        <f aca="false">SUM(M70:M72)</f>
        <v>0</v>
      </c>
      <c r="N69" s="18" t="n">
        <f aca="false">C69+H69</f>
        <v>1156.9</v>
      </c>
    </row>
    <row r="70" s="37" customFormat="true" ht="28.5" hidden="false" customHeight="false" outlineLevel="0" collapsed="false">
      <c r="A70" s="35" t="s">
        <v>44</v>
      </c>
      <c r="B70" s="36" t="s">
        <v>45</v>
      </c>
      <c r="C70" s="22" t="n">
        <f aca="false">D70+G70</f>
        <v>217.2</v>
      </c>
      <c r="D70" s="22" t="n">
        <v>200.2</v>
      </c>
      <c r="E70" s="22" t="n">
        <v>122.3</v>
      </c>
      <c r="F70" s="22"/>
      <c r="G70" s="22" t="n">
        <v>17</v>
      </c>
      <c r="H70" s="18" t="n">
        <f aca="false">I70+L70</f>
        <v>0</v>
      </c>
      <c r="I70" s="22"/>
      <c r="J70" s="22"/>
      <c r="K70" s="22"/>
      <c r="L70" s="22"/>
      <c r="M70" s="22"/>
      <c r="N70" s="18" t="n">
        <f aca="false">C70+H70</f>
        <v>217.2</v>
      </c>
    </row>
    <row r="71" s="37" customFormat="true" ht="28.5" hidden="false" customHeight="false" outlineLevel="0" collapsed="false">
      <c r="A71" s="35" t="s">
        <v>46</v>
      </c>
      <c r="B71" s="36" t="s">
        <v>47</v>
      </c>
      <c r="C71" s="22" t="n">
        <f aca="false">D71+G71</f>
        <v>30</v>
      </c>
      <c r="D71" s="22" t="n">
        <v>30</v>
      </c>
      <c r="E71" s="22"/>
      <c r="F71" s="22"/>
      <c r="G71" s="22"/>
      <c r="H71" s="18" t="n">
        <f aca="false">I71+L71</f>
        <v>0</v>
      </c>
      <c r="I71" s="22"/>
      <c r="J71" s="22"/>
      <c r="K71" s="22"/>
      <c r="L71" s="22"/>
      <c r="M71" s="22"/>
      <c r="N71" s="18" t="n">
        <f aca="false">C71+H71</f>
        <v>30</v>
      </c>
    </row>
    <row r="72" s="37" customFormat="true" ht="15" hidden="false" customHeight="false" outlineLevel="0" collapsed="false">
      <c r="A72" s="35" t="s">
        <v>50</v>
      </c>
      <c r="B72" s="36" t="s">
        <v>51</v>
      </c>
      <c r="C72" s="22" t="n">
        <f aca="false">D72+G72</f>
        <v>409.7</v>
      </c>
      <c r="D72" s="22" t="n">
        <v>394.7</v>
      </c>
      <c r="E72" s="22" t="n">
        <v>88.1</v>
      </c>
      <c r="F72" s="22"/>
      <c r="G72" s="22" t="n">
        <v>15</v>
      </c>
      <c r="H72" s="18" t="n">
        <f aca="false">I72+L72</f>
        <v>0</v>
      </c>
      <c r="I72" s="22"/>
      <c r="J72" s="22"/>
      <c r="K72" s="22"/>
      <c r="L72" s="22"/>
      <c r="M72" s="22"/>
      <c r="N72" s="18" t="n">
        <f aca="false">C72+H72</f>
        <v>409.7</v>
      </c>
    </row>
    <row r="73" s="37" customFormat="true" ht="27" hidden="false" customHeight="true" outlineLevel="0" collapsed="false">
      <c r="A73" s="35" t="s">
        <v>52</v>
      </c>
      <c r="B73" s="36" t="s">
        <v>53</v>
      </c>
      <c r="C73" s="22" t="n">
        <f aca="false">D73+G73</f>
        <v>500</v>
      </c>
      <c r="D73" s="22" t="n">
        <v>500</v>
      </c>
      <c r="E73" s="22"/>
      <c r="F73" s="22"/>
      <c r="G73" s="22"/>
      <c r="H73" s="18" t="n">
        <f aca="false">I73+L73</f>
        <v>0</v>
      </c>
      <c r="I73" s="22"/>
      <c r="J73" s="22"/>
      <c r="K73" s="22"/>
      <c r="L73" s="22"/>
      <c r="M73" s="22"/>
      <c r="N73" s="18" t="n">
        <f aca="false">C73+H73</f>
        <v>500</v>
      </c>
    </row>
    <row r="74" s="55" customFormat="true" ht="19.9" hidden="false" customHeight="true" outlineLevel="0" collapsed="false">
      <c r="A74" s="16"/>
      <c r="B74" s="52" t="s">
        <v>191</v>
      </c>
      <c r="C74" s="18" t="n">
        <f aca="false">C75+C90+C89+C91+C87+C88</f>
        <v>320496.8</v>
      </c>
      <c r="D74" s="18" t="n">
        <f aca="false">D75+D90+D89+D91+D87+D88</f>
        <v>297696.8</v>
      </c>
      <c r="E74" s="18" t="n">
        <f aca="false">E75+E90+E89+E91+E87+E88</f>
        <v>0</v>
      </c>
      <c r="F74" s="18" t="n">
        <f aca="false">F75+F90+F89+F91+F87+F88</f>
        <v>0</v>
      </c>
      <c r="G74" s="18" t="n">
        <f aca="false">G75+G90+G89+G91+G87+G88</f>
        <v>22800</v>
      </c>
      <c r="H74" s="18" t="n">
        <f aca="false">H75+H90+H89+H91+H87+H88</f>
        <v>4756.4</v>
      </c>
      <c r="I74" s="18" t="n">
        <f aca="false">I75+I90+I89+I91+I87+I88</f>
        <v>4756.4</v>
      </c>
      <c r="J74" s="18" t="n">
        <f aca="false">J75+J90+J89+J91+J87+J88</f>
        <v>0</v>
      </c>
      <c r="K74" s="18" t="n">
        <f aca="false">K75+K90+K89+K91+K87+K88</f>
        <v>0</v>
      </c>
      <c r="L74" s="18" t="n">
        <f aca="false">L75+L90+L89+L91+L87+L88</f>
        <v>0</v>
      </c>
      <c r="M74" s="18" t="n">
        <f aca="false">M75+M90+M89+M91+M87+M88</f>
        <v>0</v>
      </c>
      <c r="N74" s="18" t="n">
        <f aca="false">C74+H74</f>
        <v>325253.2</v>
      </c>
    </row>
    <row r="75" s="55" customFormat="true" ht="21" hidden="false" customHeight="true" outlineLevel="0" collapsed="false">
      <c r="A75" s="16"/>
      <c r="B75" s="38" t="s">
        <v>94</v>
      </c>
      <c r="C75" s="18" t="n">
        <f aca="false">C76+C85+C86+C84</f>
        <v>297696.8</v>
      </c>
      <c r="D75" s="18" t="n">
        <f aca="false">D76+D85+D86+D84</f>
        <v>297696.8</v>
      </c>
      <c r="E75" s="18" t="n">
        <f aca="false">E76+E85+E86+E84</f>
        <v>0</v>
      </c>
      <c r="F75" s="18" t="n">
        <f aca="false">F76+F85+F86+F84</f>
        <v>0</v>
      </c>
      <c r="G75" s="18" t="n">
        <f aca="false">G76+G85+G86+G84</f>
        <v>0</v>
      </c>
      <c r="H75" s="18" t="n">
        <f aca="false">H76+H85+H86+H84</f>
        <v>4756.4</v>
      </c>
      <c r="I75" s="18" t="n">
        <f aca="false">I76+I85+I86+I84</f>
        <v>4756.4</v>
      </c>
      <c r="J75" s="18" t="n">
        <f aca="false">J76+J85+J86+J84</f>
        <v>0</v>
      </c>
      <c r="K75" s="18" t="n">
        <f aca="false">K76+K85+K86+K84</f>
        <v>0</v>
      </c>
      <c r="L75" s="18" t="n">
        <f aca="false">L76+L85+L86+L84</f>
        <v>0</v>
      </c>
      <c r="M75" s="18" t="n">
        <f aca="false">M76+M85+M86+M84</f>
        <v>0</v>
      </c>
      <c r="N75" s="18" t="n">
        <f aca="false">C75+H75</f>
        <v>302453.2</v>
      </c>
    </row>
    <row r="76" s="55" customFormat="true" ht="29.25" hidden="false" customHeight="false" outlineLevel="0" collapsed="false">
      <c r="A76" s="16"/>
      <c r="B76" s="54" t="s">
        <v>95</v>
      </c>
      <c r="C76" s="18" t="n">
        <f aca="false">SUM(C77:C83)</f>
        <v>288010.3</v>
      </c>
      <c r="D76" s="18" t="n">
        <f aca="false">SUM(D77:D83)</f>
        <v>288010.3</v>
      </c>
      <c r="E76" s="18" t="n">
        <f aca="false">SUM(E77:E83)</f>
        <v>0</v>
      </c>
      <c r="F76" s="18" t="n">
        <f aca="false">SUM(F77:F83)</f>
        <v>0</v>
      </c>
      <c r="G76" s="18" t="n">
        <f aca="false">SUM(G77:G83)</f>
        <v>0</v>
      </c>
      <c r="H76" s="18" t="n">
        <f aca="false">SUM(H77:H83)</f>
        <v>4756.4</v>
      </c>
      <c r="I76" s="18" t="n">
        <f aca="false">SUM(I77:I83)</f>
        <v>4756.4</v>
      </c>
      <c r="J76" s="18" t="n">
        <f aca="false">SUM(J77:J83)</f>
        <v>0</v>
      </c>
      <c r="K76" s="18" t="n">
        <f aca="false">SUM(K77:K83)</f>
        <v>0</v>
      </c>
      <c r="L76" s="18" t="n">
        <f aca="false">SUM(L77:L83)</f>
        <v>0</v>
      </c>
      <c r="M76" s="18" t="n">
        <f aca="false">SUM(M77:M83)</f>
        <v>0</v>
      </c>
      <c r="N76" s="18" t="n">
        <f aca="false">C76+H76</f>
        <v>292766.7</v>
      </c>
    </row>
    <row r="77" s="37" customFormat="true" ht="42.75" hidden="false" customHeight="false" outlineLevel="0" collapsed="false">
      <c r="A77" s="35" t="s">
        <v>41</v>
      </c>
      <c r="B77" s="48" t="s">
        <v>96</v>
      </c>
      <c r="C77" s="22" t="n">
        <f aca="false">D77+G77</f>
        <v>70119.8</v>
      </c>
      <c r="D77" s="22" t="n">
        <v>70119.8</v>
      </c>
      <c r="E77" s="22"/>
      <c r="F77" s="22"/>
      <c r="G77" s="22"/>
      <c r="H77" s="18" t="n">
        <f aca="false">I77+L77</f>
        <v>0</v>
      </c>
      <c r="I77" s="22"/>
      <c r="J77" s="22"/>
      <c r="K77" s="22"/>
      <c r="L77" s="22"/>
      <c r="M77" s="22"/>
      <c r="N77" s="18" t="n">
        <f aca="false">C77+H77</f>
        <v>70119.8</v>
      </c>
    </row>
    <row r="78" s="37" customFormat="true" ht="166.15" hidden="false" customHeight="true" outlineLevel="0" collapsed="false">
      <c r="A78" s="35" t="s">
        <v>97</v>
      </c>
      <c r="B78" s="44" t="s">
        <v>98</v>
      </c>
      <c r="C78" s="22" t="n">
        <f aca="false">D78+G78</f>
        <v>163024.2</v>
      </c>
      <c r="D78" s="22" t="n">
        <v>163024.2</v>
      </c>
      <c r="E78" s="22"/>
      <c r="F78" s="22"/>
      <c r="G78" s="22"/>
      <c r="H78" s="18" t="n">
        <f aca="false">I78+L78</f>
        <v>0</v>
      </c>
      <c r="I78" s="22"/>
      <c r="J78" s="22"/>
      <c r="K78" s="22"/>
      <c r="L78" s="22"/>
      <c r="M78" s="22"/>
      <c r="N78" s="18" t="n">
        <f aca="false">C78+H78</f>
        <v>163024.2</v>
      </c>
    </row>
    <row r="79" s="47" customFormat="true" ht="180" hidden="false" customHeight="true" outlineLevel="0" collapsed="false">
      <c r="A79" s="56" t="s">
        <v>99</v>
      </c>
      <c r="B79" s="44" t="s">
        <v>100</v>
      </c>
      <c r="C79" s="45" t="n">
        <f aca="false">D79+G79</f>
        <v>19345.8</v>
      </c>
      <c r="D79" s="45" t="n">
        <v>19345.8</v>
      </c>
      <c r="E79" s="45"/>
      <c r="F79" s="45"/>
      <c r="G79" s="45"/>
      <c r="H79" s="46" t="n">
        <f aca="false">I79+L79</f>
        <v>0</v>
      </c>
      <c r="I79" s="45"/>
      <c r="J79" s="45"/>
      <c r="K79" s="45"/>
      <c r="L79" s="45"/>
      <c r="M79" s="45"/>
      <c r="N79" s="46" t="n">
        <f aca="false">C79+H79</f>
        <v>19345.8</v>
      </c>
      <c r="O79" s="57"/>
    </row>
    <row r="80" s="33" customFormat="true" ht="42.75" hidden="false" customHeight="false" outlineLevel="0" collapsed="false">
      <c r="A80" s="35" t="s">
        <v>99</v>
      </c>
      <c r="B80" s="36" t="s">
        <v>101</v>
      </c>
      <c r="C80" s="22" t="n">
        <f aca="false">D80+G80</f>
        <v>16815.9</v>
      </c>
      <c r="D80" s="22" t="n">
        <v>16815.9</v>
      </c>
      <c r="E80" s="22"/>
      <c r="F80" s="22"/>
      <c r="G80" s="22"/>
      <c r="H80" s="18" t="n">
        <f aca="false">I80+L80</f>
        <v>0</v>
      </c>
      <c r="I80" s="22"/>
      <c r="J80" s="22"/>
      <c r="K80" s="22"/>
      <c r="L80" s="22"/>
      <c r="M80" s="22"/>
      <c r="N80" s="18" t="n">
        <f aca="false">C80+H80</f>
        <v>16815.9</v>
      </c>
      <c r="O80" s="37"/>
    </row>
    <row r="81" s="33" customFormat="true" ht="114" hidden="false" customHeight="false" outlineLevel="0" collapsed="false">
      <c r="A81" s="35" t="s">
        <v>102</v>
      </c>
      <c r="B81" s="44" t="s">
        <v>103</v>
      </c>
      <c r="C81" s="22" t="n">
        <f aca="false">D81+G81</f>
        <v>18514.6</v>
      </c>
      <c r="D81" s="22" t="n">
        <v>18514.6</v>
      </c>
      <c r="E81" s="22"/>
      <c r="F81" s="22"/>
      <c r="G81" s="22"/>
      <c r="H81" s="18" t="n">
        <f aca="false">I81+L81</f>
        <v>0</v>
      </c>
      <c r="I81" s="22"/>
      <c r="J81" s="22"/>
      <c r="K81" s="22"/>
      <c r="L81" s="22"/>
      <c r="M81" s="22"/>
      <c r="N81" s="18" t="n">
        <f aca="false">C81+H81</f>
        <v>18514.6</v>
      </c>
      <c r="O81" s="37"/>
    </row>
    <row r="82" s="33" customFormat="true" ht="28.5" hidden="false" customHeight="false" outlineLevel="0" collapsed="false">
      <c r="A82" s="43" t="s">
        <v>104</v>
      </c>
      <c r="B82" s="50" t="s">
        <v>105</v>
      </c>
      <c r="C82" s="22" t="n">
        <f aca="false">D82+G82</f>
        <v>190</v>
      </c>
      <c r="D82" s="22" t="n">
        <v>190</v>
      </c>
      <c r="E82" s="22"/>
      <c r="F82" s="22"/>
      <c r="G82" s="22"/>
      <c r="H82" s="22"/>
      <c r="I82" s="22"/>
      <c r="J82" s="22"/>
      <c r="K82" s="22"/>
      <c r="L82" s="22"/>
      <c r="M82" s="22"/>
      <c r="N82" s="18" t="n">
        <f aca="false">C82+H82</f>
        <v>190</v>
      </c>
      <c r="O82" s="37"/>
    </row>
    <row r="83" s="33" customFormat="true" ht="28.5" hidden="false" customHeight="false" outlineLevel="0" collapsed="false">
      <c r="A83" s="35" t="s">
        <v>106</v>
      </c>
      <c r="B83" s="48" t="s">
        <v>107</v>
      </c>
      <c r="C83" s="22"/>
      <c r="D83" s="22"/>
      <c r="E83" s="22"/>
      <c r="F83" s="22"/>
      <c r="G83" s="22"/>
      <c r="H83" s="22" t="n">
        <f aca="false">I83+L83</f>
        <v>4756.4</v>
      </c>
      <c r="I83" s="22" t="n">
        <v>4756.4</v>
      </c>
      <c r="J83" s="22"/>
      <c r="K83" s="22"/>
      <c r="L83" s="22"/>
      <c r="M83" s="22"/>
      <c r="N83" s="18" t="n">
        <f aca="false">C83+H83</f>
        <v>4756.4</v>
      </c>
      <c r="O83" s="37"/>
    </row>
    <row r="84" s="33" customFormat="true" ht="57" hidden="false" customHeight="false" outlineLevel="0" collapsed="false">
      <c r="A84" s="35" t="s">
        <v>108</v>
      </c>
      <c r="B84" s="54" t="s">
        <v>109</v>
      </c>
      <c r="C84" s="22" t="n">
        <f aca="false">D84+G84</f>
        <v>500</v>
      </c>
      <c r="D84" s="22" t="n">
        <v>500</v>
      </c>
      <c r="E84" s="22"/>
      <c r="F84" s="22"/>
      <c r="G84" s="22"/>
      <c r="H84" s="22" t="n">
        <f aca="false">I84+L84</f>
        <v>0</v>
      </c>
      <c r="I84" s="22"/>
      <c r="J84" s="22"/>
      <c r="K84" s="22"/>
      <c r="L84" s="22"/>
      <c r="M84" s="22"/>
      <c r="N84" s="18" t="n">
        <f aca="false">C84+H84</f>
        <v>500</v>
      </c>
      <c r="O84" s="37"/>
    </row>
    <row r="85" s="33" customFormat="true" ht="42.75" hidden="false" customHeight="false" outlineLevel="0" collapsed="false">
      <c r="A85" s="35" t="s">
        <v>110</v>
      </c>
      <c r="B85" s="54" t="s">
        <v>111</v>
      </c>
      <c r="C85" s="22" t="n">
        <v>9000</v>
      </c>
      <c r="D85" s="22" t="n">
        <v>9000</v>
      </c>
      <c r="E85" s="22"/>
      <c r="F85" s="22"/>
      <c r="G85" s="22"/>
      <c r="H85" s="22"/>
      <c r="I85" s="22"/>
      <c r="J85" s="22"/>
      <c r="K85" s="22"/>
      <c r="L85" s="22"/>
      <c r="M85" s="22"/>
      <c r="N85" s="18" t="n">
        <f aca="false">C85+H85</f>
        <v>9000</v>
      </c>
      <c r="O85" s="37"/>
    </row>
    <row r="86" s="33" customFormat="true" ht="99.75" hidden="false" customHeight="false" outlineLevel="0" collapsed="false">
      <c r="A86" s="43" t="s">
        <v>112</v>
      </c>
      <c r="B86" s="54" t="s">
        <v>192</v>
      </c>
      <c r="C86" s="22" t="n">
        <f aca="false">D86+G86</f>
        <v>186.5</v>
      </c>
      <c r="D86" s="22" t="n">
        <v>186.5</v>
      </c>
      <c r="E86" s="22"/>
      <c r="F86" s="22"/>
      <c r="G86" s="22"/>
      <c r="H86" s="22"/>
      <c r="I86" s="22"/>
      <c r="J86" s="22"/>
      <c r="K86" s="22"/>
      <c r="L86" s="22"/>
      <c r="M86" s="22"/>
      <c r="N86" s="18" t="n">
        <f aca="false">C86+H86</f>
        <v>186.5</v>
      </c>
      <c r="O86" s="37"/>
    </row>
    <row r="87" s="33" customFormat="true" ht="42.75" hidden="false" customHeight="false" outlineLevel="0" collapsed="false">
      <c r="A87" s="35" t="s">
        <v>114</v>
      </c>
      <c r="B87" s="48" t="s">
        <v>115</v>
      </c>
      <c r="C87" s="22" t="n">
        <f aca="false">D87+G87</f>
        <v>22800</v>
      </c>
      <c r="D87" s="22"/>
      <c r="E87" s="22"/>
      <c r="F87" s="22"/>
      <c r="G87" s="22" t="n">
        <f aca="false">18500+4000+300</f>
        <v>22800</v>
      </c>
      <c r="H87" s="22" t="n">
        <f aca="false">I87+L87</f>
        <v>0</v>
      </c>
      <c r="I87" s="22"/>
      <c r="J87" s="22"/>
      <c r="K87" s="22"/>
      <c r="L87" s="22"/>
      <c r="M87" s="22"/>
      <c r="N87" s="18" t="n">
        <f aca="false">C87+H87</f>
        <v>22800</v>
      </c>
      <c r="O87" s="37"/>
    </row>
    <row r="88" s="33" customFormat="true" ht="71.25" hidden="false" customHeight="false" outlineLevel="0" collapsed="false">
      <c r="A88" s="56" t="s">
        <v>116</v>
      </c>
      <c r="CAD88" s="0"/>
    </row>
    <row r="89" s="33" customFormat="true" ht="42.75" hidden="true" customHeight="false" outlineLevel="0" collapsed="false"/>
    <row r="90" s="33" customFormat="true" ht="28.5" hidden="true" customHeight="false" outlineLevel="0" collapsed="false"/>
    <row r="91" s="31" customFormat="true" ht="15" hidden="false" customHeight="false" outlineLevel="0" collapsed="false"/>
    <row r="92" s="39" customFormat="true" ht="18.6" hidden="false" customHeight="true" outlineLevel="0" collapsed="false"/>
    <row r="93" s="33" customFormat="true" ht="15" hidden="false" customHeight="false" outlineLevel="0" collapsed="false"/>
    <row r="94" s="33" customFormat="true" ht="15" hidden="false" customHeight="false" outlineLevel="0" collapsed="false"/>
    <row r="95" s="33" customFormat="true" ht="15" hidden="false" customHeight="false" outlineLevel="0" collapsed="false"/>
    <row r="96" s="33" customFormat="true" ht="15" hidden="false" customHeight="false" outlineLevel="0" collapsed="false"/>
  </sheetData>
  <printOptions headings="false" gridLines="false" gridLinesSet="true" horizontalCentered="false" verticalCentered="false"/>
  <pageMargins left="0.370138888888889" right="0.170138888888889" top="0.259722222222222" bottom="0.17986111111111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3T08:08:39Z</dcterms:created>
  <dc:creator>d2</dc:creator>
  <dc:description/>
  <dc:language>en-US</dc:language>
  <cp:lastModifiedBy>Sveta</cp:lastModifiedBy>
  <cp:lastPrinted>2004-03-24T09:06:26Z</cp:lastPrinted>
  <dcterms:modified xsi:type="dcterms:W3CDTF">2004-03-24T09:07:36Z</dcterms:modified>
  <cp:revision>0</cp:revision>
  <dc:subject/>
  <dc:title/>
</cp:coreProperties>
</file>