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L$52</definedName>
    <definedName function="false" hidden="false" localSheetId="0" name="_xlnm.Print_Titles" vbProcedure="false">дод4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Додаток 4</t>
  </si>
  <si>
    <t xml:space="preserve">до рішення обласної ради</t>
  </si>
  <si>
    <t xml:space="preserve">від 23 грудня 2003 року</t>
  </si>
  <si>
    <t xml:space="preserve">у редакції рішення обласної ради</t>
  </si>
  <si>
    <t xml:space="preserve">від 23 березня 2004 року</t>
  </si>
  <si>
    <t xml:space="preserve">(ХІV сесія  XXIV cкликання)</t>
  </si>
  <si>
    <t xml:space="preserve">Обсяги бюджетних призначень міжбюджетних трансфертів</t>
  </si>
  <si>
    <t xml:space="preserve">обласного бюджету з райміськбюджетами на 2004 рік</t>
  </si>
  <si>
    <t xml:space="preserve">тис.грн.</t>
  </si>
  <si>
    <t xml:space="preserve">Назва районів та міст</t>
  </si>
  <si>
    <t xml:space="preserve">Міжбюджетні трансферти</t>
  </si>
  <si>
    <t xml:space="preserve">Субвенція з обласного бюджету місцевим бюджетам на:</t>
  </si>
  <si>
    <t xml:space="preserve">Додаткова дотація місцевим бюджетам на зменшення фактичних диспропорцій між місцевими бюджетами через нерівномірність мережі бюджетних установ</t>
  </si>
  <si>
    <t xml:space="preserve">виплату допомог сім'ям з дітьми, малозабезпеченим сім'ям та інвалідам з дитинства і дітям-інвалідам за рахунок субвенції з державного бюджету</t>
  </si>
  <si>
    <t xml:space="preserve">надання передбачених чинним законодавством пільг ветеранам  війни і праці, ветеранам військової служби, ветеранам органів внутрішніх справ, реабілітованим громадянам, які стали інвалідами внаслідок репресій або є пенсіонерами, громадянам, які постраждали  внаслідок Чорнобильської катастрофи,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за рахунок субвенції з державного бюджету</t>
  </si>
  <si>
    <t xml:space="preserve">надання пільг ветеранам війни і праці, військової служби, органів внутрішніх справ, реабілітованим громадянам, які стали інвалідами внаслідок репресій, або є пенсіонерами, громадянам, які постраждали  внаслідок Чорнобильської катастрофи, з послуг зв'язку та інших передбачених законодавством пільг (крім пільг на одержання ліків, і зубопротезування, оплату електроенергії, житлово-комунальних послуг, твердого та рідкого пічного побутового палива, та компенсації за пільговий проїзд окремих категорій громадян)  за рахунок субвенції з державного бюджету</t>
  </si>
  <si>
    <t xml:space="preserve">компенсацію за пільговий проїзд окремих категорій громадян за рахунок субвенції з державного бюджету</t>
  </si>
  <si>
    <t xml:space="preserve">надання передбачених чинним законодавством пільг ветеранам війни і праці, ветеранам військової служби, ветеранам органів внутрішніх справ, громадянам, які постраждали внаслідок Чорнобильської катастрофи, та житлових субсидій населенню на придбання твердого та рідкого пічного побутового палива  і скрапленого  газу за рахунок субвенції з державного бюджету</t>
  </si>
  <si>
    <t xml:space="preserve">надання пільг ветеранам війни і праці, ветеранам військової служби, ветеранам органів внутрішніх справ та субсидій населенню на придбання твердого та рідкого пічного побутового палива  і скрапленого  газу</t>
  </si>
  <si>
    <t xml:space="preserve">погашення заборгованості з пільг населенню  за надані послуги зв'язку  за рахунок субвенції з державного бюджету</t>
  </si>
  <si>
    <t xml:space="preserve">будівництво та придбання житла для інвалідів-глухих та інвалідів-сліпих за рахунок субвенції з державного бюджету </t>
  </si>
  <si>
    <t xml:space="preserve">видатки, пов'язані з навчанням учнів Люботинського обласного інтернату із загальноосвітньою школою І ступеня для дітей-сиріт та дітей, які залишилися без піклування батьків, у загальноосвітніх школах міської місцевості бюджету м. Люботина</t>
  </si>
  <si>
    <t xml:space="preserve">фінансування спеціалізованих установ охорони здоров'я бюджету м. Харкова 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</t>
  </si>
  <si>
    <t xml:space="preserve">РАЗОМ</t>
  </si>
  <si>
    <t xml:space="preserve">Керівник секретаріату обласної ради                                          Т. Просєкі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.5"/>
      <name val="Arial Cyr"/>
      <family val="2"/>
      <charset val="204"/>
    </font>
    <font>
      <sz val="8.7"/>
      <name val="Arial Cyr"/>
      <family val="2"/>
      <charset val="204"/>
    </font>
    <font>
      <sz val="9.5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false" rightToLeft="false" tabSelected="true" showOutlineSymbols="true" defaultGridColor="true" view="normal" topLeftCell="A25" colorId="64" zoomScale="80" zoomScaleNormal="80" zoomScalePageLayoutView="100" workbookViewId="0">
      <selection pane="topLeft" activeCell="D57" activeCellId="0" sqref="D57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9.77"/>
    <col collapsed="false" customWidth="true" hidden="false" outlineLevel="0" max="3" min="3" style="1" width="21.76"/>
    <col collapsed="false" customWidth="true" hidden="false" outlineLevel="0" max="4" min="4" style="1" width="22.11"/>
    <col collapsed="false" customWidth="true" hidden="false" outlineLevel="0" max="5" min="5" style="1" width="9.1"/>
    <col collapsed="false" customWidth="true" hidden="false" outlineLevel="0" max="6" min="6" style="1" width="15.21"/>
    <col collapsed="false" customWidth="true" hidden="true" outlineLevel="0" max="7" min="7" style="1" width="8.44"/>
    <col collapsed="false" customWidth="true" hidden="false" outlineLevel="0" max="8" min="8" style="1" width="10.32"/>
    <col collapsed="false" customWidth="true" hidden="false" outlineLevel="0" max="9" min="9" style="1" width="9.44"/>
    <col collapsed="false" customWidth="true" hidden="false" outlineLevel="0" max="10" min="10" style="3" width="14.21"/>
    <col collapsed="false" customWidth="true" hidden="false" outlineLevel="0" max="11" min="11" style="0" width="8.21"/>
    <col collapsed="false" customWidth="true" hidden="false" outlineLevel="0" max="12" min="12" style="1" width="9.77"/>
    <col collapsed="false" customWidth="true" hidden="false" outlineLevel="0" max="13" min="13" style="1" width="11.76"/>
    <col collapsed="false" customWidth="false" hidden="false" outlineLevel="0" max="257" min="14" style="1" width="8.88"/>
  </cols>
  <sheetData>
    <row r="1" customFormat="false" ht="18" hidden="false" customHeight="false" outlineLevel="0" collapsed="false">
      <c r="C1" s="4"/>
      <c r="D1" s="4"/>
      <c r="E1" s="5"/>
      <c r="F1" s="5"/>
      <c r="H1" s="6"/>
      <c r="I1" s="5"/>
      <c r="J1" s="7" t="s">
        <v>0</v>
      </c>
      <c r="K1" s="7"/>
      <c r="L1" s="7"/>
    </row>
    <row r="2" customFormat="false" ht="13.9" hidden="false" customHeight="true" outlineLevel="0" collapsed="false">
      <c r="C2" s="4"/>
      <c r="D2" s="4"/>
      <c r="E2" s="5"/>
      <c r="F2" s="5"/>
      <c r="H2" s="8"/>
      <c r="I2" s="5"/>
      <c r="J2" s="7" t="s">
        <v>1</v>
      </c>
      <c r="K2" s="7"/>
      <c r="L2" s="7"/>
    </row>
    <row r="3" customFormat="false" ht="13.9" hidden="false" customHeight="true" outlineLevel="0" collapsed="false">
      <c r="C3" s="4"/>
      <c r="D3" s="4"/>
      <c r="E3" s="5"/>
      <c r="F3" s="5"/>
      <c r="H3" s="8"/>
      <c r="I3" s="5"/>
      <c r="J3" s="7" t="s">
        <v>2</v>
      </c>
      <c r="K3" s="7"/>
      <c r="L3" s="7"/>
    </row>
    <row r="4" customFormat="false" ht="13.9" hidden="false" customHeight="true" outlineLevel="0" collapsed="false">
      <c r="C4" s="4"/>
      <c r="D4" s="4"/>
      <c r="E4" s="5"/>
      <c r="F4" s="5"/>
      <c r="H4" s="8"/>
      <c r="I4" s="5"/>
      <c r="J4" s="9" t="s">
        <v>3</v>
      </c>
      <c r="K4" s="9"/>
      <c r="L4" s="9"/>
    </row>
    <row r="5" customFormat="false" ht="13.9" hidden="false" customHeight="true" outlineLevel="0" collapsed="false">
      <c r="C5" s="4"/>
      <c r="D5" s="4"/>
      <c r="E5" s="5"/>
      <c r="F5" s="5"/>
      <c r="H5" s="8"/>
      <c r="I5" s="5"/>
      <c r="J5" s="9" t="s">
        <v>4</v>
      </c>
      <c r="K5" s="9"/>
      <c r="L5" s="9"/>
    </row>
    <row r="6" s="10" customFormat="true" ht="13.9" hidden="false" customHeight="true" outlineLevel="0" collapsed="false">
      <c r="B6" s="11"/>
      <c r="C6" s="12"/>
      <c r="D6" s="12"/>
      <c r="E6" s="5"/>
      <c r="F6" s="5"/>
      <c r="H6" s="13"/>
      <c r="I6" s="5"/>
      <c r="J6" s="14" t="s">
        <v>5</v>
      </c>
      <c r="K6" s="14"/>
      <c r="L6" s="14"/>
    </row>
    <row r="7" customFormat="false" ht="18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20.2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16" customFormat="true" ht="13.15" hidden="false" customHeight="true" outlineLevel="0" collapsed="false">
      <c r="A9" s="15"/>
      <c r="B9" s="17"/>
      <c r="C9" s="18"/>
      <c r="D9" s="18"/>
      <c r="E9" s="18"/>
      <c r="F9" s="19"/>
      <c r="H9" s="20"/>
      <c r="L9" s="19" t="s">
        <v>8</v>
      </c>
    </row>
    <row r="10" s="23" customFormat="true" ht="18" hidden="false" customHeight="true" outlineLevel="0" collapsed="false">
      <c r="A10" s="21" t="s">
        <v>9</v>
      </c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23" customFormat="true" ht="17.25" hidden="false" customHeight="true" outlineLevel="0" collapsed="false">
      <c r="A11" s="21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4" t="s">
        <v>12</v>
      </c>
    </row>
    <row r="12" s="23" customFormat="true" ht="238.15" hidden="false" customHeight="true" outlineLevel="0" collapsed="false">
      <c r="A12" s="21"/>
      <c r="B12" s="25" t="s">
        <v>13</v>
      </c>
      <c r="C12" s="26" t="s">
        <v>14</v>
      </c>
      <c r="D12" s="26" t="s">
        <v>15</v>
      </c>
      <c r="E12" s="25" t="s">
        <v>16</v>
      </c>
      <c r="F12" s="27" t="s">
        <v>17</v>
      </c>
      <c r="G12" s="25" t="s">
        <v>18</v>
      </c>
      <c r="H12" s="28" t="s">
        <v>19</v>
      </c>
      <c r="I12" s="28" t="s">
        <v>20</v>
      </c>
      <c r="J12" s="29" t="s">
        <v>21</v>
      </c>
      <c r="K12" s="28" t="s">
        <v>22</v>
      </c>
      <c r="L12" s="24"/>
    </row>
    <row r="13" s="35" customFormat="true" ht="18" hidden="false" customHeight="false" outlineLevel="0" collapsed="false">
      <c r="A13" s="30" t="s">
        <v>23</v>
      </c>
      <c r="B13" s="31" t="n">
        <v>2064.7</v>
      </c>
      <c r="C13" s="32" t="n">
        <v>6833.6</v>
      </c>
      <c r="D13" s="32" t="n">
        <v>656.1</v>
      </c>
      <c r="E13" s="32" t="n">
        <v>125</v>
      </c>
      <c r="F13" s="32" t="n">
        <v>460.1</v>
      </c>
      <c r="G13" s="32"/>
      <c r="H13" s="32" t="n">
        <v>124.4</v>
      </c>
      <c r="I13" s="33"/>
      <c r="J13" s="32"/>
      <c r="K13" s="22"/>
      <c r="L13" s="3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</row>
    <row r="14" s="35" customFormat="true" ht="18" hidden="false" customHeight="false" outlineLevel="0" collapsed="false">
      <c r="A14" s="30" t="s">
        <v>24</v>
      </c>
      <c r="B14" s="31" t="n">
        <v>1724</v>
      </c>
      <c r="C14" s="32" t="n">
        <v>1218.9</v>
      </c>
      <c r="D14" s="32" t="n">
        <v>228.1</v>
      </c>
      <c r="E14" s="32" t="n">
        <v>44.2</v>
      </c>
      <c r="F14" s="32" t="n">
        <v>976.9</v>
      </c>
      <c r="G14" s="32"/>
      <c r="H14" s="32" t="n">
        <v>30</v>
      </c>
      <c r="I14" s="33"/>
      <c r="J14" s="32"/>
      <c r="K14" s="22"/>
      <c r="L14" s="33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</row>
    <row r="15" s="35" customFormat="true" ht="18" hidden="false" customHeight="false" outlineLevel="0" collapsed="false">
      <c r="A15" s="30" t="s">
        <v>25</v>
      </c>
      <c r="B15" s="31" t="n">
        <v>1033</v>
      </c>
      <c r="C15" s="32" t="n">
        <v>364.9</v>
      </c>
      <c r="D15" s="32" t="n">
        <v>166.2</v>
      </c>
      <c r="E15" s="32" t="n">
        <v>36.3</v>
      </c>
      <c r="F15" s="32" t="n">
        <v>758.3</v>
      </c>
      <c r="G15" s="32"/>
      <c r="H15" s="32" t="n">
        <v>22.4</v>
      </c>
      <c r="I15" s="33"/>
      <c r="J15" s="32"/>
      <c r="K15" s="22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</row>
    <row r="16" s="35" customFormat="true" ht="18" hidden="false" customHeight="false" outlineLevel="0" collapsed="false">
      <c r="A16" s="30" t="s">
        <v>26</v>
      </c>
      <c r="B16" s="31" t="n">
        <v>1724.4</v>
      </c>
      <c r="C16" s="32" t="n">
        <v>1693.8</v>
      </c>
      <c r="D16" s="32" t="n">
        <v>278.4</v>
      </c>
      <c r="E16" s="32" t="n">
        <v>65.8</v>
      </c>
      <c r="F16" s="32" t="n">
        <v>1525.3</v>
      </c>
      <c r="G16" s="32"/>
      <c r="H16" s="32" t="n">
        <v>58.1</v>
      </c>
      <c r="I16" s="33"/>
      <c r="J16" s="32"/>
      <c r="K16" s="22"/>
      <c r="L16" s="33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</row>
    <row r="17" s="35" customFormat="true" ht="18" hidden="false" customHeight="false" outlineLevel="0" collapsed="false">
      <c r="A17" s="30" t="s">
        <v>27</v>
      </c>
      <c r="B17" s="31" t="n">
        <v>1103.9</v>
      </c>
      <c r="C17" s="32" t="n">
        <v>1484</v>
      </c>
      <c r="D17" s="32" t="n">
        <v>139.8</v>
      </c>
      <c r="E17" s="32" t="n">
        <v>29</v>
      </c>
      <c r="F17" s="32" t="n">
        <v>408.8</v>
      </c>
      <c r="G17" s="32"/>
      <c r="H17" s="32" t="n">
        <v>25.9</v>
      </c>
      <c r="I17" s="33"/>
      <c r="J17" s="32"/>
      <c r="K17" s="22"/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</row>
    <row r="18" customFormat="false" ht="18" hidden="false" customHeight="false" outlineLevel="0" collapsed="false">
      <c r="A18" s="30" t="s">
        <v>28</v>
      </c>
      <c r="B18" s="31" t="n">
        <v>881.2</v>
      </c>
      <c r="C18" s="36" t="n">
        <v>1707.4</v>
      </c>
      <c r="D18" s="36" t="n">
        <v>270.7</v>
      </c>
      <c r="E18" s="36" t="n">
        <v>52</v>
      </c>
      <c r="F18" s="36" t="n">
        <v>697.5</v>
      </c>
      <c r="G18" s="36"/>
      <c r="H18" s="32" t="n">
        <v>36.8</v>
      </c>
      <c r="I18" s="33"/>
      <c r="J18" s="32"/>
      <c r="K18" s="37"/>
      <c r="L18" s="32" t="n">
        <v>100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</row>
    <row r="19" customFormat="false" ht="18" hidden="false" customHeight="false" outlineLevel="0" collapsed="false">
      <c r="A19" s="30" t="s">
        <v>29</v>
      </c>
      <c r="B19" s="31" t="n">
        <v>1437.9</v>
      </c>
      <c r="C19" s="36" t="n">
        <v>1825.4</v>
      </c>
      <c r="D19" s="36" t="n">
        <v>359.7</v>
      </c>
      <c r="E19" s="36" t="n">
        <v>77.6</v>
      </c>
      <c r="F19" s="36" t="n">
        <v>1089.9</v>
      </c>
      <c r="G19" s="36"/>
      <c r="H19" s="32" t="n">
        <v>67.7</v>
      </c>
      <c r="I19" s="33"/>
      <c r="J19" s="32"/>
      <c r="K19" s="37"/>
      <c r="L19" s="32" t="n">
        <v>10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</row>
    <row r="20" customFormat="false" ht="18" hidden="false" customHeight="false" outlineLevel="0" collapsed="false">
      <c r="A20" s="30" t="s">
        <v>30</v>
      </c>
      <c r="B20" s="31" t="n">
        <v>1065.4</v>
      </c>
      <c r="C20" s="36" t="n">
        <v>473.8</v>
      </c>
      <c r="D20" s="36" t="n">
        <v>200.2</v>
      </c>
      <c r="E20" s="36" t="n">
        <v>38.8</v>
      </c>
      <c r="F20" s="36" t="n">
        <v>986.4</v>
      </c>
      <c r="G20" s="36"/>
      <c r="H20" s="32" t="n">
        <v>31.6</v>
      </c>
      <c r="I20" s="33"/>
      <c r="J20" s="32"/>
      <c r="K20" s="37"/>
      <c r="L20" s="32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</row>
    <row r="21" customFormat="false" ht="18" hidden="false" customHeight="false" outlineLevel="0" collapsed="false">
      <c r="A21" s="30" t="s">
        <v>31</v>
      </c>
      <c r="B21" s="31" t="n">
        <v>716</v>
      </c>
      <c r="C21" s="36" t="n">
        <v>1633.2</v>
      </c>
      <c r="D21" s="36" t="n">
        <v>143.1</v>
      </c>
      <c r="E21" s="36" t="n">
        <v>30.8</v>
      </c>
      <c r="F21" s="36" t="n">
        <v>203.5</v>
      </c>
      <c r="G21" s="36"/>
      <c r="H21" s="32" t="n">
        <v>23.1</v>
      </c>
      <c r="I21" s="33"/>
      <c r="J21" s="32"/>
      <c r="K21" s="37"/>
      <c r="L21" s="32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</row>
    <row r="22" customFormat="false" ht="18" hidden="false" customHeight="false" outlineLevel="0" collapsed="false">
      <c r="A22" s="30" t="s">
        <v>32</v>
      </c>
      <c r="B22" s="31" t="n">
        <v>1999.9</v>
      </c>
      <c r="C22" s="36" t="n">
        <v>4941.1</v>
      </c>
      <c r="D22" s="36" t="n">
        <v>672.8</v>
      </c>
      <c r="E22" s="36" t="n">
        <v>131.6</v>
      </c>
      <c r="F22" s="36" t="n">
        <v>700.4</v>
      </c>
      <c r="G22" s="36"/>
      <c r="H22" s="32" t="n">
        <v>115.5</v>
      </c>
      <c r="I22" s="33"/>
      <c r="J22" s="32"/>
      <c r="K22" s="37"/>
      <c r="L22" s="32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</row>
    <row r="23" customFormat="false" ht="18" hidden="false" customHeight="false" outlineLevel="0" collapsed="false">
      <c r="A23" s="30" t="s">
        <v>33</v>
      </c>
      <c r="B23" s="31" t="n">
        <v>1028.1</v>
      </c>
      <c r="C23" s="36" t="n">
        <v>505</v>
      </c>
      <c r="D23" s="36" t="n">
        <v>113.4</v>
      </c>
      <c r="E23" s="36" t="n">
        <v>25.5</v>
      </c>
      <c r="F23" s="36" t="n">
        <v>433.4</v>
      </c>
      <c r="G23" s="36"/>
      <c r="H23" s="32" t="n">
        <v>13.5</v>
      </c>
      <c r="I23" s="33"/>
      <c r="J23" s="32"/>
      <c r="K23" s="37"/>
      <c r="L23" s="32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</row>
    <row r="24" customFormat="false" ht="18" hidden="false" customHeight="false" outlineLevel="0" collapsed="false">
      <c r="A24" s="30" t="s">
        <v>34</v>
      </c>
      <c r="B24" s="31" t="n">
        <v>1713.5</v>
      </c>
      <c r="C24" s="36" t="n">
        <v>5363.3</v>
      </c>
      <c r="D24" s="36" t="n">
        <v>445.6</v>
      </c>
      <c r="E24" s="36" t="n">
        <v>113</v>
      </c>
      <c r="F24" s="36" t="n">
        <v>431.6</v>
      </c>
      <c r="G24" s="36"/>
      <c r="H24" s="32" t="n">
        <v>42.5</v>
      </c>
      <c r="I24" s="33"/>
      <c r="J24" s="32"/>
      <c r="K24" s="37"/>
      <c r="L24" s="32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</row>
    <row r="25" customFormat="false" ht="18" hidden="false" customHeight="false" outlineLevel="0" collapsed="false">
      <c r="A25" s="30" t="s">
        <v>35</v>
      </c>
      <c r="B25" s="31" t="n">
        <v>1073.6</v>
      </c>
      <c r="C25" s="36" t="n">
        <v>524.6</v>
      </c>
      <c r="D25" s="36" t="n">
        <v>240.2</v>
      </c>
      <c r="E25" s="36" t="n">
        <v>49</v>
      </c>
      <c r="F25" s="36" t="n">
        <v>1028.8</v>
      </c>
      <c r="G25" s="36"/>
      <c r="H25" s="32" t="n">
        <v>37.5</v>
      </c>
      <c r="I25" s="33"/>
      <c r="J25" s="32"/>
      <c r="K25" s="37"/>
      <c r="L25" s="32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</row>
    <row r="26" customFormat="false" ht="18" hidden="false" customHeight="false" outlineLevel="0" collapsed="false">
      <c r="A26" s="30" t="s">
        <v>36</v>
      </c>
      <c r="B26" s="31" t="n">
        <v>572.4</v>
      </c>
      <c r="C26" s="36" t="n">
        <v>1021</v>
      </c>
      <c r="D26" s="36" t="n">
        <v>143.4</v>
      </c>
      <c r="E26" s="36" t="n">
        <v>33.8</v>
      </c>
      <c r="F26" s="36" t="n">
        <v>551.4</v>
      </c>
      <c r="G26" s="36"/>
      <c r="H26" s="32" t="n">
        <v>9.9</v>
      </c>
      <c r="I26" s="33"/>
      <c r="J26" s="32"/>
      <c r="K26" s="37"/>
      <c r="L26" s="32" t="n">
        <v>100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</row>
    <row r="27" customFormat="false" ht="18" hidden="false" customHeight="false" outlineLevel="0" collapsed="false">
      <c r="A27" s="30" t="s">
        <v>37</v>
      </c>
      <c r="B27" s="31" t="n">
        <v>927.2</v>
      </c>
      <c r="C27" s="36" t="n">
        <v>1131</v>
      </c>
      <c r="D27" s="36" t="n">
        <v>117.5</v>
      </c>
      <c r="E27" s="36" t="n">
        <v>29.6</v>
      </c>
      <c r="F27" s="36" t="n">
        <v>202</v>
      </c>
      <c r="G27" s="36"/>
      <c r="H27" s="32" t="n">
        <v>5.2</v>
      </c>
      <c r="I27" s="33"/>
      <c r="J27" s="32"/>
      <c r="K27" s="37"/>
      <c r="L27" s="32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</row>
    <row r="28" customFormat="false" ht="18" hidden="false" customHeight="false" outlineLevel="0" collapsed="false">
      <c r="A28" s="30" t="s">
        <v>38</v>
      </c>
      <c r="B28" s="31" t="n">
        <v>293.6</v>
      </c>
      <c r="C28" s="36" t="n">
        <v>369.3</v>
      </c>
      <c r="D28" s="36" t="n">
        <v>81.5</v>
      </c>
      <c r="E28" s="36" t="n">
        <v>13.6</v>
      </c>
      <c r="F28" s="36" t="n">
        <v>329.6</v>
      </c>
      <c r="G28" s="36"/>
      <c r="H28" s="32" t="n">
        <v>11.6</v>
      </c>
      <c r="I28" s="33"/>
      <c r="J28" s="32"/>
      <c r="K28" s="37"/>
      <c r="L28" s="32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</row>
    <row r="29" customFormat="false" ht="18" hidden="false" customHeight="false" outlineLevel="0" collapsed="false">
      <c r="A29" s="30" t="s">
        <v>39</v>
      </c>
      <c r="B29" s="31" t="n">
        <v>1527.8</v>
      </c>
      <c r="C29" s="36" t="n">
        <v>2757.8</v>
      </c>
      <c r="D29" s="36" t="n">
        <v>285.3</v>
      </c>
      <c r="E29" s="36" t="n">
        <v>65.3</v>
      </c>
      <c r="F29" s="36" t="n">
        <v>346.6</v>
      </c>
      <c r="G29" s="36"/>
      <c r="H29" s="32" t="n">
        <v>55.2</v>
      </c>
      <c r="I29" s="33"/>
      <c r="J29" s="32"/>
      <c r="K29" s="37"/>
      <c r="L29" s="32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</row>
    <row r="30" customFormat="false" ht="18" hidden="false" customHeight="false" outlineLevel="0" collapsed="false">
      <c r="A30" s="30" t="s">
        <v>40</v>
      </c>
      <c r="B30" s="31" t="n">
        <v>879.2</v>
      </c>
      <c r="C30" s="36" t="n">
        <v>2725.3</v>
      </c>
      <c r="D30" s="36" t="n">
        <v>230</v>
      </c>
      <c r="E30" s="36" t="n">
        <v>48.3</v>
      </c>
      <c r="F30" s="36" t="n">
        <v>473.1</v>
      </c>
      <c r="G30" s="36"/>
      <c r="H30" s="32" t="n">
        <v>40</v>
      </c>
      <c r="I30" s="33"/>
      <c r="J30" s="32"/>
      <c r="K30" s="37"/>
      <c r="L30" s="32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</row>
    <row r="31" customFormat="false" ht="18" hidden="false" customHeight="false" outlineLevel="0" collapsed="false">
      <c r="A31" s="30" t="s">
        <v>41</v>
      </c>
      <c r="B31" s="31" t="n">
        <v>1023.6</v>
      </c>
      <c r="C31" s="36" t="n">
        <v>1429.6</v>
      </c>
      <c r="D31" s="36" t="n">
        <v>147.3</v>
      </c>
      <c r="E31" s="36" t="n">
        <v>42.1</v>
      </c>
      <c r="F31" s="36" t="n">
        <v>682.1</v>
      </c>
      <c r="G31" s="36"/>
      <c r="H31" s="32" t="n">
        <v>14.8775</v>
      </c>
      <c r="I31" s="33"/>
      <c r="J31" s="32"/>
      <c r="K31" s="37"/>
      <c r="L31" s="32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</row>
    <row r="32" customFormat="false" ht="18" hidden="false" customHeight="false" outlineLevel="0" collapsed="false">
      <c r="A32" s="30" t="s">
        <v>42</v>
      </c>
      <c r="B32" s="31" t="n">
        <v>1787.3</v>
      </c>
      <c r="C32" s="36" t="n">
        <v>1483.8</v>
      </c>
      <c r="D32" s="36" t="n">
        <v>167.7</v>
      </c>
      <c r="E32" s="36" t="n">
        <v>46.8</v>
      </c>
      <c r="F32" s="36" t="n">
        <v>648.1</v>
      </c>
      <c r="G32" s="36"/>
      <c r="H32" s="32" t="n">
        <v>0.3124609375</v>
      </c>
      <c r="I32" s="33"/>
      <c r="J32" s="32"/>
      <c r="K32" s="37"/>
      <c r="L32" s="32" t="n">
        <v>100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</row>
    <row r="33" customFormat="false" ht="18" hidden="false" customHeight="false" outlineLevel="0" collapsed="false">
      <c r="A33" s="30" t="s">
        <v>43</v>
      </c>
      <c r="B33" s="31" t="n">
        <v>1412.94</v>
      </c>
      <c r="C33" s="36" t="n">
        <v>2495</v>
      </c>
      <c r="D33" s="36" t="n">
        <v>265.4</v>
      </c>
      <c r="E33" s="36" t="n">
        <v>57</v>
      </c>
      <c r="F33" s="36" t="n">
        <v>492.2</v>
      </c>
      <c r="G33" s="36"/>
      <c r="H33" s="32" t="n">
        <v>44.5</v>
      </c>
      <c r="I33" s="33"/>
      <c r="J33" s="32"/>
      <c r="K33" s="37"/>
      <c r="L33" s="32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</row>
    <row r="34" customFormat="false" ht="18" hidden="false" customHeight="false" outlineLevel="0" collapsed="false">
      <c r="A34" s="30" t="s">
        <v>44</v>
      </c>
      <c r="B34" s="31" t="n">
        <v>739.2</v>
      </c>
      <c r="C34" s="36" t="n">
        <v>720.1</v>
      </c>
      <c r="D34" s="36" t="n">
        <v>135.5</v>
      </c>
      <c r="E34" s="36" t="n">
        <v>31.7</v>
      </c>
      <c r="F34" s="36" t="n">
        <v>450.4</v>
      </c>
      <c r="G34" s="36"/>
      <c r="H34" s="32" t="n">
        <v>8.5</v>
      </c>
      <c r="I34" s="33"/>
      <c r="J34" s="32"/>
      <c r="K34" s="37"/>
      <c r="L34" s="32" t="n">
        <v>100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customFormat="false" ht="18" hidden="false" customHeight="false" outlineLevel="0" collapsed="false">
      <c r="A35" s="39" t="s">
        <v>45</v>
      </c>
      <c r="B35" s="31" t="n">
        <v>398.8</v>
      </c>
      <c r="C35" s="36" t="n">
        <v>111.2</v>
      </c>
      <c r="D35" s="36" t="n">
        <v>86.2</v>
      </c>
      <c r="E35" s="36" t="n">
        <v>17.8</v>
      </c>
      <c r="F35" s="36" t="n">
        <v>502.3</v>
      </c>
      <c r="G35" s="36"/>
      <c r="H35" s="32" t="n">
        <v>18.5</v>
      </c>
      <c r="I35" s="33"/>
      <c r="J35" s="32"/>
      <c r="K35" s="37"/>
      <c r="L35" s="33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</row>
    <row r="36" s="3" customFormat="true" ht="18" hidden="false" customHeight="false" outlineLevel="0" collapsed="false">
      <c r="A36" s="30" t="s">
        <v>46</v>
      </c>
      <c r="B36" s="31" t="n">
        <v>676</v>
      </c>
      <c r="C36" s="36" t="n">
        <v>267.8</v>
      </c>
      <c r="D36" s="36" t="n">
        <v>168.5</v>
      </c>
      <c r="E36" s="36" t="n">
        <v>35.4</v>
      </c>
      <c r="F36" s="36" t="n">
        <v>855</v>
      </c>
      <c r="G36" s="36"/>
      <c r="H36" s="32" t="n">
        <v>23</v>
      </c>
      <c r="I36" s="33"/>
      <c r="J36" s="32"/>
      <c r="L36" s="33"/>
      <c r="M36" s="40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</row>
    <row r="37" s="3" customFormat="true" ht="18" hidden="false" customHeight="false" outlineLevel="0" collapsed="false">
      <c r="A37" s="30" t="s">
        <v>47</v>
      </c>
      <c r="B37" s="31" t="n">
        <v>3267.3</v>
      </c>
      <c r="C37" s="36" t="n">
        <v>9284.8</v>
      </c>
      <c r="D37" s="36" t="n">
        <v>1003.9</v>
      </c>
      <c r="E37" s="36" t="n">
        <v>237.3</v>
      </c>
      <c r="F37" s="36" t="n">
        <v>802.2</v>
      </c>
      <c r="G37" s="36"/>
      <c r="H37" s="32" t="n">
        <v>158.8</v>
      </c>
      <c r="I37" s="33"/>
      <c r="J37" s="32"/>
      <c r="L37" s="33"/>
      <c r="M37" s="40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</row>
    <row r="38" s="3" customFormat="true" ht="18" hidden="false" customHeight="false" outlineLevel="0" collapsed="false">
      <c r="A38" s="30" t="s">
        <v>48</v>
      </c>
      <c r="B38" s="31" t="n">
        <v>1145.5</v>
      </c>
      <c r="C38" s="36" t="n">
        <v>2611.8</v>
      </c>
      <c r="D38" s="36" t="n">
        <v>270.7</v>
      </c>
      <c r="E38" s="36" t="n">
        <v>70.7</v>
      </c>
      <c r="F38" s="36" t="n">
        <v>515.8</v>
      </c>
      <c r="G38" s="36"/>
      <c r="H38" s="32" t="n">
        <v>45.4</v>
      </c>
      <c r="I38" s="33"/>
      <c r="J38" s="32"/>
      <c r="L38" s="33"/>
      <c r="M38" s="40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</row>
    <row r="39" s="3" customFormat="true" ht="18" hidden="false" customHeight="false" outlineLevel="0" collapsed="false">
      <c r="A39" s="30" t="s">
        <v>49</v>
      </c>
      <c r="B39" s="31" t="n">
        <v>588.6</v>
      </c>
      <c r="C39" s="36" t="n">
        <v>969.8</v>
      </c>
      <c r="D39" s="36" t="n">
        <v>123.8</v>
      </c>
      <c r="E39" s="36" t="n">
        <v>31.3</v>
      </c>
      <c r="F39" s="36" t="n">
        <v>358.7</v>
      </c>
      <c r="G39" s="36"/>
      <c r="H39" s="32" t="n">
        <v>19.2</v>
      </c>
      <c r="I39" s="33"/>
      <c r="J39" s="32"/>
      <c r="L39" s="33"/>
      <c r="M39" s="40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</row>
    <row r="40" s="3" customFormat="true" ht="18" hidden="false" customHeight="false" outlineLevel="0" collapsed="false">
      <c r="A40" s="30" t="s">
        <v>50</v>
      </c>
      <c r="B40" s="31" t="n">
        <v>24583.9</v>
      </c>
      <c r="C40" s="36" t="n">
        <v>81800</v>
      </c>
      <c r="D40" s="36" t="n">
        <v>10379.8</v>
      </c>
      <c r="E40" s="36" t="n">
        <v>14870</v>
      </c>
      <c r="F40" s="36" t="n">
        <v>275.5</v>
      </c>
      <c r="G40" s="36"/>
      <c r="H40" s="32" t="n">
        <v>3243.2</v>
      </c>
      <c r="I40" s="32" t="n">
        <v>190</v>
      </c>
      <c r="J40" s="32"/>
      <c r="K40" s="32" t="n">
        <v>9000</v>
      </c>
      <c r="L40" s="33"/>
      <c r="M40" s="40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</row>
    <row r="41" s="3" customFormat="true" ht="18" hidden="false" customHeight="false" outlineLevel="0" collapsed="false">
      <c r="A41" s="30" t="s">
        <v>51</v>
      </c>
      <c r="B41" s="31" t="n">
        <v>2903.2</v>
      </c>
      <c r="C41" s="36" t="n">
        <v>6624.2</v>
      </c>
      <c r="D41" s="36" t="n">
        <v>316.8</v>
      </c>
      <c r="E41" s="36" t="n">
        <v>79.2</v>
      </c>
      <c r="F41" s="36" t="n">
        <v>191.2</v>
      </c>
      <c r="G41" s="36"/>
      <c r="H41" s="32" t="n">
        <v>59.6</v>
      </c>
      <c r="I41" s="33"/>
      <c r="J41" s="32"/>
      <c r="L41" s="33"/>
      <c r="M41" s="40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</row>
    <row r="42" s="3" customFormat="true" ht="18" hidden="false" customHeight="false" outlineLevel="0" collapsed="false">
      <c r="A42" s="30" t="s">
        <v>52</v>
      </c>
      <c r="B42" s="31" t="n">
        <v>2915.1</v>
      </c>
      <c r="C42" s="36" t="n">
        <v>6028.1</v>
      </c>
      <c r="D42" s="36" t="n">
        <v>321.1</v>
      </c>
      <c r="E42" s="36" t="n">
        <v>81.5</v>
      </c>
      <c r="F42" s="36" t="n">
        <v>311.1</v>
      </c>
      <c r="G42" s="36"/>
      <c r="H42" s="32" t="n">
        <v>92.3</v>
      </c>
      <c r="I42" s="33"/>
      <c r="J42" s="32"/>
      <c r="L42" s="33"/>
      <c r="M42" s="40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</row>
    <row r="43" s="3" customFormat="true" ht="18" hidden="false" customHeight="false" outlineLevel="0" collapsed="false">
      <c r="A43" s="30" t="s">
        <v>53</v>
      </c>
      <c r="B43" s="31" t="n">
        <v>3958.5</v>
      </c>
      <c r="C43" s="36" t="n">
        <v>6095.9</v>
      </c>
      <c r="D43" s="36" t="n">
        <v>416.5</v>
      </c>
      <c r="E43" s="36" t="n">
        <v>81.5</v>
      </c>
      <c r="F43" s="36" t="n">
        <v>360.8</v>
      </c>
      <c r="G43" s="36"/>
      <c r="H43" s="32" t="n">
        <v>89.4</v>
      </c>
      <c r="I43" s="33"/>
      <c r="J43" s="32"/>
      <c r="L43" s="33"/>
      <c r="M43" s="40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</row>
    <row r="44" s="3" customFormat="true" ht="18" hidden="false" customHeight="false" outlineLevel="0" collapsed="false">
      <c r="A44" s="30" t="s">
        <v>54</v>
      </c>
      <c r="B44" s="31" t="n">
        <v>743</v>
      </c>
      <c r="C44" s="36" t="n">
        <v>1366.2</v>
      </c>
      <c r="D44" s="36" t="n">
        <v>215.4</v>
      </c>
      <c r="E44" s="36" t="n">
        <v>38.3</v>
      </c>
      <c r="F44" s="36" t="n">
        <v>333.5</v>
      </c>
      <c r="G44" s="36"/>
      <c r="H44" s="32" t="n">
        <v>38.6</v>
      </c>
      <c r="I44" s="33"/>
      <c r="J44" s="32" t="n">
        <v>186.5</v>
      </c>
      <c r="L44" s="33"/>
      <c r="M44" s="40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</row>
    <row r="45" s="3" customFormat="true" ht="18" hidden="false" customHeight="false" outlineLevel="0" collapsed="false">
      <c r="A45" s="30" t="s">
        <v>55</v>
      </c>
      <c r="B45" s="31" t="n">
        <v>1203.8</v>
      </c>
      <c r="C45" s="36" t="n">
        <v>2192.2</v>
      </c>
      <c r="D45" s="36" t="n">
        <v>276.2</v>
      </c>
      <c r="E45" s="36" t="n">
        <v>42.8</v>
      </c>
      <c r="F45" s="36" t="n">
        <v>72.9</v>
      </c>
      <c r="G45" s="36"/>
      <c r="H45" s="32" t="n">
        <v>40.6</v>
      </c>
      <c r="I45" s="33"/>
      <c r="J45" s="32"/>
      <c r="L45" s="33"/>
      <c r="M45" s="40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</row>
    <row r="46" s="3" customFormat="true" ht="18" hidden="false" customHeight="false" outlineLevel="0" collapsed="false">
      <c r="A46" s="30" t="s">
        <v>56</v>
      </c>
      <c r="B46" s="31" t="n">
        <v>983.9</v>
      </c>
      <c r="C46" s="36" t="n">
        <v>2970.3</v>
      </c>
      <c r="D46" s="36" t="n">
        <v>279</v>
      </c>
      <c r="E46" s="36" t="n">
        <v>43.3</v>
      </c>
      <c r="F46" s="36" t="n">
        <v>59.2</v>
      </c>
      <c r="G46" s="36"/>
      <c r="H46" s="32" t="n">
        <v>93.1</v>
      </c>
      <c r="I46" s="33"/>
      <c r="J46" s="32"/>
      <c r="L46" s="33"/>
      <c r="M46" s="40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</row>
    <row r="47" s="3" customFormat="true" ht="18" hidden="true" customHeight="true" outlineLevel="0" collapsed="false">
      <c r="A47" s="30" t="s">
        <v>57</v>
      </c>
      <c r="B47" s="31"/>
      <c r="C47" s="36"/>
      <c r="D47" s="36"/>
      <c r="E47" s="36"/>
      <c r="F47" s="36"/>
      <c r="G47" s="36"/>
      <c r="H47" s="32"/>
      <c r="I47" s="33"/>
      <c r="J47" s="32"/>
      <c r="L47" s="33"/>
      <c r="M47" s="40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</row>
    <row r="48" s="46" customFormat="true" ht="18" hidden="false" customHeight="false" outlineLevel="0" collapsed="false">
      <c r="A48" s="42" t="s">
        <v>58</v>
      </c>
      <c r="B48" s="43" t="n">
        <f aca="false">SUM(B13:B47)</f>
        <v>70096.44</v>
      </c>
      <c r="C48" s="44" t="n">
        <f aca="false">SUM(C13:C47)</f>
        <v>163024.2</v>
      </c>
      <c r="D48" s="44" t="n">
        <f aca="false">SUM(D13:D47)</f>
        <v>19345.8</v>
      </c>
      <c r="E48" s="44" t="n">
        <f aca="false">SUM(E13:E47)</f>
        <v>16815.9</v>
      </c>
      <c r="F48" s="44" t="n">
        <f aca="false">SUM(F13:F47)</f>
        <v>18514.6</v>
      </c>
      <c r="G48" s="44" t="n">
        <f aca="false">SUM(G13:G47)</f>
        <v>0</v>
      </c>
      <c r="H48" s="44" t="n">
        <f aca="false">SUM(H13:H47)</f>
        <v>4740.7899609375</v>
      </c>
      <c r="I48" s="44" t="n">
        <f aca="false">SUM(I13:I47)</f>
        <v>190</v>
      </c>
      <c r="J48" s="44" t="n">
        <f aca="false">SUM(J13:J47)</f>
        <v>186.5</v>
      </c>
      <c r="K48" s="44" t="n">
        <f aca="false">SUM(K13:K47)</f>
        <v>9000</v>
      </c>
      <c r="L48" s="44" t="n">
        <f aca="false">SUM(L13:L47)</f>
        <v>500</v>
      </c>
      <c r="M48" s="38"/>
      <c r="N48" s="45" t="n">
        <f aca="false">SUM(N13:N47)</f>
        <v>0</v>
      </c>
      <c r="O48" s="45" t="n">
        <f aca="false">SUM(O13:O47)</f>
        <v>0</v>
      </c>
      <c r="P48" s="45" t="n">
        <f aca="false">SUM(P13:P47)</f>
        <v>0</v>
      </c>
      <c r="Q48" s="45" t="n">
        <f aca="false">SUM(Q13:Q47)</f>
        <v>0</v>
      </c>
      <c r="R48" s="45" t="n">
        <f aca="false">SUM(R13:R47)</f>
        <v>0</v>
      </c>
      <c r="S48" s="45" t="n">
        <f aca="false">SUM(S13:S47)</f>
        <v>0</v>
      </c>
      <c r="T48" s="45" t="n">
        <f aca="false">SUM(T13:T47)</f>
        <v>0</v>
      </c>
      <c r="U48" s="45" t="n">
        <f aca="false">SUM(U13:U47)</f>
        <v>0</v>
      </c>
      <c r="V48" s="45" t="n">
        <f aca="false">SUM(V13:V47)</f>
        <v>0</v>
      </c>
      <c r="W48" s="45" t="n">
        <f aca="false">SUM(W13:W47)</f>
        <v>0</v>
      </c>
      <c r="X48" s="45" t="n">
        <f aca="false">SUM(X13:X47)</f>
        <v>0</v>
      </c>
      <c r="Y48" s="45" t="n">
        <f aca="false">SUM(Y13:Y47)</f>
        <v>0</v>
      </c>
      <c r="Z48" s="45" t="n">
        <f aca="false">SUM(Z13:Z47)</f>
        <v>0</v>
      </c>
      <c r="AA48" s="45" t="n">
        <f aca="false">SUM(AA13:AA47)</f>
        <v>0</v>
      </c>
      <c r="AB48" s="45" t="n">
        <f aca="false">SUM(AB13:AB47)</f>
        <v>0</v>
      </c>
      <c r="AC48" s="45" t="n">
        <f aca="false">SUM(AC13:AC47)</f>
        <v>0</v>
      </c>
      <c r="AD48" s="45" t="n">
        <f aca="false">SUM(AD13:AD47)</f>
        <v>0</v>
      </c>
      <c r="AE48" s="45" t="n">
        <f aca="false">SUM(AE13:AE47)</f>
        <v>0</v>
      </c>
      <c r="AF48" s="45" t="n">
        <f aca="false">SUM(AF13:AF47)</f>
        <v>0</v>
      </c>
      <c r="AG48" s="45" t="n">
        <f aca="false">SUM(AG13:AG47)</f>
        <v>0</v>
      </c>
      <c r="AH48" s="45" t="n">
        <f aca="false">SUM(AH13:AH47)</f>
        <v>0</v>
      </c>
      <c r="AI48" s="45" t="n">
        <f aca="false">SUM(AI13:AI47)</f>
        <v>0</v>
      </c>
      <c r="AJ48" s="45" t="n">
        <f aca="false">SUM(AJ13:AJ47)</f>
        <v>0</v>
      </c>
      <c r="AK48" s="45" t="n">
        <f aca="false">SUM(AK13:AK47)</f>
        <v>0</v>
      </c>
      <c r="AL48" s="45" t="n">
        <f aca="false">SUM(AL13:AL47)</f>
        <v>0</v>
      </c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s="51" customFormat="true" ht="18" hidden="false" customHeight="false" outlineLevel="0" collapsed="false">
      <c r="A49" s="47"/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38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</row>
    <row r="50" s="51" customFormat="true" ht="18" hidden="false" customHeight="false" outlineLevel="0" collapsed="false">
      <c r="A50" s="47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38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</row>
    <row r="51" s="51" customFormat="true" ht="12" hidden="false" customHeight="true" outlineLevel="0" collapsed="false">
      <c r="A51" s="47"/>
      <c r="B51" s="52"/>
      <c r="C51" s="52"/>
      <c r="D51" s="52"/>
      <c r="E51" s="52"/>
      <c r="F51" s="53"/>
      <c r="G51" s="53"/>
      <c r="H51" s="53"/>
      <c r="I51" s="50"/>
      <c r="J51" s="53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</row>
    <row r="52" s="54" customFormat="true" ht="16.5" hidden="false" customHeight="true" outlineLevel="0" collapsed="false">
      <c r="B52" s="55"/>
      <c r="C52" s="56" t="s">
        <v>59</v>
      </c>
      <c r="D52" s="56"/>
      <c r="G52" s="50"/>
      <c r="I52" s="57"/>
      <c r="J52" s="50"/>
      <c r="K52" s="58"/>
      <c r="L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</row>
    <row r="53" customFormat="false" ht="18" hidden="false" customHeight="false" outlineLevel="0" collapsed="false">
      <c r="B53" s="59"/>
      <c r="C53" s="38"/>
      <c r="D53" s="38"/>
      <c r="E53" s="38"/>
      <c r="F53" s="38"/>
      <c r="G53" s="38"/>
      <c r="H53" s="38"/>
      <c r="I53" s="38"/>
      <c r="J53" s="60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</row>
    <row r="54" customFormat="false" ht="18" hidden="false" customHeight="false" outlineLevel="0" collapsed="false">
      <c r="B54" s="59"/>
      <c r="C54" s="38"/>
      <c r="D54" s="38"/>
      <c r="E54" s="38"/>
      <c r="F54" s="38"/>
      <c r="G54" s="38"/>
      <c r="H54" s="38"/>
      <c r="I54" s="38"/>
      <c r="J54" s="60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</row>
    <row r="55" customFormat="false" ht="18" hidden="false" customHeight="false" outlineLevel="0" collapsed="false">
      <c r="B55" s="59"/>
      <c r="C55" s="38"/>
      <c r="D55" s="38"/>
      <c r="E55" s="38"/>
      <c r="F55" s="38"/>
      <c r="G55" s="38"/>
      <c r="H55" s="38"/>
      <c r="I55" s="38"/>
      <c r="J55" s="60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</row>
    <row r="56" customFormat="false" ht="18" hidden="false" customHeight="false" outlineLevel="0" collapsed="false">
      <c r="B56" s="59"/>
      <c r="C56" s="38"/>
      <c r="D56" s="38"/>
      <c r="E56" s="38"/>
      <c r="F56" s="38"/>
      <c r="G56" s="38"/>
      <c r="H56" s="38"/>
      <c r="I56" s="38"/>
      <c r="J56" s="60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</row>
    <row r="57" customFormat="false" ht="18" hidden="false" customHeight="false" outlineLevel="0" collapsed="false">
      <c r="J57" s="16"/>
    </row>
  </sheetData>
  <mergeCells count="12">
    <mergeCell ref="J1:L1"/>
    <mergeCell ref="J2:L2"/>
    <mergeCell ref="J3:L3"/>
    <mergeCell ref="J4:L4"/>
    <mergeCell ref="J5:L5"/>
    <mergeCell ref="J6:L6"/>
    <mergeCell ref="A7:L7"/>
    <mergeCell ref="A8:L8"/>
    <mergeCell ref="A10:A12"/>
    <mergeCell ref="B10:L10"/>
    <mergeCell ref="B11:K11"/>
    <mergeCell ref="L11:L12"/>
  </mergeCells>
  <printOptions headings="false" gridLines="false" gridLinesSet="true" horizontalCentered="false" verticalCentered="false"/>
  <pageMargins left="0.340277777777778" right="0.170138888888889" top="0.3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Sveta</cp:lastModifiedBy>
  <cp:lastPrinted>2004-03-24T08:09:12Z</cp:lastPrinted>
  <dcterms:modified xsi:type="dcterms:W3CDTF">2004-03-24T08:09:49Z</dcterms:modified>
  <cp:revision>0</cp:revision>
  <dc:subject/>
  <dc:title/>
</cp:coreProperties>
</file>