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  <sheet name="дод3" sheetId="2" state="visible" r:id="rId3"/>
  </sheets>
  <definedNames>
    <definedName function="false" hidden="false" localSheetId="0" name="_xlnm.Print_Area" vbProcedure="false">дод2!$A$1:$N$92</definedName>
    <definedName function="false" hidden="false" localSheetId="0" name="_xlnm.Print_Titles" vbProcedure="false">дод2!$10:$11</definedName>
    <definedName function="false" hidden="false" localSheetId="1" name="_xlnm.Print_Area" vbProcedure="false">дод3!$A$1:$N$160</definedName>
    <definedName function="false" hidden="false" localSheetId="1" name="_xlnm.Print_Titles" vbProcedure="false">дод3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0">
  <si>
    <t xml:space="preserve">Додаток 2</t>
  </si>
  <si>
    <t xml:space="preserve">до   рішення   обласної   ради      </t>
  </si>
  <si>
    <t xml:space="preserve">від   29  грудня  2002 року</t>
  </si>
  <si>
    <t xml:space="preserve">у  редакції  рішення   обласної   ради</t>
  </si>
  <si>
    <t xml:space="preserve">від 23 грудня 2003 року</t>
  </si>
  <si>
    <t xml:space="preserve">(ХІІІ сесія  XXIV cкликання)</t>
  </si>
  <si>
    <t xml:space="preserve">Обсяг видатків обласного бюджету на 2003 рік</t>
  </si>
  <si>
    <t xml:space="preserve">за функціональною структурою</t>
  </si>
  <si>
    <t xml:space="preserve">тис.грн.</t>
  </si>
  <si>
    <t xml:space="preserve">Код</t>
  </si>
  <si>
    <t xml:space="preserve">Видатки бюджету за функціональною структурою (за шестизначним кодом)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поточні (код 1000)</t>
  </si>
  <si>
    <t xml:space="preserve">з них оплата праці (код 1110)</t>
  </si>
  <si>
    <t xml:space="preserve">оплата комуна-льних послуг та енергоно-сіїв (код 1160)</t>
  </si>
  <si>
    <t xml:space="preserve">капітальні (код 2000)</t>
  </si>
  <si>
    <t xml:space="preserve">З них: бюджет розвитку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1007</t>
  </si>
  <si>
    <t xml:space="preserve">Програма зміцнення матеріально-технічної бази та соціального захисту працівників органів і підрозділів УМВС України в Харківській області та УМВС України на Південній залізниці</t>
  </si>
  <si>
    <t xml:space="preserve">070000</t>
  </si>
  <si>
    <t xml:space="preserve">Освіта</t>
  </si>
  <si>
    <t xml:space="preserve">080000</t>
  </si>
  <si>
    <t xml:space="preserve">Охорона здоров'я</t>
  </si>
  <si>
    <t xml:space="preserve">090000</t>
  </si>
  <si>
    <t xml:space="preserve">Соціальний захист та соціальне забезпечення</t>
  </si>
  <si>
    <t xml:space="preserve">090207</t>
  </si>
  <si>
    <t xml:space="preserve">Пільги громадянам, які постраждали внаслідок Чорнобильської катастрофи, на житлово-комунальні послуги за рахунок субвенції з державного бюджету</t>
  </si>
  <si>
    <t xml:space="preserve">090209</t>
  </si>
  <si>
    <t xml:space="preserve">Інші пільги громадянам, які постраждали внаслідок Чорнобильської катастрофи, за рахунок субвенції з державного бюджету</t>
  </si>
  <si>
    <t xml:space="preserve">090403</t>
  </si>
  <si>
    <t xml:space="preserve">Виплата компенсації реабілітованим</t>
  </si>
  <si>
    <t xml:space="preserve">090412</t>
  </si>
  <si>
    <t xml:space="preserve">Інші видатки по соціальному захисту населення</t>
  </si>
  <si>
    <t xml:space="preserve">090601</t>
  </si>
  <si>
    <t xml:space="preserve">Будинки-інтернати для малолітніх</t>
  </si>
  <si>
    <t xml:space="preserve">090700</t>
  </si>
  <si>
    <t xml:space="preserve">Притулки для неповнолітніх</t>
  </si>
  <si>
    <t xml:space="preserve">090802</t>
  </si>
  <si>
    <t xml:space="preserve">Інші програми соціального захисту неповнолітніх</t>
  </si>
  <si>
    <t xml:space="preserve">090901</t>
  </si>
  <si>
    <t xml:space="preserve">Будинки-інтернати для престарілих і інвалідів системи соціального захисту</t>
  </si>
  <si>
    <t xml:space="preserve">091101</t>
  </si>
  <si>
    <t xml:space="preserve">Утримання центрів соціальних служб для молоді</t>
  </si>
  <si>
    <t xml:space="preserve">091102</t>
  </si>
  <si>
    <t xml:space="preserve">Програми і заходи соціальних служб для молоді</t>
  </si>
  <si>
    <t xml:space="preserve">091103</t>
  </si>
  <si>
    <t xml:space="preserve">Програма призову громадян на строкову військову службу в Харківській області</t>
  </si>
  <si>
    <t xml:space="preserve">091106</t>
  </si>
  <si>
    <t xml:space="preserve">Інші видатки </t>
  </si>
  <si>
    <t xml:space="preserve">091210</t>
  </si>
  <si>
    <t xml:space="preserve">Служби технічного нагляду за будівництвом та капітальним ремонтом</t>
  </si>
  <si>
    <t xml:space="preserve">091212</t>
  </si>
  <si>
    <t xml:space="preserve">Центри по нарахуванню та виплаті пенсій, допомог</t>
  </si>
  <si>
    <t xml:space="preserve">100000</t>
  </si>
  <si>
    <t xml:space="preserve">Житлово-комунальне господарство</t>
  </si>
  <si>
    <t xml:space="preserve">100201</t>
  </si>
  <si>
    <t xml:space="preserve">Теплові мережі (фінансова допомога на придбання палива для запуску котелень)</t>
  </si>
  <si>
    <t xml:space="preserve">Водопровідно-каналізаційне господарство</t>
  </si>
  <si>
    <t xml:space="preserve">Видатки на управління майном, що знаходиться у обласній комунальній власності (ВЕП "Держпром")</t>
  </si>
  <si>
    <t xml:space="preserve">110000</t>
  </si>
  <si>
    <t xml:space="preserve">Культура і мистецтво</t>
  </si>
  <si>
    <t xml:space="preserve">120000</t>
  </si>
  <si>
    <t xml:space="preserve">Засоби масової інформації</t>
  </si>
  <si>
    <t xml:space="preserve">130000</t>
  </si>
  <si>
    <t xml:space="preserve">Фізична культура і спорт</t>
  </si>
  <si>
    <t xml:space="preserve">150000</t>
  </si>
  <si>
    <t xml:space="preserve">Будівництво</t>
  </si>
  <si>
    <t xml:space="preserve">150101</t>
  </si>
  <si>
    <t xml:space="preserve">Капітальні вкладення - разом</t>
  </si>
  <si>
    <t xml:space="preserve">Будівництво метрополітену</t>
  </si>
  <si>
    <t xml:space="preserve">з них: за рахунок субвенції з державного бюджету на виконання інвестиційних проектів</t>
  </si>
  <si>
    <t xml:space="preserve">          сплата відсотків за користування кредитами</t>
  </si>
  <si>
    <t xml:space="preserve">Інші об'єкти</t>
  </si>
  <si>
    <t xml:space="preserve">з них: капітальні вкладення за рахунок субвенції з державного бюджету на виконання інвестиційних проектів</t>
  </si>
  <si>
    <t xml:space="preserve">150107</t>
  </si>
  <si>
    <t xml:space="preserve">Видатки на будівництво та придбання житла військовослужбовцям, учасникам бойових дій в Афганістані та воєнних конфліктів у зарубіжних країнах,  членам сімей військовослужбовців, які загинули під час виконання ними службових обов’язків, а також військовослужбовцям, звільненим у запас або відставку за станом здоров’я, віком, вислугою років та у зв’язку із скороченням штатів, які перебувають  на квартирному обліку за місцем проживання, за рахунок субвенції з державного бюджету</t>
  </si>
  <si>
    <t xml:space="preserve">150108</t>
  </si>
  <si>
    <t xml:space="preserve">Надання пільгових кредитів індивідуальним сільським забудовникам "Власний дім"</t>
  </si>
  <si>
    <t xml:space="preserve">150111</t>
  </si>
  <si>
    <t xml:space="preserve">Погашення відсотків за користування довгостроковими пільговими кредитами на будівництво житла для молодих сімей та інших соціально незахищених категорій громадян</t>
  </si>
  <si>
    <t xml:space="preserve">150112</t>
  </si>
  <si>
    <t xml:space="preserve">Надання пільгового довгострокового кредиту громадянам на будівництво (реконструкцію) житла</t>
  </si>
  <si>
    <t xml:space="preserve">150116</t>
  </si>
  <si>
    <t xml:space="preserve">Повернення коштів, наданих для кредитування індивідуальних сільських забудовників</t>
  </si>
  <si>
    <t xml:space="preserve">150117</t>
  </si>
  <si>
    <t xml:space="preserve">Повернення коштів, наданих для кредитування громадян на будівництво (реконструкцію) житла</t>
  </si>
  <si>
    <t xml:space="preserve">150201</t>
  </si>
  <si>
    <t xml:space="preserve">Капітальний ремонт майна, що знаходиться у спільній власності територіальних громад сіл, селищ та міст Харківської області (ВЕП "Держпром")</t>
  </si>
  <si>
    <t xml:space="preserve">Транспорт, дорожнє господарство, зв"язок, телекомунікації та інформатика</t>
  </si>
  <si>
    <t xml:space="preserve">Компенсаційні виплати за пільговий проїзд окремих категорій громадян на залізничному транспорті за рахунок субвенції з державного бюджету</t>
  </si>
  <si>
    <t xml:space="preserve">Видатки на проведення робіт, пов"язаних з будівництвом, реконструкцією, ремонтом і утриманням автомобільних доріг </t>
  </si>
  <si>
    <t xml:space="preserve">Програма інформатизації Харківської області</t>
  </si>
  <si>
    <t xml:space="preserve">Інші послуги, пов"язані з економічною діяльністю</t>
  </si>
  <si>
    <t xml:space="preserve">Розробка регіональних програм, презентаційні та виставкові заходи, спрямовані на забезпечення соціально-економічного розвитку територій</t>
  </si>
  <si>
    <t xml:space="preserve">Програма розвитку і реформування житлово-комунального господарства Харківської області на 2003-2005 роки і на період до 2010 року</t>
  </si>
  <si>
    <t xml:space="preserve">Обласний конкурс "Краща сільська, селищна, міська (міста районного значення) рада"</t>
  </si>
  <si>
    <t xml:space="preserve">180404</t>
  </si>
  <si>
    <t xml:space="preserve">Підтримка малого і середнього підприємництва</t>
  </si>
  <si>
    <t xml:space="preserve">Програма виробництва сільськогосподарської техніки і забезпечення нею агропромислового комплексу Харківської області</t>
  </si>
  <si>
    <t xml:space="preserve">180410</t>
  </si>
  <si>
    <t xml:space="preserve">Створення обласного стабілізаційного фонду продовольчого зерна</t>
  </si>
  <si>
    <t xml:space="preserve">Охорона навколишнього природного середовища</t>
  </si>
  <si>
    <t xml:space="preserve">Охорона і раціональне використання водних ресурсів</t>
  </si>
  <si>
    <t xml:space="preserve">Видатки за рахунок відшкодування втрат сільськогосподарського та лісогосподарського виробництва</t>
  </si>
  <si>
    <t xml:space="preserve">Попередже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з них: створення матеріальних резервів для запобігання, ліквідації надзвичайних ситуацій</t>
  </si>
  <si>
    <t xml:space="preserve">Заходи з організації рятування на водах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Нерозподілений залишок резервного фонду обласного бюджету</t>
  </si>
  <si>
    <t xml:space="preserve">Кошти, що передаються із загального фонду до бюджету розвитку (спеціального фонду)</t>
  </si>
  <si>
    <t xml:space="preserve">Кошти, що передаються за взаємними розрахунками між місцевими бюджетами</t>
  </si>
  <si>
    <t xml:space="preserve">Інші субвенції</t>
  </si>
  <si>
    <t xml:space="preserve">Повернення бюджетних позичок</t>
  </si>
  <si>
    <t xml:space="preserve">Субвенція з обласного бюджету за рахунок субвенції з державного бюджету на:</t>
  </si>
  <si>
    <t xml:space="preserve">250324</t>
  </si>
  <si>
    <t xml:space="preserve">виконання інвестиційних проектів </t>
  </si>
  <si>
    <t xml:space="preserve">250326</t>
  </si>
  <si>
    <t xml:space="preserve">виплату допомоги сім'ям з дітьми, малозабезпеченим сім'ям, інвалідам з дитинства та дітям-інвалідам</t>
  </si>
  <si>
    <t xml:space="preserve">250328</t>
  </si>
  <si>
    <t xml:space="preserve">надання пільг ветеранам  війни і праці, ветеранам військової служби, ветеранам органів внутрішніх справ, реабілітованим громадянам, які стали інвалідами внаслідок репресій або є пенсіонерами, та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29</t>
  </si>
  <si>
    <t xml:space="preserve">надання пільг ветеранам війни і праці, військової служби, органів внутрішніх справ з послуг зв'язку та інших передбачених законодавством послуг (крім пільг на одержання ліків, зубопротезування, оплату електроенергії, природного і скрапленого газу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 та компенсації за пільговий проїзд)</t>
  </si>
  <si>
    <t xml:space="preserve">компенсацію за пільговий проїзд окремих категорій громадян</t>
  </si>
  <si>
    <t xml:space="preserve">250330</t>
  </si>
  <si>
    <t xml:space="preserve">надання пільг ветеранам війни і праці, ветеранам військової служби, ветеранам органів внутрішніх справ та субсидій населенню на придбання твердого та рідкого пічного побутового палива  і скрапленого  газу</t>
  </si>
  <si>
    <t xml:space="preserve">250334</t>
  </si>
  <si>
    <t xml:space="preserve">на надання пільг громадянам, які постраждали внаслідок Чорнобильської катастрофи, на оплату електроенергії, природного газу, послуг тепло-, водопостачання і водовідведення, квартирної плати, транспортних послуг, послуг зв’язку та на придбання твердого і рідкого побутового палива особам, які проживають у будинках, що не мають центрального опалення</t>
  </si>
  <si>
    <t xml:space="preserve">Додаткова дотація місцевим бюджетам на зменшення фактичних диспропорцій між місцевими бюджетами через нерівномірність мережі бюджетних установ</t>
  </si>
  <si>
    <t xml:space="preserve">Всього видатків</t>
  </si>
  <si>
    <t xml:space="preserve">              Заступник голови обласної ради</t>
  </si>
  <si>
    <t xml:space="preserve">В.Зорченко</t>
  </si>
  <si>
    <t xml:space="preserve">Додаток 3</t>
  </si>
  <si>
    <t xml:space="preserve">від  29  грудня  2002 року</t>
  </si>
  <si>
    <t xml:space="preserve">у редакції рішення обласної ради</t>
  </si>
  <si>
    <t xml:space="preserve">від       грудня 2003 року</t>
  </si>
  <si>
    <t xml:space="preserve">(     сесія  XXIV cкликання)</t>
  </si>
  <si>
    <t xml:space="preserve">за головними розпорядниками коштів</t>
  </si>
  <si>
    <t xml:space="preserve">оплата комуна-льних послуг та енергоносіїв (код 1160)</t>
  </si>
  <si>
    <t xml:space="preserve">Обласна рада</t>
  </si>
  <si>
    <r>
      <rPr>
        <i val="true"/>
        <sz val="10"/>
        <rFont val="Arial Cyr"/>
        <family val="2"/>
        <charset val="204"/>
      </rPr>
      <t xml:space="preserve">в тому числі</t>
    </r>
    <r>
      <rPr>
        <sz val="10"/>
        <rFont val="Arial Cyr"/>
        <family val="2"/>
        <charset val="204"/>
      </rPr>
      <t xml:space="preserve"> компенсаційні виплати депутатам</t>
    </r>
  </si>
  <si>
    <t xml:space="preserve">180109</t>
  </si>
  <si>
    <t xml:space="preserve">Обласна державна адміністрація</t>
  </si>
  <si>
    <t xml:space="preserve">070701</t>
  </si>
  <si>
    <t xml:space="preserve">Заклади післядипломної освіти та курси підвищення кваліфікації</t>
  </si>
  <si>
    <t xml:space="preserve">Інші видатки на соціальний захист населення</t>
  </si>
  <si>
    <t xml:space="preserve">100302</t>
  </si>
  <si>
    <t xml:space="preserve">Реконструкція приміщення Апеляційного суду</t>
  </si>
  <si>
    <t xml:space="preserve">Капітальний ремонт майна, що належить до спільної власності територіальних громад сіл, селищ та міст Харківської області (ВЕП "Держпром")</t>
  </si>
  <si>
    <t xml:space="preserve">Головне управління освіти і науки</t>
  </si>
  <si>
    <t xml:space="preserve">070201</t>
  </si>
  <si>
    <t xml:space="preserve">Загальноосвітні школи</t>
  </si>
  <si>
    <t xml:space="preserve">070301</t>
  </si>
  <si>
    <t xml:space="preserve">Загальноосвітні школи-інтернати</t>
  </si>
  <si>
    <t xml:space="preserve">070302</t>
  </si>
  <si>
    <t xml:space="preserve">Загальноосвітні школи-інтернати для дітей сиріт</t>
  </si>
  <si>
    <t xml:space="preserve">070303</t>
  </si>
  <si>
    <t xml:space="preserve">Дитячі будинки</t>
  </si>
  <si>
    <t xml:space="preserve">070304</t>
  </si>
  <si>
    <t xml:space="preserve">Спеціальні загальноосвітні школи-інтернати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</t>
  </si>
  <si>
    <t xml:space="preserve">070401</t>
  </si>
  <si>
    <t xml:space="preserve">Позашкільні заклади освіти</t>
  </si>
  <si>
    <t xml:space="preserve">070601</t>
  </si>
  <si>
    <t xml:space="preserve">Вищі заклади освіти І та ІІ рівнів акредитації</t>
  </si>
  <si>
    <t xml:space="preserve">Заклади післядипломної освіти</t>
  </si>
  <si>
    <t xml:space="preserve">070803</t>
  </si>
  <si>
    <t xml:space="preserve">Служби технічного нагляду за будівництвом і капітальним ремонтом</t>
  </si>
  <si>
    <t xml:space="preserve">070806</t>
  </si>
  <si>
    <t xml:space="preserve">Інші заклади освіт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Будівництво спортивного комплексу обласного вищого училища фізичної культури і спорту</t>
  </si>
  <si>
    <t xml:space="preserve">Управління охорони здоров"я</t>
  </si>
  <si>
    <t xml:space="preserve">080101</t>
  </si>
  <si>
    <t xml:space="preserve">Лікарні</t>
  </si>
  <si>
    <t xml:space="preserve">080201</t>
  </si>
  <si>
    <t xml:space="preserve">Спеціалізовані лікарні та заклади</t>
  </si>
  <si>
    <t xml:space="preserve">080204</t>
  </si>
  <si>
    <t xml:space="preserve">Санаторії для хворих туберкульозом</t>
  </si>
  <si>
    <t xml:space="preserve">080205</t>
  </si>
  <si>
    <t xml:space="preserve">Санаторії  для дітей та підлітків</t>
  </si>
  <si>
    <t xml:space="preserve">080207</t>
  </si>
  <si>
    <t xml:space="preserve">Будинки дитини</t>
  </si>
  <si>
    <t xml:space="preserve">080208</t>
  </si>
  <si>
    <t xml:space="preserve">Станції переливання крові</t>
  </si>
  <si>
    <t xml:space="preserve">080400</t>
  </si>
  <si>
    <t xml:space="preserve">Спеціалізовані поліклініки</t>
  </si>
  <si>
    <t xml:space="preserve">080500</t>
  </si>
  <si>
    <t xml:space="preserve">Загальні і спеціалізовані стоматологічні поліклініки</t>
  </si>
  <si>
    <t xml:space="preserve">080704</t>
  </si>
  <si>
    <t xml:space="preserve">Центри здоров"я</t>
  </si>
  <si>
    <t xml:space="preserve">081001</t>
  </si>
  <si>
    <t xml:space="preserve">Медико-соціальні експертні комісії</t>
  </si>
  <si>
    <t xml:space="preserve">081002</t>
  </si>
  <si>
    <t xml:space="preserve">Інші заходи</t>
  </si>
  <si>
    <t xml:space="preserve">081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false" rightToLeft="false" tabSelected="true" showOutlineSymbols="true" defaultGridColor="true" view="normal" topLeftCell="C1" colorId="64" zoomScale="85" zoomScaleNormal="85" zoomScalePageLayoutView="100" workbookViewId="0">
      <selection pane="topLeft" activeCell="K6" activeCellId="0" sqref="K6:N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77"/>
    <col collapsed="false" customWidth="true" hidden="false" outlineLevel="0" max="3" min="3" style="2" width="9.99"/>
    <col collapsed="false" customWidth="true" hidden="false" outlineLevel="0" max="4" min="4" style="2" width="8.77"/>
    <col collapsed="false" customWidth="true" hidden="false" outlineLevel="0" max="5" min="5" style="2" width="7.55"/>
    <col collapsed="false" customWidth="true" hidden="false" outlineLevel="0" max="6" min="6" style="2" width="9.21"/>
    <col collapsed="false" customWidth="true" hidden="false" outlineLevel="0" max="7" min="7" style="2" width="7.43"/>
    <col collapsed="false" customWidth="true" hidden="false" outlineLevel="0" max="8" min="8" style="2" width="7.55"/>
    <col collapsed="false" customWidth="true" hidden="false" outlineLevel="0" max="9" min="9" style="2" width="7.77"/>
    <col collapsed="false" customWidth="true" hidden="false" outlineLevel="0" max="10" min="10" style="2" width="7.43"/>
    <col collapsed="false" customWidth="true" hidden="false" outlineLevel="0" max="11" min="11" style="2" width="9.21"/>
    <col collapsed="false" customWidth="true" hidden="false" outlineLevel="0" max="13" min="12" style="2" width="7.43"/>
    <col collapsed="false" customWidth="true" hidden="false" outlineLevel="0" max="14" min="14" style="2" width="8.65"/>
    <col collapsed="false" customWidth="false" hidden="false" outlineLevel="0" max="257" min="15" style="2" width="8.88"/>
  </cols>
  <sheetData>
    <row r="1" customFormat="false" ht="14.25" hidden="false" customHeight="false" outlineLevel="0" collapsed="false">
      <c r="K1" s="3" t="s">
        <v>0</v>
      </c>
      <c r="L1" s="3"/>
      <c r="M1" s="3"/>
      <c r="N1" s="3"/>
      <c r="O1" s="4"/>
    </row>
    <row r="2" customFormat="false" ht="14.25" hidden="false" customHeight="true" outlineLevel="0" collapsed="false">
      <c r="K2" s="5" t="s">
        <v>1</v>
      </c>
      <c r="L2" s="5"/>
      <c r="M2" s="5"/>
      <c r="N2" s="5"/>
      <c r="O2" s="6"/>
    </row>
    <row r="3" customFormat="false" ht="14.25" hidden="false" customHeight="true" outlineLevel="0" collapsed="false">
      <c r="K3" s="5" t="s">
        <v>2</v>
      </c>
      <c r="L3" s="5"/>
      <c r="M3" s="5"/>
      <c r="N3" s="5"/>
      <c r="O3" s="6"/>
    </row>
    <row r="4" customFormat="false" ht="14.25" hidden="false" customHeight="true" outlineLevel="0" collapsed="false">
      <c r="K4" s="5" t="s">
        <v>3</v>
      </c>
      <c r="L4" s="5"/>
      <c r="M4" s="5"/>
      <c r="N4" s="5"/>
      <c r="O4" s="6"/>
    </row>
    <row r="5" customFormat="false" ht="13.9" hidden="false" customHeight="true" outlineLevel="0" collapsed="false">
      <c r="K5" s="5" t="s">
        <v>4</v>
      </c>
      <c r="L5" s="5"/>
      <c r="M5" s="5"/>
      <c r="N5" s="5"/>
      <c r="O5" s="6"/>
    </row>
    <row r="6" customFormat="false" ht="14.25" hidden="false" customHeight="true" outlineLevel="0" collapsed="false">
      <c r="K6" s="7" t="s">
        <v>5</v>
      </c>
      <c r="L6" s="7"/>
      <c r="M6" s="7"/>
      <c r="N6" s="7"/>
      <c r="O6" s="6"/>
    </row>
    <row r="7" s="9" customFormat="true" ht="16.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9" customFormat="true" ht="16.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N9" s="1" t="s">
        <v>8</v>
      </c>
    </row>
    <row r="10" s="14" customFormat="true" ht="22.15" hidden="false" customHeight="true" outlineLevel="0" collapsed="false">
      <c r="A10" s="11" t="s">
        <v>9</v>
      </c>
      <c r="B10" s="12" t="s">
        <v>10</v>
      </c>
      <c r="C10" s="12" t="s">
        <v>11</v>
      </c>
      <c r="D10" s="12"/>
      <c r="E10" s="12"/>
      <c r="F10" s="12"/>
      <c r="G10" s="12"/>
      <c r="H10" s="12" t="s">
        <v>12</v>
      </c>
      <c r="I10" s="12"/>
      <c r="J10" s="12"/>
      <c r="K10" s="12"/>
      <c r="L10" s="12"/>
      <c r="M10" s="12"/>
      <c r="N10" s="13" t="s">
        <v>13</v>
      </c>
    </row>
    <row r="11" s="14" customFormat="true" ht="98.25" hidden="false" customHeight="true" outlineLevel="0" collapsed="false">
      <c r="A11" s="11"/>
      <c r="B11" s="12"/>
      <c r="C11" s="13" t="s">
        <v>14</v>
      </c>
      <c r="D11" s="12" t="s">
        <v>15</v>
      </c>
      <c r="E11" s="12" t="s">
        <v>16</v>
      </c>
      <c r="F11" s="12" t="s">
        <v>17</v>
      </c>
      <c r="G11" s="12" t="s">
        <v>18</v>
      </c>
      <c r="H11" s="13" t="s">
        <v>14</v>
      </c>
      <c r="I11" s="12" t="s">
        <v>15</v>
      </c>
      <c r="J11" s="12" t="s">
        <v>16</v>
      </c>
      <c r="K11" s="12" t="s">
        <v>17</v>
      </c>
      <c r="L11" s="12" t="s">
        <v>18</v>
      </c>
      <c r="M11" s="12" t="s">
        <v>19</v>
      </c>
      <c r="N11" s="13"/>
    </row>
    <row r="12" s="18" customFormat="true" ht="15" hidden="false" customHeight="false" outlineLevel="0" collapsed="false">
      <c r="A12" s="15" t="s">
        <v>20</v>
      </c>
      <c r="B12" s="16" t="s">
        <v>21</v>
      </c>
      <c r="C12" s="17" t="n">
        <f aca="false">D12+G12</f>
        <v>2231.8</v>
      </c>
      <c r="D12" s="17" t="n">
        <f aca="false">D13</f>
        <v>2031.8</v>
      </c>
      <c r="E12" s="17" t="n">
        <f aca="false">E13</f>
        <v>319</v>
      </c>
      <c r="F12" s="17" t="n">
        <f aca="false">F13</f>
        <v>0</v>
      </c>
      <c r="G12" s="17" t="n">
        <f aca="false">G13</f>
        <v>200</v>
      </c>
      <c r="H12" s="17"/>
      <c r="I12" s="17"/>
      <c r="J12" s="17"/>
      <c r="K12" s="17"/>
      <c r="L12" s="17"/>
      <c r="M12" s="17"/>
      <c r="N12" s="17" t="n">
        <f aca="false">C12+H12</f>
        <v>2231.8</v>
      </c>
    </row>
    <row r="13" s="14" customFormat="true" ht="15" hidden="false" customHeight="false" outlineLevel="0" collapsed="false">
      <c r="A13" s="19" t="s">
        <v>22</v>
      </c>
      <c r="B13" s="20" t="s">
        <v>23</v>
      </c>
      <c r="C13" s="21" t="n">
        <f aca="false">D13+G13</f>
        <v>2231.8</v>
      </c>
      <c r="D13" s="21" t="n">
        <f aca="false">дод3!D13</f>
        <v>2031.8</v>
      </c>
      <c r="E13" s="21" t="n">
        <f aca="false">дод3!E13</f>
        <v>319</v>
      </c>
      <c r="F13" s="21" t="n">
        <f aca="false">дод3!F13</f>
        <v>0</v>
      </c>
      <c r="G13" s="21" t="n">
        <f aca="false">дод3!G13</f>
        <v>200</v>
      </c>
      <c r="H13" s="21"/>
      <c r="I13" s="21"/>
      <c r="J13" s="21"/>
      <c r="K13" s="21"/>
      <c r="L13" s="21"/>
      <c r="M13" s="21"/>
      <c r="N13" s="17" t="n">
        <f aca="false">C13+H13</f>
        <v>2231.8</v>
      </c>
    </row>
    <row r="14" s="18" customFormat="true" ht="30" hidden="false" customHeight="false" outlineLevel="0" collapsed="false">
      <c r="A14" s="15" t="s">
        <v>24</v>
      </c>
      <c r="B14" s="16" t="s">
        <v>25</v>
      </c>
      <c r="C14" s="17" t="n">
        <f aca="false">D14+G14</f>
        <v>1000</v>
      </c>
      <c r="D14" s="17" t="n">
        <v>1000</v>
      </c>
      <c r="E14" s="17"/>
      <c r="F14" s="17"/>
      <c r="G14" s="17"/>
      <c r="H14" s="17"/>
      <c r="I14" s="17"/>
      <c r="J14" s="17"/>
      <c r="K14" s="17"/>
      <c r="L14" s="17"/>
      <c r="M14" s="17"/>
      <c r="N14" s="17" t="n">
        <f aca="false">C14+H14</f>
        <v>1000</v>
      </c>
    </row>
    <row r="15" s="14" customFormat="true" ht="57" hidden="false" customHeight="false" outlineLevel="0" collapsed="false">
      <c r="A15" s="19" t="s">
        <v>26</v>
      </c>
      <c r="B15" s="22" t="s">
        <v>27</v>
      </c>
      <c r="C15" s="21" t="n">
        <f aca="false">D15+G15</f>
        <v>1000</v>
      </c>
      <c r="D15" s="21" t="n">
        <v>1000</v>
      </c>
      <c r="E15" s="21"/>
      <c r="F15" s="21"/>
      <c r="G15" s="21"/>
      <c r="H15" s="21"/>
      <c r="I15" s="21"/>
      <c r="J15" s="21"/>
      <c r="K15" s="21"/>
      <c r="L15" s="21"/>
      <c r="M15" s="21"/>
      <c r="N15" s="17" t="n">
        <f aca="false">C15+H15</f>
        <v>1000</v>
      </c>
    </row>
    <row r="16" s="18" customFormat="true" ht="15" hidden="false" customHeight="false" outlineLevel="0" collapsed="false">
      <c r="A16" s="15" t="s">
        <v>28</v>
      </c>
      <c r="B16" s="16" t="s">
        <v>29</v>
      </c>
      <c r="C16" s="17" t="n">
        <f aca="false">D16+G16+38.1</f>
        <v>50163.1</v>
      </c>
      <c r="D16" s="17" t="n">
        <f aca="false">дод3!D18+дод3!D28+дод3!D29+дод3!D30+дод3!D31+дод3!D32+дод3!D33+дод3!D34+дод3!D35+дод3!D36+дод3!D37+дод3!D38+дод3!D54+дод3!D55+дод3!D67+дод3!D72+дод3!D100+дод3!D101</f>
        <v>48041.8</v>
      </c>
      <c r="E16" s="17" t="e">
        <f aca="false">дод3!E18+дод3!E28+дод3!E29+дод3!E30+дод3!E31+дод3!E32+дод3!E33+дод3!E34+дод3!E35+дод3!E36+дод3!E37+дод3!E38+дод3!E54+дод3!E55+дод3!E67+дод3!E72+дод3!E100+дод3!E101</f>
        <v>#N/A</v>
      </c>
      <c r="F16" s="17" t="n">
        <f aca="false">дод3!F18+дод3!F28+дод3!F29+дод3!F30+дод3!F31+дод3!F32+дод3!F33+дод3!F34+дод3!F35+дод3!F36+дод3!F37+дод3!F38+дод3!F54+дод3!F55+дод3!F67+дод3!F72+дод3!F100+дод3!F101</f>
        <v>4666</v>
      </c>
      <c r="G16" s="17" t="n">
        <f aca="false">дод3!G18+дод3!G28+дод3!G29+дод3!G30+дод3!G31+дод3!G32+дод3!G33+дод3!G34+дод3!G35+дод3!G36+дод3!G37+дод3!G38+дод3!G54+дод3!G55+дод3!G67+дод3!G72+дод3!G100+дод3!G101</f>
        <v>2083.2</v>
      </c>
      <c r="H16" s="17" t="n">
        <f aca="false">I16+L16</f>
        <v>10225.9</v>
      </c>
      <c r="I16" s="17" t="n">
        <v>8624.5</v>
      </c>
      <c r="J16" s="17" t="n">
        <v>2801.8</v>
      </c>
      <c r="K16" s="17" t="n">
        <v>232</v>
      </c>
      <c r="L16" s="17" t="n">
        <v>1601.4</v>
      </c>
      <c r="M16" s="17"/>
      <c r="N16" s="17" t="n">
        <f aca="false">C16+H16</f>
        <v>60389</v>
      </c>
    </row>
    <row r="17" s="26" customFormat="true" ht="15" hidden="false" customHeight="false" outlineLevel="0" collapsed="false">
      <c r="A17" s="23" t="s">
        <v>30</v>
      </c>
      <c r="B17" s="24" t="s">
        <v>31</v>
      </c>
      <c r="C17" s="17" t="n">
        <f aca="false">D17+G17</f>
        <v>122247.9</v>
      </c>
      <c r="D17" s="25" t="n">
        <f aca="false">SUM(дод3!D42:D53)</f>
        <v>98250.5</v>
      </c>
      <c r="E17" s="25" t="n">
        <f aca="false">SUM(дод3!E42:E53)</f>
        <v>42879.6</v>
      </c>
      <c r="F17" s="25" t="n">
        <f aca="false">SUM(дод3!F42:F53)</f>
        <v>11084.8</v>
      </c>
      <c r="G17" s="25" t="n">
        <f aca="false">SUM(дод3!G42:G53)</f>
        <v>23997.4</v>
      </c>
      <c r="H17" s="17" t="n">
        <f aca="false">I17+L17</f>
        <v>7481.7</v>
      </c>
      <c r="I17" s="25" t="n">
        <v>5934.3</v>
      </c>
      <c r="J17" s="25" t="n">
        <v>486</v>
      </c>
      <c r="K17" s="25" t="n">
        <v>183.1</v>
      </c>
      <c r="L17" s="25" t="n">
        <v>1547.4</v>
      </c>
      <c r="M17" s="25"/>
      <c r="N17" s="17" t="n">
        <f aca="false">C17+H17</f>
        <v>129729.6</v>
      </c>
    </row>
    <row r="18" s="26" customFormat="true" ht="15" hidden="false" customHeight="false" outlineLevel="0" collapsed="false">
      <c r="A18" s="23" t="s">
        <v>32</v>
      </c>
      <c r="B18" s="16" t="s">
        <v>33</v>
      </c>
      <c r="C18" s="17" t="n">
        <f aca="false">SUM(C19:C32)</f>
        <v>4428.9</v>
      </c>
      <c r="D18" s="17" t="n">
        <f aca="false">SUM(D19:D32)</f>
        <v>4418.9</v>
      </c>
      <c r="E18" s="17" t="n">
        <f aca="false">SUM(E19:E32)</f>
        <v>0</v>
      </c>
      <c r="F18" s="17" t="n">
        <f aca="false">SUM(F19:F32)</f>
        <v>0</v>
      </c>
      <c r="G18" s="17" t="n">
        <f aca="false">SUM(G19:G32)</f>
        <v>10</v>
      </c>
      <c r="H18" s="17" t="n">
        <f aca="false">SUM(H21:H32)</f>
        <v>3444.5</v>
      </c>
      <c r="I18" s="17" t="n">
        <f aca="false">SUM(I21:I32)</f>
        <v>2929.5</v>
      </c>
      <c r="J18" s="17" t="n">
        <f aca="false">SUM(J21:J32)</f>
        <v>307</v>
      </c>
      <c r="K18" s="17" t="n">
        <f aca="false">SUM(K21:K32)</f>
        <v>37.8</v>
      </c>
      <c r="L18" s="17" t="n">
        <f aca="false">SUM(L21:L32)</f>
        <v>515</v>
      </c>
      <c r="M18" s="17" t="n">
        <f aca="false">SUM(M21:M32)</f>
        <v>0</v>
      </c>
      <c r="N18" s="17" t="n">
        <f aca="false">C18+H18</f>
        <v>7873.4</v>
      </c>
    </row>
    <row r="19" s="27" customFormat="true" ht="42.75" hidden="false" customHeight="false" outlineLevel="0" collapsed="false">
      <c r="A19" s="19" t="s">
        <v>34</v>
      </c>
      <c r="B19" s="22" t="s">
        <v>35</v>
      </c>
      <c r="C19" s="21" t="n">
        <v>1602.5</v>
      </c>
      <c r="D19" s="21" t="n">
        <v>1602.5</v>
      </c>
      <c r="E19" s="21"/>
      <c r="F19" s="21"/>
      <c r="G19" s="21"/>
      <c r="H19" s="21"/>
      <c r="I19" s="21"/>
      <c r="J19" s="21"/>
      <c r="K19" s="21"/>
      <c r="L19" s="21"/>
      <c r="M19" s="21"/>
      <c r="N19" s="17" t="n">
        <f aca="false">C19+H19</f>
        <v>1602.5</v>
      </c>
    </row>
    <row r="20" s="27" customFormat="true" ht="42.75" hidden="false" customHeight="false" outlineLevel="0" collapsed="false">
      <c r="A20" s="19" t="s">
        <v>36</v>
      </c>
      <c r="B20" s="22" t="s">
        <v>37</v>
      </c>
      <c r="C20" s="21" t="n">
        <v>870.9</v>
      </c>
      <c r="D20" s="21" t="n">
        <v>870.9</v>
      </c>
      <c r="E20" s="21"/>
      <c r="F20" s="21"/>
      <c r="G20" s="21"/>
      <c r="H20" s="21"/>
      <c r="I20" s="21"/>
      <c r="J20" s="21"/>
      <c r="K20" s="21"/>
      <c r="L20" s="21"/>
      <c r="M20" s="21"/>
      <c r="N20" s="17" t="n">
        <f aca="false">C20+H20</f>
        <v>870.9</v>
      </c>
    </row>
    <row r="21" s="27" customFormat="true" ht="15" hidden="false" customHeight="false" outlineLevel="0" collapsed="false">
      <c r="A21" s="19" t="s">
        <v>38</v>
      </c>
      <c r="B21" s="22" t="s">
        <v>39</v>
      </c>
      <c r="C21" s="21" t="n">
        <f aca="false">D21+G21</f>
        <v>1.4</v>
      </c>
      <c r="D21" s="21" t="n">
        <v>1.4</v>
      </c>
      <c r="E21" s="21"/>
      <c r="F21" s="21"/>
      <c r="G21" s="21"/>
      <c r="H21" s="21" t="n">
        <f aca="false">I21+L21</f>
        <v>0</v>
      </c>
      <c r="I21" s="21"/>
      <c r="J21" s="21"/>
      <c r="K21" s="21"/>
      <c r="L21" s="21"/>
      <c r="M21" s="21"/>
      <c r="N21" s="17" t="n">
        <f aca="false">C21+H21</f>
        <v>1.4</v>
      </c>
    </row>
    <row r="22" s="27" customFormat="true" ht="15" hidden="false" customHeight="false" outlineLevel="0" collapsed="false">
      <c r="A22" s="19" t="s">
        <v>40</v>
      </c>
      <c r="B22" s="22" t="s">
        <v>41</v>
      </c>
      <c r="C22" s="21" t="n">
        <f aca="false">D22+G22</f>
        <v>1590.1</v>
      </c>
      <c r="D22" s="21" t="n">
        <f aca="false">500+332.6+195+562.5</f>
        <v>1590.1</v>
      </c>
      <c r="E22" s="21"/>
      <c r="F22" s="21"/>
      <c r="G22" s="21"/>
      <c r="H22" s="21" t="n">
        <f aca="false">I22+L22</f>
        <v>0</v>
      </c>
      <c r="I22" s="21"/>
      <c r="J22" s="21"/>
      <c r="K22" s="21"/>
      <c r="L22" s="21"/>
      <c r="M22" s="21"/>
      <c r="N22" s="17" t="n">
        <f aca="false">C22+H22</f>
        <v>1590.1</v>
      </c>
    </row>
    <row r="23" s="27" customFormat="true" ht="15" hidden="false" customHeight="false" outlineLevel="0" collapsed="false">
      <c r="A23" s="19" t="s">
        <v>42</v>
      </c>
      <c r="B23" s="22" t="s">
        <v>43</v>
      </c>
      <c r="C23" s="21" t="n">
        <f aca="false">D23+G23</f>
        <v>0</v>
      </c>
      <c r="D23" s="21" t="n">
        <f aca="false">дод3!D59</f>
        <v>0</v>
      </c>
      <c r="E23" s="21" t="n">
        <f aca="false">дод3!E59</f>
        <v>0</v>
      </c>
      <c r="F23" s="21" t="n">
        <f aca="false">дод3!F59</f>
        <v>0</v>
      </c>
      <c r="G23" s="21" t="n">
        <f aca="false">дод3!G59</f>
        <v>0</v>
      </c>
      <c r="H23" s="21" t="n">
        <f aca="false">I23+L23</f>
        <v>643.9</v>
      </c>
      <c r="I23" s="21" t="n">
        <v>523.9</v>
      </c>
      <c r="J23" s="21" t="n">
        <v>67</v>
      </c>
      <c r="K23" s="21" t="n">
        <v>10</v>
      </c>
      <c r="L23" s="21" t="n">
        <v>120</v>
      </c>
      <c r="M23" s="21"/>
      <c r="N23" s="17" t="n">
        <f aca="false">C23+H23</f>
        <v>643.9</v>
      </c>
    </row>
    <row r="24" s="27" customFormat="true" ht="15" hidden="false" customHeight="false" outlineLevel="0" collapsed="false">
      <c r="A24" s="19" t="s">
        <v>44</v>
      </c>
      <c r="B24" s="22" t="s">
        <v>45</v>
      </c>
      <c r="C24" s="21" t="n">
        <f aca="false">D24+G24</f>
        <v>0</v>
      </c>
      <c r="D24" s="21" t="n">
        <f aca="false">дод3!D64</f>
        <v>0</v>
      </c>
      <c r="E24" s="21" t="n">
        <f aca="false">дод3!E64</f>
        <v>0</v>
      </c>
      <c r="F24" s="21" t="n">
        <f aca="false">дод3!F64</f>
        <v>0</v>
      </c>
      <c r="G24" s="21" t="n">
        <f aca="false">дод3!G64</f>
        <v>0</v>
      </c>
      <c r="H24" s="21" t="n">
        <f aca="false">I24+L24</f>
        <v>0</v>
      </c>
      <c r="I24" s="21"/>
      <c r="J24" s="21"/>
      <c r="K24" s="21"/>
      <c r="L24" s="21"/>
      <c r="M24" s="21"/>
      <c r="N24" s="17" t="n">
        <f aca="false">C24+H24</f>
        <v>0</v>
      </c>
    </row>
    <row r="25" s="27" customFormat="true" ht="15" hidden="false" customHeight="false" outlineLevel="0" collapsed="false">
      <c r="A25" s="28" t="s">
        <v>46</v>
      </c>
      <c r="B25" s="29" t="s">
        <v>47</v>
      </c>
      <c r="C25" s="21" t="n">
        <v>4</v>
      </c>
      <c r="D25" s="21" t="n">
        <v>4</v>
      </c>
      <c r="E25" s="21"/>
      <c r="F25" s="21"/>
      <c r="G25" s="21"/>
      <c r="H25" s="21"/>
      <c r="I25" s="21"/>
      <c r="J25" s="21"/>
      <c r="K25" s="21"/>
      <c r="L25" s="21"/>
      <c r="M25" s="21"/>
      <c r="N25" s="17" t="n">
        <f aca="false">C25+H25</f>
        <v>4</v>
      </c>
    </row>
    <row r="26" s="27" customFormat="true" ht="28.5" hidden="false" customHeight="false" outlineLevel="0" collapsed="false">
      <c r="A26" s="19" t="s">
        <v>48</v>
      </c>
      <c r="B26" s="22" t="s">
        <v>49</v>
      </c>
      <c r="C26" s="21" t="n">
        <f aca="false">D26+G26</f>
        <v>0</v>
      </c>
      <c r="D26" s="21" t="n">
        <f aca="false">дод3!D60</f>
        <v>0</v>
      </c>
      <c r="E26" s="21" t="n">
        <f aca="false">дод3!E60</f>
        <v>0</v>
      </c>
      <c r="F26" s="21" t="n">
        <f aca="false">дод3!F60</f>
        <v>0</v>
      </c>
      <c r="G26" s="21" t="n">
        <f aca="false">дод3!G60</f>
        <v>0</v>
      </c>
      <c r="H26" s="21" t="n">
        <f aca="false">I26+L26</f>
        <v>2800.6</v>
      </c>
      <c r="I26" s="21" t="n">
        <v>2405.6</v>
      </c>
      <c r="J26" s="21" t="n">
        <v>240</v>
      </c>
      <c r="K26" s="21" t="n">
        <v>27.8</v>
      </c>
      <c r="L26" s="21" t="n">
        <v>395</v>
      </c>
      <c r="M26" s="21"/>
      <c r="N26" s="17" t="n">
        <f aca="false">C26+H26</f>
        <v>2800.6</v>
      </c>
    </row>
    <row r="27" s="27" customFormat="true" ht="15" hidden="false" customHeight="false" outlineLevel="0" collapsed="false">
      <c r="A27" s="19" t="s">
        <v>50</v>
      </c>
      <c r="B27" s="22" t="s">
        <v>51</v>
      </c>
      <c r="C27" s="21" t="n">
        <f aca="false">D27+G27</f>
        <v>0</v>
      </c>
      <c r="D27" s="21" t="n">
        <f aca="false">дод3!D68</f>
        <v>0</v>
      </c>
      <c r="E27" s="21" t="n">
        <f aca="false">дод3!E68</f>
        <v>0</v>
      </c>
      <c r="F27" s="21" t="n">
        <f aca="false">дод3!F68</f>
        <v>0</v>
      </c>
      <c r="G27" s="21" t="n">
        <f aca="false">дод3!G68</f>
        <v>0</v>
      </c>
      <c r="H27" s="21" t="n">
        <f aca="false">I27+L27</f>
        <v>0</v>
      </c>
      <c r="I27" s="21"/>
      <c r="J27" s="21"/>
      <c r="K27" s="21"/>
      <c r="L27" s="21"/>
      <c r="M27" s="21"/>
      <c r="N27" s="17" t="n">
        <f aca="false">C27+H27</f>
        <v>0</v>
      </c>
    </row>
    <row r="28" s="27" customFormat="true" ht="15" hidden="false" customHeight="false" outlineLevel="0" collapsed="false">
      <c r="A28" s="19" t="s">
        <v>52</v>
      </c>
      <c r="B28" s="22" t="s">
        <v>53</v>
      </c>
      <c r="C28" s="21" t="n">
        <f aca="false">D28+G28</f>
        <v>0</v>
      </c>
      <c r="D28" s="21" t="n">
        <f aca="false">дод3!D69</f>
        <v>0</v>
      </c>
      <c r="E28" s="21"/>
      <c r="F28" s="21"/>
      <c r="G28" s="21"/>
      <c r="H28" s="21" t="n">
        <f aca="false">I28+L28</f>
        <v>0</v>
      </c>
      <c r="I28" s="21"/>
      <c r="J28" s="21"/>
      <c r="K28" s="21"/>
      <c r="L28" s="21"/>
      <c r="M28" s="21"/>
      <c r="N28" s="17" t="n">
        <f aca="false">C28+H28</f>
        <v>0</v>
      </c>
    </row>
    <row r="29" s="27" customFormat="true" ht="28.5" hidden="false" customHeight="false" outlineLevel="0" collapsed="false">
      <c r="A29" s="19" t="s">
        <v>54</v>
      </c>
      <c r="B29" s="29" t="s">
        <v>55</v>
      </c>
      <c r="C29" s="21" t="n">
        <f aca="false">D29+G29</f>
        <v>350</v>
      </c>
      <c r="D29" s="21" t="n">
        <f aca="false">250+100</f>
        <v>350</v>
      </c>
      <c r="E29" s="21"/>
      <c r="F29" s="21"/>
      <c r="G29" s="21"/>
      <c r="H29" s="21" t="n">
        <f aca="false">I29+L29</f>
        <v>0</v>
      </c>
      <c r="I29" s="21"/>
      <c r="J29" s="21"/>
      <c r="K29" s="21"/>
      <c r="L29" s="21"/>
      <c r="M29" s="21"/>
      <c r="N29" s="17" t="n">
        <f aca="false">C29+H29</f>
        <v>350</v>
      </c>
    </row>
    <row r="30" s="27" customFormat="true" ht="15" hidden="false" customHeight="false" outlineLevel="0" collapsed="false">
      <c r="A30" s="19" t="s">
        <v>56</v>
      </c>
      <c r="B30" s="22" t="s">
        <v>57</v>
      </c>
      <c r="C30" s="21" t="n">
        <f aca="false">D30+G30</f>
        <v>0</v>
      </c>
      <c r="D30" s="21" t="n">
        <f aca="false">дод3!D70</f>
        <v>0</v>
      </c>
      <c r="E30" s="21" t="n">
        <f aca="false">дод3!E70</f>
        <v>0</v>
      </c>
      <c r="F30" s="21" t="n">
        <f aca="false">дод3!F70</f>
        <v>0</v>
      </c>
      <c r="G30" s="21" t="n">
        <f aca="false">дод3!G70</f>
        <v>0</v>
      </c>
      <c r="H30" s="21" t="n">
        <f aca="false">I30+L30</f>
        <v>0</v>
      </c>
      <c r="I30" s="21"/>
      <c r="J30" s="21"/>
      <c r="K30" s="21"/>
      <c r="L30" s="21"/>
      <c r="M30" s="21"/>
      <c r="N30" s="17" t="n">
        <f aca="false">C30+H30</f>
        <v>0</v>
      </c>
    </row>
    <row r="31" s="27" customFormat="true" ht="28.5" hidden="false" customHeight="false" outlineLevel="0" collapsed="false">
      <c r="A31" s="19" t="s">
        <v>58</v>
      </c>
      <c r="B31" s="22" t="s">
        <v>59</v>
      </c>
      <c r="C31" s="21" t="n">
        <f aca="false">D31+G31</f>
        <v>10</v>
      </c>
      <c r="D31" s="21"/>
      <c r="E31" s="21"/>
      <c r="F31" s="21"/>
      <c r="G31" s="21" t="n">
        <v>10</v>
      </c>
      <c r="H31" s="21" t="n">
        <f aca="false">I31+L31</f>
        <v>0</v>
      </c>
      <c r="I31" s="21"/>
      <c r="J31" s="21"/>
      <c r="K31" s="21"/>
      <c r="L31" s="21"/>
      <c r="M31" s="21"/>
      <c r="N31" s="17" t="n">
        <f aca="false">C31+H31</f>
        <v>10</v>
      </c>
    </row>
    <row r="32" s="27" customFormat="true" ht="15" hidden="false" customHeight="false" outlineLevel="0" collapsed="false">
      <c r="A32" s="19" t="s">
        <v>60</v>
      </c>
      <c r="B32" s="22" t="s">
        <v>61</v>
      </c>
      <c r="C32" s="21" t="n">
        <f aca="false">D32+G32</f>
        <v>0</v>
      </c>
      <c r="D32" s="21" t="n">
        <f aca="false">дод3!D62</f>
        <v>0</v>
      </c>
      <c r="E32" s="21" t="n">
        <f aca="false">дод3!E62</f>
        <v>0</v>
      </c>
      <c r="F32" s="21" t="n">
        <f aca="false">дод3!F62</f>
        <v>0</v>
      </c>
      <c r="G32" s="21" t="n">
        <f aca="false">дод3!G62</f>
        <v>0</v>
      </c>
      <c r="H32" s="21" t="n">
        <f aca="false">I32+L32</f>
        <v>0</v>
      </c>
      <c r="I32" s="21"/>
      <c r="J32" s="21"/>
      <c r="K32" s="21"/>
      <c r="L32" s="21"/>
      <c r="M32" s="21"/>
      <c r="N32" s="17" t="n">
        <f aca="false">C32+H32</f>
        <v>0</v>
      </c>
    </row>
    <row r="33" s="31" customFormat="true" ht="15" hidden="false" customHeight="false" outlineLevel="0" collapsed="false">
      <c r="A33" s="15" t="s">
        <v>62</v>
      </c>
      <c r="B33" s="30" t="s">
        <v>63</v>
      </c>
      <c r="C33" s="17" t="n">
        <f aca="false">C34+C35+C36</f>
        <v>7450</v>
      </c>
      <c r="D33" s="17" t="n">
        <f aca="false">D34+D35+D36</f>
        <v>4785</v>
      </c>
      <c r="E33" s="17" t="n">
        <f aca="false">E34+E35+E36</f>
        <v>0</v>
      </c>
      <c r="F33" s="17" t="n">
        <f aca="false">F34+F35+F36</f>
        <v>0</v>
      </c>
      <c r="G33" s="17" t="n">
        <f aca="false">G34+G35+G36</f>
        <v>2665</v>
      </c>
      <c r="H33" s="17" t="n">
        <f aca="false">SUM(H36:H36)</f>
        <v>0</v>
      </c>
      <c r="I33" s="17" t="n">
        <f aca="false">SUM(I36:I36)</f>
        <v>0</v>
      </c>
      <c r="J33" s="17" t="n">
        <f aca="false">SUM(J36:J36)</f>
        <v>0</v>
      </c>
      <c r="K33" s="17" t="n">
        <f aca="false">SUM(K36:K36)</f>
        <v>0</v>
      </c>
      <c r="L33" s="17" t="n">
        <f aca="false">SUM(L36:L36)</f>
        <v>0</v>
      </c>
      <c r="M33" s="17" t="n">
        <f aca="false">SUM(M36:M36)</f>
        <v>0</v>
      </c>
      <c r="N33" s="17" t="n">
        <f aca="false">C33+H33</f>
        <v>7450</v>
      </c>
    </row>
    <row r="34" s="31" customFormat="true" ht="28.5" hidden="false" customHeight="false" outlineLevel="0" collapsed="false">
      <c r="A34" s="32" t="s">
        <v>64</v>
      </c>
      <c r="B34" s="22" t="s">
        <v>65</v>
      </c>
      <c r="C34" s="21" t="n">
        <f aca="false">D34+G34</f>
        <v>150</v>
      </c>
      <c r="D34" s="21" t="n">
        <v>150</v>
      </c>
      <c r="E34" s="17"/>
      <c r="F34" s="17"/>
      <c r="G34" s="17"/>
      <c r="H34" s="17"/>
      <c r="I34" s="17"/>
      <c r="J34" s="17"/>
      <c r="K34" s="17"/>
      <c r="L34" s="17"/>
      <c r="M34" s="17"/>
      <c r="N34" s="17" t="n">
        <f aca="false">C34+H34</f>
        <v>150</v>
      </c>
    </row>
    <row r="35" s="31" customFormat="true" ht="15" hidden="false" customHeight="false" outlineLevel="0" collapsed="false">
      <c r="A35" s="32" t="n">
        <v>100202</v>
      </c>
      <c r="B35" s="22" t="s">
        <v>66</v>
      </c>
      <c r="C35" s="21" t="n">
        <f aca="false">D35+G35</f>
        <v>0</v>
      </c>
      <c r="D35" s="21"/>
      <c r="E35" s="17"/>
      <c r="F35" s="17"/>
      <c r="G35" s="21" t="n">
        <f aca="false">дод3!G64</f>
        <v>0</v>
      </c>
      <c r="H35" s="17"/>
      <c r="I35" s="17"/>
      <c r="J35" s="17"/>
      <c r="K35" s="17"/>
      <c r="L35" s="17"/>
      <c r="M35" s="17"/>
      <c r="N35" s="17" t="n">
        <f aca="false">C35+H35</f>
        <v>0</v>
      </c>
    </row>
    <row r="36" s="27" customFormat="true" ht="28.5" hidden="false" customHeight="false" outlineLevel="0" collapsed="false">
      <c r="A36" s="32" t="n">
        <v>100302</v>
      </c>
      <c r="B36" s="22" t="s">
        <v>67</v>
      </c>
      <c r="C36" s="21" t="n">
        <f aca="false">D36+G36</f>
        <v>7300</v>
      </c>
      <c r="D36" s="21" t="n">
        <f aca="false">дод3!D21</f>
        <v>4635</v>
      </c>
      <c r="E36" s="21" t="n">
        <f aca="false">дод3!E21</f>
        <v>0</v>
      </c>
      <c r="F36" s="21" t="n">
        <f aca="false">дод3!F21</f>
        <v>0</v>
      </c>
      <c r="G36" s="21" t="n">
        <f aca="false">дод3!G21</f>
        <v>2665</v>
      </c>
      <c r="H36" s="21" t="n">
        <f aca="false">I36+L36</f>
        <v>0</v>
      </c>
      <c r="I36" s="21"/>
      <c r="J36" s="21"/>
      <c r="K36" s="21"/>
      <c r="L36" s="21"/>
      <c r="M36" s="21"/>
      <c r="N36" s="17" t="n">
        <f aca="false">C36+H36</f>
        <v>7300</v>
      </c>
    </row>
    <row r="37" s="31" customFormat="true" ht="15" hidden="false" customHeight="false" outlineLevel="0" collapsed="false">
      <c r="A37" s="15" t="s">
        <v>68</v>
      </c>
      <c r="B37" s="30" t="s">
        <v>69</v>
      </c>
      <c r="C37" s="17" t="n">
        <f aca="false">D37+G37</f>
        <v>0</v>
      </c>
      <c r="D37" s="17" t="n">
        <f aca="false">дод3!D56+дод3!D93+дод3!D94+дод3!D95+дод3!D96+дод3!D97+дод3!D98+дод3!D99</f>
        <v>0</v>
      </c>
      <c r="E37" s="17" t="n">
        <f aca="false">дод3!E56+дод3!E93+дод3!E94+дод3!E95+дод3!E96+дод3!E97+дод3!E98+дод3!E99</f>
        <v>0</v>
      </c>
      <c r="F37" s="17" t="n">
        <f aca="false">дод3!F56+дод3!F93+дод3!F94+дод3!F95+дод3!F96+дод3!F97+дод3!F98+дод3!F99</f>
        <v>0</v>
      </c>
      <c r="G37" s="17" t="n">
        <f aca="false">дод3!G56+дод3!G93+дод3!G94+дод3!G95+дод3!G96+дод3!G97+дод3!G98+дод3!G99</f>
        <v>0</v>
      </c>
      <c r="H37" s="17" t="n">
        <f aca="false">I37+L37</f>
        <v>183.3</v>
      </c>
      <c r="I37" s="17" t="n">
        <v>155.6</v>
      </c>
      <c r="J37" s="17" t="n">
        <v>31.035</v>
      </c>
      <c r="K37" s="17" t="n">
        <v>0.1</v>
      </c>
      <c r="L37" s="17" t="n">
        <v>27.7</v>
      </c>
      <c r="M37" s="17"/>
      <c r="N37" s="17" t="n">
        <f aca="false">C37+H37</f>
        <v>183.3</v>
      </c>
    </row>
    <row r="38" s="31" customFormat="true" ht="15" hidden="false" customHeight="false" outlineLevel="0" collapsed="false">
      <c r="A38" s="15" t="s">
        <v>70</v>
      </c>
      <c r="B38" s="30" t="s">
        <v>71</v>
      </c>
      <c r="C38" s="17" t="n">
        <f aca="false">D38+G38</f>
        <v>1545.3</v>
      </c>
      <c r="D38" s="17" t="n">
        <f aca="false">1000+240+300+5.3</f>
        <v>1545.3</v>
      </c>
      <c r="E38" s="17"/>
      <c r="F38" s="17"/>
      <c r="G38" s="17"/>
      <c r="H38" s="21" t="n">
        <f aca="false">I38+L38</f>
        <v>0</v>
      </c>
      <c r="I38" s="17"/>
      <c r="J38" s="17"/>
      <c r="K38" s="17"/>
      <c r="L38" s="17"/>
      <c r="M38" s="17"/>
      <c r="N38" s="17" t="n">
        <f aca="false">C38+H38</f>
        <v>1545.3</v>
      </c>
    </row>
    <row r="39" s="31" customFormat="true" ht="15" hidden="false" customHeight="false" outlineLevel="0" collapsed="false">
      <c r="A39" s="15" t="s">
        <v>72</v>
      </c>
      <c r="B39" s="30" t="s">
        <v>73</v>
      </c>
      <c r="C39" s="17" t="n">
        <f aca="false">D39+G39</f>
        <v>1028.2</v>
      </c>
      <c r="D39" s="17" t="n">
        <f aca="false">дод3!D39+дод3!D106+дод3!D107+дод3!D108+дод3!D109+дод3!D110+дод3!D111+дод3!D112+дод3!D113+дод3!D114+дод3!D115</f>
        <v>1008.2</v>
      </c>
      <c r="E39" s="17" t="n">
        <f aca="false">дод3!E39+дод3!E106+дод3!E107+дод3!E108+дод3!E109+дод3!E110+дод3!E111+дод3!E112+дод3!E113+дод3!E114+дод3!E115</f>
        <v>480.2</v>
      </c>
      <c r="F39" s="17" t="n">
        <f aca="false">дод3!F39+дод3!F106+дод3!F107+дод3!F108+дод3!F109+дод3!F110+дод3!F111+дод3!F112+дод3!F113+дод3!F114+дод3!F115</f>
        <v>349.4</v>
      </c>
      <c r="G39" s="17" t="n">
        <f aca="false">дод3!G39+дод3!G106+дод3!G107+дод3!G108+дод3!G109+дод3!G110+дод3!G111+дод3!G112+дод3!G113+дод3!G114+дод3!G115</f>
        <v>20</v>
      </c>
      <c r="H39" s="17" t="n">
        <f aca="false">I39+L39</f>
        <v>1191.5</v>
      </c>
      <c r="I39" s="17" t="n">
        <v>722.3</v>
      </c>
      <c r="J39" s="17" t="n">
        <v>168.8</v>
      </c>
      <c r="K39" s="17" t="n">
        <v>6.8</v>
      </c>
      <c r="L39" s="17" t="n">
        <v>469.2</v>
      </c>
      <c r="M39" s="17"/>
      <c r="N39" s="17" t="n">
        <f aca="false">C39+H39</f>
        <v>2219.7</v>
      </c>
    </row>
    <row r="40" s="31" customFormat="true" ht="15" hidden="false" customHeight="false" outlineLevel="0" collapsed="false">
      <c r="A40" s="15" t="s">
        <v>74</v>
      </c>
      <c r="B40" s="30" t="s">
        <v>75</v>
      </c>
      <c r="C40" s="17" t="n">
        <f aca="false">C47</f>
        <v>10884.1</v>
      </c>
      <c r="D40" s="17" t="n">
        <f aca="false">D47</f>
        <v>0</v>
      </c>
      <c r="E40" s="17" t="n">
        <f aca="false">E47</f>
        <v>0</v>
      </c>
      <c r="F40" s="17" t="n">
        <f aca="false">F47</f>
        <v>0</v>
      </c>
      <c r="G40" s="17" t="n">
        <f aca="false">G47</f>
        <v>10884.1</v>
      </c>
      <c r="H40" s="17" t="n">
        <f aca="false">H41+H47+H48+H49+H50+H51+H52+H53</f>
        <v>55891.3</v>
      </c>
      <c r="I40" s="17" t="n">
        <f aca="false">I41+I47+I48+I49+I50+I51+I52+I53</f>
        <v>18</v>
      </c>
      <c r="J40" s="17" t="n">
        <f aca="false">J41+J47+J48+J49+J50+J51+J52+J53</f>
        <v>0</v>
      </c>
      <c r="K40" s="17" t="n">
        <f aca="false">K41+K47+K48+K49+K50+K51+K52+K53</f>
        <v>0</v>
      </c>
      <c r="L40" s="17" t="n">
        <f aca="false">L41+L47+L48+L49+L50+L51+L52+L53</f>
        <v>54904.2</v>
      </c>
      <c r="M40" s="17" t="n">
        <f aca="false">M41+M47+M48+M49+M50+M51+M52+M53</f>
        <v>51891.3</v>
      </c>
      <c r="N40" s="17" t="n">
        <f aca="false">C40+H40</f>
        <v>66775.4</v>
      </c>
    </row>
    <row r="41" s="27" customFormat="true" ht="15" hidden="false" customHeight="false" outlineLevel="0" collapsed="false">
      <c r="A41" s="33" t="s">
        <v>76</v>
      </c>
      <c r="B41" s="34" t="s">
        <v>77</v>
      </c>
      <c r="C41" s="17" t="n">
        <f aca="false">D41+G41</f>
        <v>0</v>
      </c>
      <c r="D41" s="21"/>
      <c r="E41" s="21"/>
      <c r="F41" s="21"/>
      <c r="G41" s="21"/>
      <c r="H41" s="21" t="n">
        <f aca="false">I41+L41</f>
        <v>52904.2</v>
      </c>
      <c r="I41" s="21"/>
      <c r="J41" s="21"/>
      <c r="K41" s="21"/>
      <c r="L41" s="21" t="n">
        <f aca="false">L42+L45</f>
        <v>52904.2</v>
      </c>
      <c r="M41" s="21" t="n">
        <f aca="false">M42+M45</f>
        <v>48904.2</v>
      </c>
      <c r="N41" s="17" t="n">
        <f aca="false">C41+H41</f>
        <v>52904.2</v>
      </c>
    </row>
    <row r="42" s="27" customFormat="true" ht="15" hidden="false" customHeight="false" outlineLevel="0" collapsed="false">
      <c r="A42" s="19" t="s">
        <v>76</v>
      </c>
      <c r="B42" s="22" t="s">
        <v>78</v>
      </c>
      <c r="C42" s="17"/>
      <c r="D42" s="21"/>
      <c r="E42" s="21"/>
      <c r="F42" s="21"/>
      <c r="G42" s="21"/>
      <c r="H42" s="21" t="n">
        <f aca="false">I42+L42</f>
        <v>34831.4</v>
      </c>
      <c r="I42" s="21"/>
      <c r="J42" s="21"/>
      <c r="K42" s="21"/>
      <c r="L42" s="21" t="n">
        <f aca="false">16141+7000+6763.4+4927</f>
        <v>34831.4</v>
      </c>
      <c r="M42" s="21" t="n">
        <f aca="false">16141+7000+6763.4+4927</f>
        <v>34831.4</v>
      </c>
      <c r="N42" s="17" t="n">
        <f aca="false">C42+H42</f>
        <v>34831.4</v>
      </c>
    </row>
    <row r="43" s="27" customFormat="true" ht="25.5" hidden="false" customHeight="false" outlineLevel="0" collapsed="false">
      <c r="A43" s="19"/>
      <c r="B43" s="35" t="s">
        <v>79</v>
      </c>
      <c r="C43" s="36"/>
      <c r="D43" s="37"/>
      <c r="E43" s="37"/>
      <c r="F43" s="37"/>
      <c r="G43" s="37"/>
      <c r="H43" s="37" t="n">
        <f aca="false">I43+L43</f>
        <v>6763.4</v>
      </c>
      <c r="I43" s="37"/>
      <c r="J43" s="37"/>
      <c r="K43" s="37"/>
      <c r="L43" s="37" t="n">
        <v>6763.4</v>
      </c>
      <c r="M43" s="37" t="n">
        <v>6763.4</v>
      </c>
      <c r="N43" s="17" t="n">
        <f aca="false">C43+H43</f>
        <v>6763.4</v>
      </c>
    </row>
    <row r="44" s="27" customFormat="true" ht="15" hidden="false" customHeight="false" outlineLevel="0" collapsed="false">
      <c r="A44" s="19"/>
      <c r="B44" s="35" t="s">
        <v>80</v>
      </c>
      <c r="C44" s="36"/>
      <c r="D44" s="37"/>
      <c r="E44" s="37"/>
      <c r="F44" s="37"/>
      <c r="G44" s="37"/>
      <c r="H44" s="37" t="n">
        <v>4070.6</v>
      </c>
      <c r="I44" s="37"/>
      <c r="J44" s="37"/>
      <c r="K44" s="37"/>
      <c r="L44" s="37" t="n">
        <v>4070.6</v>
      </c>
      <c r="M44" s="37" t="n">
        <v>4070.6</v>
      </c>
      <c r="N44" s="17" t="n">
        <f aca="false">C44+H44</f>
        <v>4070.6</v>
      </c>
    </row>
    <row r="45" s="27" customFormat="true" ht="15" hidden="false" customHeight="false" outlineLevel="0" collapsed="false">
      <c r="A45" s="19" t="s">
        <v>76</v>
      </c>
      <c r="B45" s="22" t="s">
        <v>81</v>
      </c>
      <c r="C45" s="17"/>
      <c r="D45" s="21"/>
      <c r="E45" s="21"/>
      <c r="F45" s="21"/>
      <c r="G45" s="21"/>
      <c r="H45" s="21" t="n">
        <f aca="false">I45+L45</f>
        <v>18072.8</v>
      </c>
      <c r="I45" s="21"/>
      <c r="J45" s="21"/>
      <c r="K45" s="21"/>
      <c r="L45" s="21" t="n">
        <f aca="false">4859+1000+300+1000+400+1106.8+30+5897+3000+145+150-150+35+300</f>
        <v>18072.8</v>
      </c>
      <c r="M45" s="21" t="n">
        <f aca="false">4859+1000+300+1000+400+1106.8+30+5897+3000+145+150-150+35-4000+300</f>
        <v>14072.8</v>
      </c>
      <c r="N45" s="17" t="n">
        <f aca="false">C45+H45</f>
        <v>18072.8</v>
      </c>
    </row>
    <row r="46" s="27" customFormat="true" ht="25.5" hidden="false" customHeight="false" outlineLevel="0" collapsed="false">
      <c r="A46" s="19"/>
      <c r="B46" s="35" t="s">
        <v>82</v>
      </c>
      <c r="C46" s="36"/>
      <c r="D46" s="37"/>
      <c r="E46" s="37"/>
      <c r="F46" s="37"/>
      <c r="G46" s="37"/>
      <c r="H46" s="37" t="n">
        <f aca="false">I46+L46</f>
        <v>5897</v>
      </c>
      <c r="I46" s="37"/>
      <c r="J46" s="37"/>
      <c r="K46" s="37"/>
      <c r="L46" s="37" t="n">
        <f aca="false">12660.4-6763.4</f>
        <v>5897</v>
      </c>
      <c r="M46" s="37" t="n">
        <f aca="false">12660.4-6763.4</f>
        <v>5897</v>
      </c>
      <c r="N46" s="17" t="n">
        <f aca="false">C46+H46</f>
        <v>5897</v>
      </c>
    </row>
    <row r="47" s="27" customFormat="true" ht="139.9" hidden="false" customHeight="true" outlineLevel="0" collapsed="false">
      <c r="A47" s="28" t="s">
        <v>83</v>
      </c>
      <c r="B47" s="29" t="s">
        <v>84</v>
      </c>
      <c r="C47" s="21" t="n">
        <v>10884.1</v>
      </c>
      <c r="D47" s="21"/>
      <c r="E47" s="21"/>
      <c r="F47" s="21"/>
      <c r="G47" s="21" t="n">
        <v>10884.1</v>
      </c>
      <c r="H47" s="21" t="n">
        <f aca="false">I47+L47</f>
        <v>0</v>
      </c>
      <c r="I47" s="21"/>
      <c r="J47" s="21"/>
      <c r="K47" s="21"/>
      <c r="L47" s="21"/>
      <c r="M47" s="21"/>
      <c r="N47" s="17" t="n">
        <f aca="false">C47+H47</f>
        <v>10884.1</v>
      </c>
      <c r="O47" s="38"/>
    </row>
    <row r="48" s="27" customFormat="true" ht="28.5" hidden="false" customHeight="false" outlineLevel="0" collapsed="false">
      <c r="A48" s="19" t="s">
        <v>85</v>
      </c>
      <c r="B48" s="22" t="s">
        <v>86</v>
      </c>
      <c r="C48" s="17"/>
      <c r="D48" s="21"/>
      <c r="E48" s="21"/>
      <c r="F48" s="21"/>
      <c r="G48" s="21"/>
      <c r="H48" s="21" t="n">
        <f aca="false">M48</f>
        <v>776.6</v>
      </c>
      <c r="I48" s="21"/>
      <c r="J48" s="21"/>
      <c r="K48" s="21"/>
      <c r="L48" s="21"/>
      <c r="M48" s="21" t="n">
        <f aca="false">500+276.6</f>
        <v>776.6</v>
      </c>
      <c r="N48" s="17" t="n">
        <f aca="false">C48+H48</f>
        <v>776.6</v>
      </c>
    </row>
    <row r="49" s="27" customFormat="true" ht="57" hidden="false" customHeight="false" outlineLevel="0" collapsed="false">
      <c r="A49" s="19" t="s">
        <v>87</v>
      </c>
      <c r="B49" s="22" t="s">
        <v>88</v>
      </c>
      <c r="C49" s="17"/>
      <c r="D49" s="21"/>
      <c r="E49" s="21"/>
      <c r="F49" s="21"/>
      <c r="G49" s="21"/>
      <c r="H49" s="21" t="n">
        <v>18</v>
      </c>
      <c r="I49" s="21" t="n">
        <v>18</v>
      </c>
      <c r="J49" s="21"/>
      <c r="K49" s="21"/>
      <c r="L49" s="21"/>
      <c r="M49" s="21" t="n">
        <v>18</v>
      </c>
      <c r="N49" s="17" t="n">
        <f aca="false">C49+H49</f>
        <v>18</v>
      </c>
    </row>
    <row r="50" s="27" customFormat="true" ht="28.5" hidden="false" customHeight="false" outlineLevel="0" collapsed="false">
      <c r="A50" s="19" t="s">
        <v>89</v>
      </c>
      <c r="B50" s="22" t="s">
        <v>90</v>
      </c>
      <c r="C50" s="17"/>
      <c r="D50" s="21"/>
      <c r="E50" s="21"/>
      <c r="F50" s="21"/>
      <c r="G50" s="21"/>
      <c r="H50" s="21" t="n">
        <f aca="false">M50</f>
        <v>753.9</v>
      </c>
      <c r="I50" s="21"/>
      <c r="J50" s="21"/>
      <c r="K50" s="21"/>
      <c r="L50" s="21"/>
      <c r="M50" s="21" t="n">
        <f aca="false">500+168.1+85.8</f>
        <v>753.9</v>
      </c>
      <c r="N50" s="17" t="n">
        <f aca="false">C50+H50</f>
        <v>753.9</v>
      </c>
    </row>
    <row r="51" s="27" customFormat="true" ht="28.5" hidden="false" customHeight="false" outlineLevel="0" collapsed="false">
      <c r="A51" s="19" t="s">
        <v>91</v>
      </c>
      <c r="B51" s="22" t="s">
        <v>92</v>
      </c>
      <c r="C51" s="17"/>
      <c r="D51" s="21"/>
      <c r="E51" s="21"/>
      <c r="F51" s="21"/>
      <c r="G51" s="21"/>
      <c r="H51" s="21" t="n">
        <v>-276.6</v>
      </c>
      <c r="I51" s="21"/>
      <c r="J51" s="21"/>
      <c r="K51" s="21"/>
      <c r="L51" s="21"/>
      <c r="M51" s="21" t="n">
        <v>-276.6</v>
      </c>
      <c r="N51" s="17" t="n">
        <f aca="false">C51+H51</f>
        <v>-276.6</v>
      </c>
    </row>
    <row r="52" s="27" customFormat="true" ht="28.5" hidden="false" customHeight="false" outlineLevel="0" collapsed="false">
      <c r="A52" s="19" t="s">
        <v>93</v>
      </c>
      <c r="B52" s="22" t="s">
        <v>94</v>
      </c>
      <c r="C52" s="17"/>
      <c r="D52" s="21"/>
      <c r="E52" s="21"/>
      <c r="F52" s="21"/>
      <c r="G52" s="21"/>
      <c r="H52" s="21" t="n">
        <f aca="false">M52</f>
        <v>-284.8</v>
      </c>
      <c r="I52" s="21"/>
      <c r="J52" s="21"/>
      <c r="K52" s="21"/>
      <c r="L52" s="21"/>
      <c r="M52" s="21" t="n">
        <f aca="false">-199-85.8</f>
        <v>-284.8</v>
      </c>
      <c r="N52" s="17" t="n">
        <f aca="false">C52+H52</f>
        <v>-284.8</v>
      </c>
    </row>
    <row r="53" s="27" customFormat="true" ht="42.75" hidden="false" customHeight="false" outlineLevel="0" collapsed="false">
      <c r="A53" s="19" t="s">
        <v>95</v>
      </c>
      <c r="B53" s="22" t="s">
        <v>96</v>
      </c>
      <c r="C53" s="17"/>
      <c r="D53" s="21"/>
      <c r="E53" s="21"/>
      <c r="F53" s="21"/>
      <c r="G53" s="21"/>
      <c r="H53" s="21" t="n">
        <f aca="false">I53+L53</f>
        <v>2000</v>
      </c>
      <c r="I53" s="21"/>
      <c r="J53" s="21"/>
      <c r="K53" s="21"/>
      <c r="L53" s="21" t="n">
        <v>2000</v>
      </c>
      <c r="M53" s="21" t="n">
        <v>2000</v>
      </c>
      <c r="N53" s="17" t="n">
        <f aca="false">C53+H53</f>
        <v>2000</v>
      </c>
    </row>
    <row r="54" s="31" customFormat="true" ht="30" hidden="false" customHeight="false" outlineLevel="0" collapsed="false">
      <c r="A54" s="39" t="n">
        <v>170000</v>
      </c>
      <c r="B54" s="40" t="s">
        <v>97</v>
      </c>
      <c r="C54" s="17" t="n">
        <f aca="false">C55+C56+C57</f>
        <v>1677.8</v>
      </c>
      <c r="D54" s="17" t="n">
        <f aca="false">D55+D56+D57</f>
        <v>1677.8</v>
      </c>
      <c r="E54" s="17" t="n">
        <f aca="false">E55+E56+E57</f>
        <v>0</v>
      </c>
      <c r="F54" s="17" t="n">
        <f aca="false">F55+F56+F57</f>
        <v>0</v>
      </c>
      <c r="G54" s="17" t="n">
        <f aca="false">G55+G56+G57</f>
        <v>0</v>
      </c>
      <c r="H54" s="17" t="n">
        <f aca="false">H55+H56+H57</f>
        <v>11969.6</v>
      </c>
      <c r="I54" s="17" t="n">
        <f aca="false">I55+I56+I57</f>
        <v>11969.6</v>
      </c>
      <c r="J54" s="17" t="n">
        <f aca="false">J55+J56+J57</f>
        <v>0</v>
      </c>
      <c r="K54" s="17" t="n">
        <f aca="false">K55+K56+K57</f>
        <v>0</v>
      </c>
      <c r="L54" s="17" t="n">
        <f aca="false">L55+L56+L57</f>
        <v>0</v>
      </c>
      <c r="M54" s="17" t="n">
        <f aca="false">M55+M56+M57</f>
        <v>0</v>
      </c>
      <c r="N54" s="17" t="n">
        <f aca="false">C54+H54</f>
        <v>13647.4</v>
      </c>
    </row>
    <row r="55" s="27" customFormat="true" ht="42.75" hidden="false" customHeight="false" outlineLevel="0" collapsed="false">
      <c r="A55" s="32" t="n">
        <v>170302</v>
      </c>
      <c r="B55" s="29" t="s">
        <v>98</v>
      </c>
      <c r="C55" s="21" t="n">
        <f aca="false">D55+G55</f>
        <v>1177.8</v>
      </c>
      <c r="D55" s="21" t="n">
        <v>1177.8</v>
      </c>
      <c r="E55" s="21"/>
      <c r="F55" s="21"/>
      <c r="G55" s="21"/>
      <c r="H55" s="21"/>
      <c r="I55" s="21"/>
      <c r="J55" s="21"/>
      <c r="K55" s="21"/>
      <c r="L55" s="21"/>
      <c r="M55" s="21"/>
      <c r="N55" s="17" t="n">
        <f aca="false">C55+H55</f>
        <v>1177.8</v>
      </c>
    </row>
    <row r="56" s="27" customFormat="true" ht="42.75" hidden="false" customHeight="false" outlineLevel="0" collapsed="false">
      <c r="A56" s="32" t="n">
        <v>170703</v>
      </c>
      <c r="B56" s="22" t="s">
        <v>99</v>
      </c>
      <c r="C56" s="21" t="n">
        <f aca="false">D56+G56</f>
        <v>0</v>
      </c>
      <c r="D56" s="21"/>
      <c r="E56" s="21"/>
      <c r="F56" s="21"/>
      <c r="G56" s="21"/>
      <c r="H56" s="21" t="n">
        <f aca="false">I56</f>
        <v>11969.6</v>
      </c>
      <c r="I56" s="21" t="n">
        <f aca="false">11213.2+256.4+500</f>
        <v>11969.6</v>
      </c>
      <c r="J56" s="21"/>
      <c r="K56" s="21"/>
      <c r="L56" s="21"/>
      <c r="M56" s="21"/>
      <c r="N56" s="17" t="n">
        <f aca="false">C56+H56</f>
        <v>11969.6</v>
      </c>
    </row>
    <row r="57" s="27" customFormat="true" ht="15" hidden="false" customHeight="false" outlineLevel="0" collapsed="false">
      <c r="A57" s="32" t="n">
        <v>170901</v>
      </c>
      <c r="B57" s="22" t="s">
        <v>100</v>
      </c>
      <c r="C57" s="21" t="n">
        <f aca="false">D57+G57</f>
        <v>500</v>
      </c>
      <c r="D57" s="21" t="n">
        <v>500</v>
      </c>
      <c r="E57" s="21"/>
      <c r="F57" s="21"/>
      <c r="G57" s="21"/>
      <c r="H57" s="21"/>
      <c r="I57" s="21"/>
      <c r="J57" s="21"/>
      <c r="K57" s="21"/>
      <c r="L57" s="21"/>
      <c r="M57" s="21"/>
      <c r="N57" s="17" t="n">
        <f aca="false">C57+H57</f>
        <v>500</v>
      </c>
    </row>
    <row r="58" s="42" customFormat="true" ht="15" hidden="false" customHeight="false" outlineLevel="0" collapsed="false">
      <c r="A58" s="39" t="n">
        <v>180000</v>
      </c>
      <c r="B58" s="41" t="s">
        <v>101</v>
      </c>
      <c r="C58" s="17" t="n">
        <f aca="false">C59+C60+C61+C62+C63+C64</f>
        <v>1455.1</v>
      </c>
      <c r="D58" s="17" t="n">
        <f aca="false">D59+D60+D61+D62+D63+D64</f>
        <v>1455.1</v>
      </c>
      <c r="E58" s="17" t="n">
        <f aca="false">E59+E60+E61+E62+E63+E64</f>
        <v>0</v>
      </c>
      <c r="F58" s="17" t="n">
        <f aca="false">F59+F60+F61+F62+F63+F64</f>
        <v>0</v>
      </c>
      <c r="G58" s="17" t="n">
        <f aca="false">G59+G60+G61+G62+G63+G64</f>
        <v>0</v>
      </c>
      <c r="H58" s="17" t="n">
        <f aca="false">H59+H60+H61+H62+H63+H64</f>
        <v>4110.9</v>
      </c>
      <c r="I58" s="17" t="n">
        <f aca="false">I59+I63+I62+I60+I61</f>
        <v>4110.9</v>
      </c>
      <c r="J58" s="17" t="n">
        <f aca="false">J59+J63+J62+J60+J61</f>
        <v>0</v>
      </c>
      <c r="K58" s="17" t="n">
        <f aca="false">K59+K63+K62+K60+K61</f>
        <v>0</v>
      </c>
      <c r="L58" s="17" t="n">
        <f aca="false">L59+L63+L62+L60+L61</f>
        <v>0</v>
      </c>
      <c r="M58" s="17" t="n">
        <f aca="false">M59+M63+M62+M60+M61</f>
        <v>4110.9</v>
      </c>
      <c r="N58" s="17" t="n">
        <f aca="false">C58+H58</f>
        <v>5566</v>
      </c>
    </row>
    <row r="59" s="27" customFormat="true" ht="42.75" hidden="false" customHeight="false" outlineLevel="0" collapsed="false">
      <c r="A59" s="32" t="n">
        <v>180109</v>
      </c>
      <c r="B59" s="22" t="s">
        <v>102</v>
      </c>
      <c r="C59" s="21" t="n">
        <f aca="false">D59+G59</f>
        <v>1255.1</v>
      </c>
      <c r="D59" s="21" t="n">
        <f aca="false">700+400+7.5+103.6+44</f>
        <v>1255.1</v>
      </c>
      <c r="E59" s="21"/>
      <c r="F59" s="21"/>
      <c r="G59" s="21"/>
      <c r="H59" s="21" t="n">
        <f aca="false">I59+L59</f>
        <v>0</v>
      </c>
      <c r="I59" s="21"/>
      <c r="J59" s="21"/>
      <c r="K59" s="21"/>
      <c r="L59" s="21"/>
      <c r="M59" s="21"/>
      <c r="N59" s="17" t="n">
        <f aca="false">C59+H59</f>
        <v>1255.1</v>
      </c>
    </row>
    <row r="60" s="27" customFormat="true" ht="42.75" hidden="false" customHeight="false" outlineLevel="0" collapsed="false">
      <c r="A60" s="32" t="n">
        <v>180109</v>
      </c>
      <c r="B60" s="22" t="s">
        <v>103</v>
      </c>
      <c r="C60" s="21" t="n">
        <v>100</v>
      </c>
      <c r="D60" s="21" t="n">
        <v>100</v>
      </c>
      <c r="E60" s="21"/>
      <c r="F60" s="21"/>
      <c r="G60" s="21"/>
      <c r="H60" s="21"/>
      <c r="I60" s="21"/>
      <c r="J60" s="21"/>
      <c r="K60" s="21"/>
      <c r="L60" s="21"/>
      <c r="M60" s="21"/>
      <c r="N60" s="17" t="n">
        <f aca="false">C60+H60</f>
        <v>100</v>
      </c>
    </row>
    <row r="61" s="27" customFormat="true" ht="28.5" hidden="false" customHeight="false" outlineLevel="0" collapsed="false">
      <c r="A61" s="32" t="n">
        <v>180109</v>
      </c>
      <c r="B61" s="29" t="s">
        <v>104</v>
      </c>
      <c r="C61" s="21" t="n">
        <v>100</v>
      </c>
      <c r="D61" s="21" t="n">
        <v>100</v>
      </c>
      <c r="E61" s="21"/>
      <c r="F61" s="21"/>
      <c r="G61" s="21"/>
      <c r="H61" s="21"/>
      <c r="I61" s="21"/>
      <c r="J61" s="21"/>
      <c r="K61" s="21"/>
      <c r="L61" s="21"/>
      <c r="M61" s="21"/>
      <c r="N61" s="17" t="n">
        <f aca="false">C61+H61</f>
        <v>100</v>
      </c>
    </row>
    <row r="62" s="27" customFormat="true" ht="15" hidden="false" customHeight="false" outlineLevel="0" collapsed="false">
      <c r="A62" s="32" t="s">
        <v>105</v>
      </c>
      <c r="B62" s="29" t="s">
        <v>106</v>
      </c>
      <c r="C62" s="21" t="n">
        <f aca="false">D62+G62</f>
        <v>0</v>
      </c>
      <c r="D62" s="21"/>
      <c r="E62" s="21"/>
      <c r="F62" s="21"/>
      <c r="G62" s="21"/>
      <c r="H62" s="21" t="n">
        <v>300</v>
      </c>
      <c r="I62" s="21" t="n">
        <v>300</v>
      </c>
      <c r="J62" s="21"/>
      <c r="K62" s="21"/>
      <c r="L62" s="21"/>
      <c r="M62" s="21" t="n">
        <v>300</v>
      </c>
      <c r="N62" s="17" t="n">
        <f aca="false">C62+H62</f>
        <v>300</v>
      </c>
      <c r="O62" s="38"/>
    </row>
    <row r="63" s="27" customFormat="true" ht="42.6" hidden="false" customHeight="true" outlineLevel="0" collapsed="false">
      <c r="A63" s="32" t="n">
        <v>180410</v>
      </c>
      <c r="B63" s="29" t="s">
        <v>107</v>
      </c>
      <c r="C63" s="21" t="n">
        <f aca="false">D63+G63</f>
        <v>0</v>
      </c>
      <c r="D63" s="21"/>
      <c r="E63" s="21"/>
      <c r="F63" s="21"/>
      <c r="G63" s="21"/>
      <c r="H63" s="21" t="n">
        <v>3810.9</v>
      </c>
      <c r="I63" s="21" t="n">
        <v>3810.9</v>
      </c>
      <c r="J63" s="21"/>
      <c r="K63" s="21"/>
      <c r="L63" s="21"/>
      <c r="M63" s="21" t="n">
        <v>3810.9</v>
      </c>
      <c r="N63" s="17" t="n">
        <f aca="false">C63+H63</f>
        <v>3810.9</v>
      </c>
      <c r="O63" s="38"/>
    </row>
    <row r="64" s="27" customFormat="true" ht="28.5" hidden="false" customHeight="false" outlineLevel="0" collapsed="false">
      <c r="A64" s="28" t="s">
        <v>108</v>
      </c>
      <c r="B64" s="29" t="s">
        <v>109</v>
      </c>
      <c r="C64" s="21" t="n">
        <f aca="false">D64+G64</f>
        <v>0</v>
      </c>
      <c r="D64" s="21" t="n">
        <f aca="false">дод3!D134</f>
        <v>0</v>
      </c>
      <c r="E64" s="21"/>
      <c r="F64" s="21"/>
      <c r="G64" s="21"/>
      <c r="H64" s="21"/>
      <c r="I64" s="21"/>
      <c r="J64" s="21"/>
      <c r="K64" s="21"/>
      <c r="L64" s="21"/>
      <c r="M64" s="21"/>
      <c r="N64" s="17" t="n">
        <f aca="false">C64+H64</f>
        <v>0</v>
      </c>
      <c r="O64" s="38"/>
    </row>
    <row r="65" s="31" customFormat="true" ht="15.6" hidden="false" customHeight="true" outlineLevel="0" collapsed="false">
      <c r="A65" s="39" t="n">
        <v>200000</v>
      </c>
      <c r="B65" s="30" t="s">
        <v>110</v>
      </c>
      <c r="C65" s="17" t="n">
        <f aca="false">C66+C67</f>
        <v>3.15</v>
      </c>
      <c r="D65" s="17" t="n">
        <f aca="false">D66+D67</f>
        <v>3.15</v>
      </c>
      <c r="E65" s="17" t="n">
        <f aca="false">E66+E67</f>
        <v>0</v>
      </c>
      <c r="F65" s="17" t="n">
        <f aca="false">F66+F67</f>
        <v>0</v>
      </c>
      <c r="G65" s="17" t="n">
        <f aca="false">G66+G67</f>
        <v>0</v>
      </c>
      <c r="H65" s="17" t="n">
        <f aca="false">H66+H67</f>
        <v>222.1</v>
      </c>
      <c r="I65" s="17" t="n">
        <f aca="false">I66+I67</f>
        <v>222.1</v>
      </c>
      <c r="J65" s="17" t="n">
        <f aca="false">J66+J67</f>
        <v>0</v>
      </c>
      <c r="K65" s="17" t="n">
        <f aca="false">K66+K67</f>
        <v>0</v>
      </c>
      <c r="L65" s="17" t="n">
        <f aca="false">L66+L67</f>
        <v>0</v>
      </c>
      <c r="M65" s="17" t="n">
        <f aca="false">M66+M67</f>
        <v>0</v>
      </c>
      <c r="N65" s="17" t="n">
        <f aca="false">C65+H65</f>
        <v>225.25</v>
      </c>
    </row>
    <row r="66" s="27" customFormat="true" ht="15" hidden="false" customHeight="false" outlineLevel="0" collapsed="false">
      <c r="A66" s="32" t="n">
        <v>200100</v>
      </c>
      <c r="B66" s="29" t="s">
        <v>111</v>
      </c>
      <c r="C66" s="21" t="n">
        <f aca="false">D66</f>
        <v>3.15</v>
      </c>
      <c r="D66" s="21" t="n">
        <v>3.15</v>
      </c>
      <c r="E66" s="21"/>
      <c r="F66" s="21"/>
      <c r="G66" s="21"/>
      <c r="H66" s="21"/>
      <c r="I66" s="21"/>
      <c r="J66" s="21"/>
      <c r="K66" s="21"/>
      <c r="L66" s="21"/>
      <c r="M66" s="21"/>
      <c r="N66" s="17" t="n">
        <f aca="false">C66+H66</f>
        <v>3.15</v>
      </c>
      <c r="O66" s="38"/>
    </row>
    <row r="67" s="27" customFormat="true" ht="42.75" hidden="false" customHeight="false" outlineLevel="0" collapsed="false">
      <c r="A67" s="32" t="n">
        <v>200200</v>
      </c>
      <c r="B67" s="29" t="s">
        <v>112</v>
      </c>
      <c r="C67" s="21"/>
      <c r="D67" s="21"/>
      <c r="E67" s="21"/>
      <c r="F67" s="21"/>
      <c r="G67" s="21"/>
      <c r="H67" s="21" t="n">
        <f aca="false">I67</f>
        <v>222.1</v>
      </c>
      <c r="I67" s="21" t="n">
        <f aca="false">127.5+94.6</f>
        <v>222.1</v>
      </c>
      <c r="J67" s="21"/>
      <c r="K67" s="21"/>
      <c r="L67" s="21"/>
      <c r="M67" s="21"/>
      <c r="N67" s="17" t="n">
        <f aca="false">C67+H67</f>
        <v>222.1</v>
      </c>
    </row>
    <row r="68" s="31" customFormat="true" ht="30" hidden="false" customHeight="false" outlineLevel="0" collapsed="false">
      <c r="A68" s="39" t="n">
        <v>210000</v>
      </c>
      <c r="B68" s="30" t="s">
        <v>113</v>
      </c>
      <c r="C68" s="17" t="n">
        <f aca="false">C69+C71</f>
        <v>640.4</v>
      </c>
      <c r="D68" s="17" t="n">
        <f aca="false">D69+D71</f>
        <v>640.4</v>
      </c>
      <c r="E68" s="17" t="n">
        <f aca="false">SUM(E71:E71)</f>
        <v>0</v>
      </c>
      <c r="F68" s="17" t="n">
        <f aca="false">SUM(F71:F71)</f>
        <v>0</v>
      </c>
      <c r="G68" s="17" t="n">
        <f aca="false">SUM(G71:G71)</f>
        <v>0</v>
      </c>
      <c r="H68" s="17" t="n">
        <f aca="false">SUM(H71:H71)</f>
        <v>0</v>
      </c>
      <c r="I68" s="17" t="n">
        <f aca="false">SUM(I71:I71)</f>
        <v>0</v>
      </c>
      <c r="J68" s="17" t="n">
        <f aca="false">SUM(J71:J71)</f>
        <v>0</v>
      </c>
      <c r="K68" s="17" t="n">
        <f aca="false">SUM(K71:K71)</f>
        <v>0</v>
      </c>
      <c r="L68" s="17" t="n">
        <f aca="false">SUM(L71:L71)</f>
        <v>0</v>
      </c>
      <c r="M68" s="17" t="n">
        <f aca="false">SUM(M71:M71)</f>
        <v>0</v>
      </c>
      <c r="N68" s="17" t="n">
        <f aca="false">C68+H68</f>
        <v>640.4</v>
      </c>
    </row>
    <row r="69" s="31" customFormat="true" ht="28.5" hidden="false" customHeight="false" outlineLevel="0" collapsed="false">
      <c r="A69" s="28" t="s">
        <v>114</v>
      </c>
      <c r="B69" s="29" t="s">
        <v>115</v>
      </c>
      <c r="C69" s="21" t="n">
        <f aca="false">D69</f>
        <v>350</v>
      </c>
      <c r="D69" s="21" t="n">
        <f aca="false">дод3!D26++дод3!D122+дод3!D123+дод3!D127+дод3!D141</f>
        <v>350</v>
      </c>
      <c r="E69" s="17"/>
      <c r="F69" s="17"/>
      <c r="G69" s="17"/>
      <c r="H69" s="17"/>
      <c r="I69" s="17"/>
      <c r="J69" s="17"/>
      <c r="K69" s="17"/>
      <c r="L69" s="17"/>
      <c r="M69" s="17"/>
      <c r="N69" s="17" t="n">
        <f aca="false">C69+H69</f>
        <v>350</v>
      </c>
    </row>
    <row r="70" s="27" customFormat="true" ht="25.5" hidden="false" customHeight="false" outlineLevel="0" collapsed="false">
      <c r="A70" s="19"/>
      <c r="B70" s="35" t="s">
        <v>116</v>
      </c>
      <c r="C70" s="37" t="n">
        <v>250</v>
      </c>
      <c r="D70" s="37" t="n">
        <v>250</v>
      </c>
      <c r="E70" s="37"/>
      <c r="F70" s="37"/>
      <c r="G70" s="37"/>
      <c r="H70" s="37"/>
      <c r="I70" s="37"/>
      <c r="J70" s="37"/>
      <c r="K70" s="37"/>
      <c r="L70" s="37"/>
      <c r="M70" s="37"/>
      <c r="N70" s="17" t="n">
        <f aca="false">C70+H70</f>
        <v>250</v>
      </c>
    </row>
    <row r="71" s="27" customFormat="true" ht="14.45" hidden="false" customHeight="true" outlineLevel="0" collapsed="false">
      <c r="A71" s="32" t="n">
        <v>210110</v>
      </c>
      <c r="B71" s="22" t="s">
        <v>117</v>
      </c>
      <c r="C71" s="21" t="n">
        <f aca="false">D71+G71</f>
        <v>290.4</v>
      </c>
      <c r="D71" s="21" t="n">
        <f aca="false">250+40.4</f>
        <v>290.4</v>
      </c>
      <c r="E71" s="21"/>
      <c r="F71" s="21"/>
      <c r="G71" s="21"/>
      <c r="H71" s="21" t="n">
        <f aca="false">I71+L71</f>
        <v>0</v>
      </c>
      <c r="I71" s="21"/>
      <c r="J71" s="21"/>
      <c r="K71" s="21"/>
      <c r="L71" s="21"/>
      <c r="M71" s="21"/>
      <c r="N71" s="17" t="n">
        <f aca="false">C71+H71</f>
        <v>290.4</v>
      </c>
    </row>
    <row r="72" s="31" customFormat="true" ht="15" hidden="false" customHeight="false" outlineLevel="0" collapsed="false">
      <c r="A72" s="39" t="n">
        <v>240000</v>
      </c>
      <c r="B72" s="30" t="s">
        <v>118</v>
      </c>
      <c r="C72" s="17" t="n">
        <f aca="false">C73</f>
        <v>0</v>
      </c>
      <c r="D72" s="17" t="n">
        <f aca="false">D73</f>
        <v>0</v>
      </c>
      <c r="E72" s="17" t="n">
        <f aca="false">E73</f>
        <v>0</v>
      </c>
      <c r="F72" s="17" t="n">
        <f aca="false">F73</f>
        <v>0</v>
      </c>
      <c r="G72" s="17" t="n">
        <f aca="false">G73</f>
        <v>0</v>
      </c>
      <c r="H72" s="17" t="n">
        <f aca="false">H73</f>
        <v>5799.4</v>
      </c>
      <c r="I72" s="17" t="n">
        <f aca="false">I73</f>
        <v>5799.4</v>
      </c>
      <c r="J72" s="17"/>
      <c r="K72" s="17" t="n">
        <f aca="false">K73</f>
        <v>0</v>
      </c>
      <c r="L72" s="17" t="n">
        <f aca="false">L73</f>
        <v>0</v>
      </c>
      <c r="M72" s="17" t="n">
        <f aca="false">M73</f>
        <v>0</v>
      </c>
      <c r="N72" s="17" t="n">
        <f aca="false">C72+H72</f>
        <v>5799.4</v>
      </c>
    </row>
    <row r="73" s="27" customFormat="true" ht="28.5" hidden="false" customHeight="false" outlineLevel="0" collapsed="false">
      <c r="A73" s="32" t="s">
        <v>119</v>
      </c>
      <c r="B73" s="22" t="s">
        <v>120</v>
      </c>
      <c r="C73" s="21" t="n">
        <f aca="false">D73+G73</f>
        <v>0</v>
      </c>
      <c r="D73" s="21"/>
      <c r="E73" s="21"/>
      <c r="F73" s="21"/>
      <c r="G73" s="21"/>
      <c r="H73" s="21" t="n">
        <f aca="false">I73+L73</f>
        <v>5799.4</v>
      </c>
      <c r="I73" s="21" t="n">
        <f aca="false">4100+1000+245.3+454.1</f>
        <v>5799.4</v>
      </c>
      <c r="J73" s="21"/>
      <c r="K73" s="21"/>
      <c r="L73" s="21"/>
      <c r="M73" s="21"/>
      <c r="N73" s="17" t="n">
        <f aca="false">C73+H73</f>
        <v>5799.4</v>
      </c>
    </row>
    <row r="74" s="31" customFormat="true" ht="30" hidden="false" customHeight="false" outlineLevel="0" collapsed="false">
      <c r="A74" s="39" t="n">
        <v>250102</v>
      </c>
      <c r="B74" s="30" t="s">
        <v>121</v>
      </c>
      <c r="C74" s="17" t="n">
        <f aca="false">дод3!C157</f>
        <v>0</v>
      </c>
      <c r="D74" s="17"/>
      <c r="E74" s="17"/>
      <c r="F74" s="17"/>
      <c r="G74" s="17"/>
      <c r="H74" s="17" t="n">
        <f aca="false">I74+L74</f>
        <v>0</v>
      </c>
      <c r="I74" s="17"/>
      <c r="J74" s="17"/>
      <c r="K74" s="17"/>
      <c r="L74" s="17"/>
      <c r="M74" s="17"/>
      <c r="N74" s="17" t="n">
        <f aca="false">C74+H74</f>
        <v>0</v>
      </c>
    </row>
    <row r="75" s="31" customFormat="true" ht="30" hidden="false" customHeight="false" outlineLevel="0" collapsed="false">
      <c r="A75" s="39" t="n">
        <v>250306</v>
      </c>
      <c r="B75" s="30" t="s">
        <v>122</v>
      </c>
      <c r="C75" s="17" t="n">
        <f aca="false">D75+G75</f>
        <v>0</v>
      </c>
      <c r="D75" s="17"/>
      <c r="E75" s="17"/>
      <c r="F75" s="17"/>
      <c r="G75" s="17" t="n">
        <f aca="false">дод3!G87</f>
        <v>0</v>
      </c>
      <c r="H75" s="17"/>
      <c r="I75" s="17"/>
      <c r="J75" s="17"/>
      <c r="K75" s="17"/>
      <c r="L75" s="17"/>
      <c r="M75" s="17"/>
      <c r="N75" s="17" t="n">
        <f aca="false">C75+H75</f>
        <v>0</v>
      </c>
    </row>
    <row r="76" s="31" customFormat="true" ht="30" hidden="false" customHeight="false" outlineLevel="0" collapsed="false">
      <c r="A76" s="39" t="n">
        <v>250309</v>
      </c>
      <c r="B76" s="30" t="s">
        <v>123</v>
      </c>
      <c r="C76" s="17" t="n">
        <f aca="false">D76+G76</f>
        <v>0</v>
      </c>
      <c r="D76" s="17" t="n">
        <f aca="false">дод3!D88</f>
        <v>0</v>
      </c>
      <c r="E76" s="17"/>
      <c r="F76" s="17"/>
      <c r="G76" s="17"/>
      <c r="H76" s="17"/>
      <c r="I76" s="17"/>
      <c r="J76" s="17"/>
      <c r="K76" s="17"/>
      <c r="L76" s="17"/>
      <c r="M76" s="17"/>
      <c r="N76" s="17" t="n">
        <f aca="false">C76+H76</f>
        <v>0</v>
      </c>
    </row>
    <row r="77" s="31" customFormat="true" ht="15" hidden="false" customHeight="false" outlineLevel="0" collapsed="false">
      <c r="A77" s="39" t="n">
        <v>250350</v>
      </c>
      <c r="B77" s="30" t="s">
        <v>124</v>
      </c>
      <c r="C77" s="17" t="n">
        <f aca="false">D77+G77</f>
        <v>0</v>
      </c>
      <c r="D77" s="17" t="n">
        <f aca="false">дод3!D90</f>
        <v>0</v>
      </c>
      <c r="E77" s="17"/>
      <c r="F77" s="17"/>
      <c r="G77" s="17"/>
      <c r="H77" s="17"/>
      <c r="I77" s="17"/>
      <c r="J77" s="17"/>
      <c r="K77" s="17"/>
      <c r="L77" s="17"/>
      <c r="M77" s="17"/>
      <c r="N77" s="17" t="n">
        <f aca="false">C77+H77</f>
        <v>0</v>
      </c>
    </row>
    <row r="78" s="31" customFormat="true" ht="15" hidden="false" customHeight="false" outlineLevel="0" collapsed="false">
      <c r="A78" s="39" t="n">
        <v>250904</v>
      </c>
      <c r="B78" s="30" t="s">
        <v>125</v>
      </c>
      <c r="C78" s="17" t="n">
        <f aca="false">D78+G78</f>
        <v>0</v>
      </c>
      <c r="D78" s="17"/>
      <c r="E78" s="17"/>
      <c r="F78" s="17"/>
      <c r="G78" s="17"/>
      <c r="H78" s="17" t="n">
        <f aca="false">-3810.9+1500+41</f>
        <v>-2269.9</v>
      </c>
      <c r="I78" s="17"/>
      <c r="J78" s="17"/>
      <c r="K78" s="17"/>
      <c r="L78" s="17"/>
      <c r="M78" s="17" t="n">
        <v>-2269.9</v>
      </c>
      <c r="N78" s="17" t="n">
        <f aca="false">C78+H78</f>
        <v>-2269.9</v>
      </c>
    </row>
    <row r="79" s="31" customFormat="true" ht="30" hidden="false" customHeight="false" outlineLevel="0" collapsed="false">
      <c r="A79" s="15"/>
      <c r="B79" s="43" t="s">
        <v>126</v>
      </c>
      <c r="C79" s="17" t="n">
        <f aca="false">SUM(C80:C86)</f>
        <v>303290.8</v>
      </c>
      <c r="D79" s="17" t="n">
        <f aca="false">SUM(D80:D86)</f>
        <v>303290.8</v>
      </c>
      <c r="E79" s="17" t="n">
        <f aca="false">SUM(E80:E86)</f>
        <v>0</v>
      </c>
      <c r="F79" s="17" t="n">
        <f aca="false">SUM(F80:F86)</f>
        <v>0</v>
      </c>
      <c r="G79" s="17" t="n">
        <f aca="false">SUM(G80:G86)</f>
        <v>0</v>
      </c>
      <c r="H79" s="17" t="n">
        <f aca="false">SUM(H80:H86)</f>
        <v>865</v>
      </c>
      <c r="I79" s="17" t="n">
        <f aca="false">SUM(I80:I86)</f>
        <v>865</v>
      </c>
      <c r="J79" s="17" t="n">
        <f aca="false">SUM(J80:J86)</f>
        <v>0</v>
      </c>
      <c r="K79" s="17" t="n">
        <f aca="false">SUM(K80:K86)</f>
        <v>0</v>
      </c>
      <c r="L79" s="17" t="n">
        <f aca="false">SUM(L80:L86)</f>
        <v>0</v>
      </c>
      <c r="M79" s="17" t="n">
        <f aca="false">SUM(M80:M86)</f>
        <v>865</v>
      </c>
      <c r="N79" s="17" t="n">
        <f aca="false">C79+H79</f>
        <v>304155.8</v>
      </c>
      <c r="O79" s="44"/>
    </row>
    <row r="80" s="27" customFormat="true" ht="15" hidden="false" customHeight="false" outlineLevel="0" collapsed="false">
      <c r="A80" s="28" t="s">
        <v>127</v>
      </c>
      <c r="B80" s="29" t="s">
        <v>128</v>
      </c>
      <c r="C80" s="21"/>
      <c r="D80" s="21"/>
      <c r="E80" s="21"/>
      <c r="F80" s="21"/>
      <c r="G80" s="21"/>
      <c r="H80" s="21" t="n">
        <f aca="false">I80+L80</f>
        <v>865</v>
      </c>
      <c r="I80" s="21" t="n">
        <v>865</v>
      </c>
      <c r="J80" s="21"/>
      <c r="K80" s="21"/>
      <c r="L80" s="21"/>
      <c r="M80" s="21" t="n">
        <v>865</v>
      </c>
      <c r="N80" s="17" t="n">
        <f aca="false">C80+H80</f>
        <v>865</v>
      </c>
      <c r="O80" s="38"/>
    </row>
    <row r="81" s="27" customFormat="true" ht="28.5" hidden="false" customHeight="false" outlineLevel="0" collapsed="false">
      <c r="A81" s="28" t="s">
        <v>129</v>
      </c>
      <c r="B81" s="29" t="s">
        <v>130</v>
      </c>
      <c r="C81" s="21" t="n">
        <f aca="false">D81+G81</f>
        <v>63555.8</v>
      </c>
      <c r="D81" s="21" t="n">
        <f aca="false">69725.8-6170</f>
        <v>63555.8</v>
      </c>
      <c r="E81" s="21"/>
      <c r="F81" s="21"/>
      <c r="G81" s="21"/>
      <c r="H81" s="21"/>
      <c r="I81" s="21"/>
      <c r="J81" s="21"/>
      <c r="K81" s="21"/>
      <c r="L81" s="21"/>
      <c r="M81" s="21"/>
      <c r="N81" s="17" t="n">
        <f aca="false">C81+H81</f>
        <v>63555.8</v>
      </c>
      <c r="O81" s="38"/>
    </row>
    <row r="82" s="27" customFormat="true" ht="114" hidden="false" customHeight="false" outlineLevel="0" collapsed="false">
      <c r="A82" s="28" t="s">
        <v>131</v>
      </c>
      <c r="B82" s="45" t="s">
        <v>132</v>
      </c>
      <c r="C82" s="21" t="n">
        <f aca="false">D82+G82</f>
        <v>187354.8</v>
      </c>
      <c r="D82" s="21" t="n">
        <f aca="false">209112.7-21757.9</f>
        <v>187354.8</v>
      </c>
      <c r="E82" s="21"/>
      <c r="F82" s="21"/>
      <c r="G82" s="21"/>
      <c r="H82" s="21"/>
      <c r="I82" s="21"/>
      <c r="J82" s="21"/>
      <c r="K82" s="21"/>
      <c r="L82" s="21"/>
      <c r="M82" s="21"/>
      <c r="N82" s="17" t="n">
        <f aca="false">C82+H82</f>
        <v>187354.8</v>
      </c>
      <c r="O82" s="38"/>
    </row>
    <row r="83" s="27" customFormat="true" ht="124.9" hidden="false" customHeight="true" outlineLevel="0" collapsed="false">
      <c r="A83" s="28" t="s">
        <v>133</v>
      </c>
      <c r="B83" s="29" t="s">
        <v>134</v>
      </c>
      <c r="C83" s="21" t="n">
        <f aca="false">D83+G83</f>
        <v>15211.4</v>
      </c>
      <c r="D83" s="21" t="n">
        <v>15211.4</v>
      </c>
      <c r="E83" s="21"/>
      <c r="F83" s="21"/>
      <c r="G83" s="21"/>
      <c r="H83" s="21"/>
      <c r="I83" s="21"/>
      <c r="J83" s="21"/>
      <c r="K83" s="21"/>
      <c r="L83" s="21"/>
      <c r="M83" s="21"/>
      <c r="N83" s="17" t="n">
        <f aca="false">C83+H83</f>
        <v>15211.4</v>
      </c>
      <c r="O83" s="38"/>
    </row>
    <row r="84" s="27" customFormat="true" ht="28.5" hidden="false" customHeight="false" outlineLevel="0" collapsed="false">
      <c r="A84" s="28" t="s">
        <v>133</v>
      </c>
      <c r="B84" s="29" t="s">
        <v>135</v>
      </c>
      <c r="C84" s="21" t="n">
        <f aca="false">D84+G84</f>
        <v>13220.2</v>
      </c>
      <c r="D84" s="21" t="n">
        <v>13220.2</v>
      </c>
      <c r="E84" s="21"/>
      <c r="F84" s="21"/>
      <c r="G84" s="21"/>
      <c r="H84" s="21"/>
      <c r="I84" s="21"/>
      <c r="J84" s="21"/>
      <c r="K84" s="21"/>
      <c r="L84" s="21"/>
      <c r="M84" s="21"/>
      <c r="N84" s="17" t="n">
        <f aca="false">C84+H84</f>
        <v>13220.2</v>
      </c>
      <c r="O84" s="38"/>
    </row>
    <row r="85" s="27" customFormat="true" ht="57" hidden="false" customHeight="false" outlineLevel="0" collapsed="false">
      <c r="A85" s="28" t="s">
        <v>136</v>
      </c>
      <c r="B85" s="29" t="s">
        <v>137</v>
      </c>
      <c r="C85" s="21" t="n">
        <f aca="false">D85+G85</f>
        <v>22052.5</v>
      </c>
      <c r="D85" s="21" t="n">
        <v>22052.5</v>
      </c>
      <c r="E85" s="21"/>
      <c r="F85" s="21"/>
      <c r="G85" s="21"/>
      <c r="H85" s="21"/>
      <c r="I85" s="21"/>
      <c r="J85" s="21"/>
      <c r="K85" s="21"/>
      <c r="L85" s="21"/>
      <c r="M85" s="21"/>
      <c r="N85" s="17" t="n">
        <f aca="false">C85+H85</f>
        <v>22052.5</v>
      </c>
      <c r="O85" s="38"/>
    </row>
    <row r="86" s="27" customFormat="true" ht="114" hidden="false" customHeight="false" outlineLevel="0" collapsed="false">
      <c r="A86" s="28" t="s">
        <v>138</v>
      </c>
      <c r="B86" s="29" t="s">
        <v>139</v>
      </c>
      <c r="C86" s="21" t="n">
        <f aca="false">D86+G86</f>
        <v>1896.1</v>
      </c>
      <c r="D86" s="21" t="n">
        <f aca="false">4369.5-1602.5-870.9</f>
        <v>1896.1</v>
      </c>
      <c r="E86" s="21"/>
      <c r="F86" s="21"/>
      <c r="G86" s="21"/>
      <c r="H86" s="21"/>
      <c r="I86" s="21"/>
      <c r="J86" s="21"/>
      <c r="K86" s="21"/>
      <c r="L86" s="21"/>
      <c r="M86" s="21"/>
      <c r="N86" s="17" t="n">
        <f aca="false">C86+H86</f>
        <v>1896.1</v>
      </c>
      <c r="O86" s="38"/>
    </row>
    <row r="87" s="31" customFormat="true" ht="60" hidden="false" customHeight="false" outlineLevel="0" collapsed="false">
      <c r="A87" s="39" t="n">
        <v>250313</v>
      </c>
      <c r="B87" s="43" t="s">
        <v>140</v>
      </c>
      <c r="C87" s="17" t="n">
        <f aca="false">D87+G87</f>
        <v>6146.1</v>
      </c>
      <c r="D87" s="17" t="n">
        <v>6146.1</v>
      </c>
      <c r="E87" s="17"/>
      <c r="F87" s="17"/>
      <c r="G87" s="17"/>
      <c r="H87" s="17"/>
      <c r="I87" s="17"/>
      <c r="J87" s="17"/>
      <c r="K87" s="17"/>
      <c r="L87" s="17"/>
      <c r="M87" s="17"/>
      <c r="N87" s="17" t="n">
        <f aca="false">C87+H87</f>
        <v>6146.1</v>
      </c>
    </row>
    <row r="88" s="50" customFormat="true" ht="25.15" hidden="false" customHeight="true" outlineLevel="0" collapsed="false">
      <c r="A88" s="46"/>
      <c r="B88" s="13" t="s">
        <v>141</v>
      </c>
      <c r="C88" s="47" t="n">
        <f aca="false">C12+C14+C16+C17+C18+C33+C37+C38+C39+C40+C54+C58+C65+C68+C72+C74+C75+C76+C77+C78+C87+C79</f>
        <v>514192.65</v>
      </c>
      <c r="D88" s="47" t="n">
        <f aca="false">D12+D14+D16+D17+D18+D33+D37+D38+D39+D40+D54+D58+D65+D68+D72+D74+D75+D76+D77+D78+D87+D79</f>
        <v>474294.85</v>
      </c>
      <c r="E88" s="47" t="e">
        <f aca="false">E12+E14+E16+E17+E18+E33+E37+E38+E39+E40+E54+E58+E65+E68+E72+E74+E75+E76+E77+E78+E87+E79</f>
        <v>#N/A</v>
      </c>
      <c r="F88" s="47" t="n">
        <f aca="false">F12+F14+F16+F17+F18+F33+F37+F38+F39+F40+F54+F58+F65+F68+F72+F74+F75+F76+F77+F78+F87+F79</f>
        <v>16100.2</v>
      </c>
      <c r="G88" s="47" t="n">
        <f aca="false">G12+G14+G16+G17+G18+G33+G37+G38+G39+G40+G54+G58+G65+G68+G72+G74+G75+G76+G77+G78+G87+G79</f>
        <v>39859.7</v>
      </c>
      <c r="H88" s="47" t="n">
        <f aca="false">H12+H14+H16+H17+H18+H33+H37+H38+H39+H40+H54+H58+H65+H68+H72+H74+H75+H76+H77+H78+H87+H79</f>
        <v>99115.3</v>
      </c>
      <c r="I88" s="47" t="n">
        <f aca="false">I12+I14+I16+I17+I18+I33+I37+I38+I39+I40+I54+I58+I65+I68+I72+I74+I75+I76+I77+I78+I87+I79</f>
        <v>41351.2</v>
      </c>
      <c r="J88" s="47" t="n">
        <f aca="false">J12+J14+J16+J17+J18+J33+J37+J38+J39+J40+J54+J58+J65+J68+J72+J74+J75+J76+J77+J78+J87+J79</f>
        <v>3794.635</v>
      </c>
      <c r="K88" s="47" t="n">
        <f aca="false">K12+K14+K16+K17+K18+K33+K37+K38+K39+K40+K54+K58+K65+K68+K72+K74+K75+K76+K77+K78+K87+K79</f>
        <v>459.8</v>
      </c>
      <c r="L88" s="47" t="n">
        <f aca="false">L12+L14+L16+L17+L18+L33+L37+L38+L39+L40+L54+L58+L65+L68+L72+L74+L75+L76+L77+L78+L87+L79</f>
        <v>59064.9</v>
      </c>
      <c r="M88" s="47" t="n">
        <f aca="false">M12+M14+M16+M17+M18+M33+M37+M38+M39+M40+M54+M58+M65+M68+M72+M74+M75+M76+M77+M78+M87+M79</f>
        <v>54597.3</v>
      </c>
      <c r="N88" s="48" t="n">
        <f aca="false">C88+H88</f>
        <v>613307.95</v>
      </c>
      <c r="O88" s="49"/>
    </row>
    <row r="89" s="27" customFormat="true" ht="12.75" hidden="false" customHeight="false" outlineLevel="0" collapsed="false">
      <c r="A89" s="51"/>
    </row>
    <row r="90" s="27" customFormat="true" ht="12.75" hidden="false" customHeight="false" outlineLevel="0" collapsed="false">
      <c r="A90" s="51"/>
    </row>
    <row r="91" s="27" customFormat="true" ht="12.75" hidden="false" customHeight="false" outlineLevel="0" collapsed="false">
      <c r="A91" s="51"/>
    </row>
    <row r="92" s="53" customFormat="true" ht="16.5" hidden="false" customHeight="true" outlineLevel="0" collapsed="false">
      <c r="A92" s="10"/>
      <c r="B92" s="52" t="s">
        <v>142</v>
      </c>
      <c r="J92" s="53" t="s">
        <v>143</v>
      </c>
    </row>
  </sheetData>
  <mergeCells count="13">
    <mergeCell ref="K1:N1"/>
    <mergeCell ref="K2:N2"/>
    <mergeCell ref="K3:N3"/>
    <mergeCell ref="K4:N4"/>
    <mergeCell ref="K5:N5"/>
    <mergeCell ref="K6:N6"/>
    <mergeCell ref="A7:N7"/>
    <mergeCell ref="A8:N8"/>
    <mergeCell ref="A10:A11"/>
    <mergeCell ref="B10:B11"/>
    <mergeCell ref="C10:G10"/>
    <mergeCell ref="H10:M10"/>
    <mergeCell ref="N10:N11"/>
  </mergeCells>
  <printOptions headings="false" gridLines="false" gridLinesSet="true" horizontalCentered="false" verticalCentered="false"/>
  <pageMargins left="0.309722222222222" right="0.209722222222222" top="0.390277777777778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41.65"/>
    <col collapsed="false" customWidth="true" hidden="false" outlineLevel="0" max="3" min="3" style="2" width="8.77"/>
    <col collapsed="false" customWidth="true" hidden="false" outlineLevel="0" max="4" min="4" style="2" width="8.32"/>
    <col collapsed="false" customWidth="true" hidden="false" outlineLevel="0" max="5" min="5" style="2" width="9.21"/>
    <col collapsed="false" customWidth="true" hidden="false" outlineLevel="0" max="6" min="6" style="2" width="10.21"/>
    <col collapsed="false" customWidth="true" hidden="false" outlineLevel="0" max="7" min="7" style="2" width="8.32"/>
    <col collapsed="false" customWidth="true" hidden="false" outlineLevel="0" max="8" min="8" style="2" width="8.44"/>
    <col collapsed="false" customWidth="true" hidden="false" outlineLevel="0" max="9" min="9" style="2" width="7.43"/>
    <col collapsed="false" customWidth="true" hidden="false" outlineLevel="0" max="10" min="10" style="2" width="6.44"/>
    <col collapsed="false" customWidth="true" hidden="false" outlineLevel="0" max="11" min="11" style="2" width="10.32"/>
    <col collapsed="false" customWidth="true" hidden="false" outlineLevel="0" max="13" min="12" style="2" width="8.1"/>
    <col collapsed="false" customWidth="true" hidden="false" outlineLevel="0" max="14" min="14" style="2" width="8.44"/>
    <col collapsed="false" customWidth="false" hidden="false" outlineLevel="0" max="15" min="15" style="54" width="8.88"/>
    <col collapsed="false" customWidth="false" hidden="false" outlineLevel="0" max="257" min="16" style="2" width="8.88"/>
  </cols>
  <sheetData>
    <row r="1" customFormat="false" ht="14.25" hidden="false" customHeight="false" outlineLevel="0" collapsed="false">
      <c r="A1" s="0" t="n">
        <v>0</v>
      </c>
      <c r="K1" s="55" t="s">
        <v>144</v>
      </c>
      <c r="L1" s="55"/>
      <c r="M1" s="55"/>
      <c r="N1" s="55"/>
      <c r="O1" s="55"/>
    </row>
    <row r="2" customFormat="false" ht="14.25" hidden="false" customHeight="false" outlineLevel="0" collapsed="false">
      <c r="K2" s="56" t="s">
        <v>1</v>
      </c>
      <c r="L2" s="56"/>
      <c r="M2" s="56"/>
      <c r="N2" s="56"/>
      <c r="O2" s="55"/>
    </row>
    <row r="3" customFormat="false" ht="14.25" hidden="false" customHeight="false" outlineLevel="0" collapsed="false">
      <c r="K3" s="56" t="s">
        <v>145</v>
      </c>
      <c r="L3" s="56"/>
      <c r="M3" s="56"/>
      <c r="N3" s="56"/>
      <c r="O3" s="55"/>
    </row>
    <row r="4" customFormat="false" ht="14.25" hidden="false" customHeight="false" outlineLevel="0" collapsed="false">
      <c r="K4" s="56" t="s">
        <v>146</v>
      </c>
      <c r="L4" s="56"/>
      <c r="M4" s="56"/>
      <c r="N4" s="56"/>
      <c r="O4" s="55"/>
    </row>
    <row r="5" customFormat="false" ht="13.9" hidden="false" customHeight="true" outlineLevel="0" collapsed="false">
      <c r="K5" s="56" t="s">
        <v>147</v>
      </c>
      <c r="L5" s="56"/>
      <c r="M5" s="56"/>
      <c r="N5" s="56"/>
      <c r="O5" s="55"/>
    </row>
    <row r="6" customFormat="false" ht="16.5" hidden="false" customHeight="true" outlineLevel="0" collapsed="false">
      <c r="K6" s="57" t="s">
        <v>148</v>
      </c>
      <c r="L6" s="57"/>
      <c r="M6" s="57"/>
      <c r="N6" s="57"/>
      <c r="O6" s="56"/>
    </row>
    <row r="7" s="9" customFormat="true" ht="16.5" hidden="false" customHeight="false" outlineLevel="0" collapsed="false">
      <c r="A7" s="52" t="s">
        <v>6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s="9" customFormat="true" ht="16.5" hidden="false" customHeight="false" outlineLevel="0" collapsed="false">
      <c r="A8" s="52" t="s">
        <v>149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N9" s="58" t="s">
        <v>8</v>
      </c>
    </row>
    <row r="10" s="14" customFormat="true" ht="16.9" hidden="false" customHeight="true" outlineLevel="0" collapsed="false">
      <c r="A10" s="11" t="s">
        <v>9</v>
      </c>
      <c r="B10" s="59"/>
      <c r="C10" s="12" t="s">
        <v>11</v>
      </c>
      <c r="D10" s="12"/>
      <c r="E10" s="12"/>
      <c r="F10" s="12"/>
      <c r="G10" s="12"/>
      <c r="H10" s="12" t="s">
        <v>12</v>
      </c>
      <c r="I10" s="12"/>
      <c r="J10" s="12"/>
      <c r="K10" s="12"/>
      <c r="L10" s="12"/>
      <c r="M10" s="12"/>
      <c r="N10" s="13" t="s">
        <v>13</v>
      </c>
      <c r="O10" s="57"/>
    </row>
    <row r="11" s="14" customFormat="true" ht="85.5" hidden="false" customHeight="false" outlineLevel="0" collapsed="false">
      <c r="A11" s="11"/>
      <c r="B11" s="60"/>
      <c r="C11" s="13" t="s">
        <v>14</v>
      </c>
      <c r="D11" s="12" t="s">
        <v>15</v>
      </c>
      <c r="E11" s="12" t="s">
        <v>16</v>
      </c>
      <c r="F11" s="12" t="s">
        <v>150</v>
      </c>
      <c r="G11" s="12" t="s">
        <v>18</v>
      </c>
      <c r="H11" s="13" t="s">
        <v>14</v>
      </c>
      <c r="I11" s="12" t="s">
        <v>15</v>
      </c>
      <c r="J11" s="12" t="s">
        <v>16</v>
      </c>
      <c r="K11" s="12" t="s">
        <v>150</v>
      </c>
      <c r="L11" s="12" t="s">
        <v>18</v>
      </c>
      <c r="M11" s="12" t="s">
        <v>19</v>
      </c>
      <c r="N11" s="13"/>
      <c r="O11" s="57"/>
    </row>
    <row r="12" s="18" customFormat="true" ht="15" hidden="false" customHeight="false" outlineLevel="0" collapsed="false">
      <c r="A12" s="15"/>
      <c r="B12" s="43" t="s">
        <v>151</v>
      </c>
      <c r="C12" s="17" t="n">
        <f aca="false">D12+G12</f>
        <v>2331.8</v>
      </c>
      <c r="D12" s="17" t="n">
        <f aca="false">D13+D15</f>
        <v>2131.8</v>
      </c>
      <c r="E12" s="17" t="n">
        <f aca="false">E13+E15</f>
        <v>319</v>
      </c>
      <c r="F12" s="17" t="n">
        <f aca="false">F13+F15</f>
        <v>0</v>
      </c>
      <c r="G12" s="17" t="n">
        <f aca="false">G13+G15</f>
        <v>200</v>
      </c>
      <c r="H12" s="17"/>
      <c r="I12" s="17"/>
      <c r="J12" s="17"/>
      <c r="K12" s="17"/>
      <c r="L12" s="17"/>
      <c r="M12" s="17"/>
      <c r="N12" s="17" t="n">
        <f aca="false">C12+H12</f>
        <v>2331.8</v>
      </c>
      <c r="O12" s="61"/>
    </row>
    <row r="13" s="14" customFormat="true" ht="15" hidden="false" customHeight="false" outlineLevel="0" collapsed="false">
      <c r="A13" s="19" t="s">
        <v>22</v>
      </c>
      <c r="B13" s="29" t="s">
        <v>23</v>
      </c>
      <c r="C13" s="21" t="n">
        <f aca="false">D13+G13</f>
        <v>2231.8</v>
      </c>
      <c r="D13" s="21" t="n">
        <f aca="false">2131.8-100</f>
        <v>2031.8</v>
      </c>
      <c r="E13" s="21" t="n">
        <f aca="false">308.4+10.6</f>
        <v>319</v>
      </c>
      <c r="F13" s="21"/>
      <c r="G13" s="21" t="n">
        <v>200</v>
      </c>
      <c r="H13" s="21"/>
      <c r="I13" s="21"/>
      <c r="J13" s="21"/>
      <c r="K13" s="21"/>
      <c r="L13" s="21"/>
      <c r="M13" s="21"/>
      <c r="N13" s="17" t="n">
        <f aca="false">C13+H13</f>
        <v>2231.8</v>
      </c>
      <c r="O13" s="57"/>
    </row>
    <row r="14" s="14" customFormat="true" ht="15.6" hidden="false" customHeight="true" outlineLevel="0" collapsed="false">
      <c r="A14" s="19"/>
      <c r="B14" s="62" t="s">
        <v>152</v>
      </c>
      <c r="C14" s="21" t="n">
        <f aca="false">D14+G14</f>
        <v>96.5</v>
      </c>
      <c r="D14" s="21" t="n">
        <v>96.5</v>
      </c>
      <c r="E14" s="21"/>
      <c r="F14" s="21"/>
      <c r="G14" s="21"/>
      <c r="H14" s="21"/>
      <c r="I14" s="21"/>
      <c r="J14" s="21"/>
      <c r="K14" s="21"/>
      <c r="L14" s="21"/>
      <c r="M14" s="21"/>
      <c r="N14" s="17" t="n">
        <f aca="false">C14+H14</f>
        <v>96.5</v>
      </c>
      <c r="O14" s="57"/>
    </row>
    <row r="15" s="14" customFormat="true" ht="28.5" hidden="false" customHeight="false" outlineLevel="0" collapsed="false">
      <c r="A15" s="19" t="s">
        <v>153</v>
      </c>
      <c r="B15" s="29" t="s">
        <v>104</v>
      </c>
      <c r="C15" s="21" t="n">
        <f aca="false">D15+G15</f>
        <v>100</v>
      </c>
      <c r="D15" s="21" t="n">
        <v>100</v>
      </c>
      <c r="E15" s="21"/>
      <c r="F15" s="21"/>
      <c r="G15" s="21"/>
      <c r="H15" s="21"/>
      <c r="I15" s="21"/>
      <c r="J15" s="21"/>
      <c r="K15" s="21"/>
      <c r="L15" s="21"/>
      <c r="M15" s="21"/>
      <c r="N15" s="17" t="n">
        <f aca="false">C15+H15</f>
        <v>100</v>
      </c>
      <c r="O15" s="57"/>
    </row>
    <row r="16" s="18" customFormat="true" ht="15" hidden="false" customHeight="false" outlineLevel="0" collapsed="false">
      <c r="A16" s="15"/>
      <c r="B16" s="43" t="s">
        <v>154</v>
      </c>
      <c r="C16" s="17" t="n">
        <f aca="false">SUM(C17:C26)</f>
        <v>11666.2</v>
      </c>
      <c r="D16" s="17" t="n">
        <f aca="false">SUM(D17:D26)</f>
        <v>9001.2</v>
      </c>
      <c r="E16" s="17" t="n">
        <f aca="false">SUM(E17:E26)</f>
        <v>0</v>
      </c>
      <c r="F16" s="17" t="n">
        <f aca="false">SUM(F17:F26)</f>
        <v>0</v>
      </c>
      <c r="G16" s="17" t="n">
        <f aca="false">SUM(G17:G26)</f>
        <v>2665</v>
      </c>
      <c r="H16" s="17" t="n">
        <f aca="false">SUM(H17:H24)</f>
        <v>2030</v>
      </c>
      <c r="I16" s="17" t="n">
        <f aca="false">SUM(I17:I24)</f>
        <v>0</v>
      </c>
      <c r="J16" s="17" t="n">
        <f aca="false">SUM(J17:J24)</f>
        <v>0</v>
      </c>
      <c r="K16" s="17" t="n">
        <f aca="false">SUM(K17:K24)</f>
        <v>0</v>
      </c>
      <c r="L16" s="17" t="n">
        <f aca="false">SUM(L17:L24)</f>
        <v>2030</v>
      </c>
      <c r="M16" s="17" t="n">
        <f aca="false">SUM(M17:M24)</f>
        <v>2030</v>
      </c>
      <c r="N16" s="17" t="n">
        <f aca="false">C16+H16</f>
        <v>13696.2</v>
      </c>
      <c r="O16" s="61"/>
    </row>
    <row r="17" s="27" customFormat="true" ht="57" hidden="false" customHeight="false" outlineLevel="0" collapsed="false">
      <c r="A17" s="28" t="s">
        <v>26</v>
      </c>
      <c r="B17" s="22" t="s">
        <v>27</v>
      </c>
      <c r="C17" s="21" t="n">
        <v>1000</v>
      </c>
      <c r="D17" s="21" t="n">
        <v>1000</v>
      </c>
      <c r="E17" s="21"/>
      <c r="F17" s="21"/>
      <c r="G17" s="21"/>
      <c r="H17" s="21"/>
      <c r="I17" s="21"/>
      <c r="J17" s="21"/>
      <c r="K17" s="21"/>
      <c r="L17" s="21"/>
      <c r="M17" s="21"/>
      <c r="N17" s="17" t="n">
        <f aca="false">C17+H17</f>
        <v>1000</v>
      </c>
    </row>
    <row r="18" s="14" customFormat="true" ht="28.5" hidden="false" customHeight="false" outlineLevel="0" collapsed="false">
      <c r="A18" s="19" t="s">
        <v>155</v>
      </c>
      <c r="B18" s="29" t="s">
        <v>156</v>
      </c>
      <c r="C18" s="21" t="n">
        <f aca="false">D18+G18</f>
        <v>590</v>
      </c>
      <c r="D18" s="21" t="n">
        <v>590</v>
      </c>
      <c r="E18" s="21"/>
      <c r="F18" s="21"/>
      <c r="G18" s="21"/>
      <c r="H18" s="21" t="n">
        <f aca="false">I18+L18</f>
        <v>0</v>
      </c>
      <c r="I18" s="21"/>
      <c r="J18" s="21"/>
      <c r="K18" s="21"/>
      <c r="L18" s="21"/>
      <c r="M18" s="21"/>
      <c r="N18" s="17" t="n">
        <f aca="false">C18+H18</f>
        <v>590</v>
      </c>
      <c r="O18" s="57"/>
    </row>
    <row r="19" s="14" customFormat="true" ht="15" hidden="false" customHeight="false" outlineLevel="0" collapsed="false">
      <c r="A19" s="19" t="s">
        <v>40</v>
      </c>
      <c r="B19" s="29" t="s">
        <v>157</v>
      </c>
      <c r="C19" s="21" t="n">
        <f aca="false">D19+G19</f>
        <v>1027.6</v>
      </c>
      <c r="D19" s="21" t="n">
        <f aca="false">500+332.6+100+95</f>
        <v>1027.6</v>
      </c>
      <c r="E19" s="21"/>
      <c r="F19" s="21"/>
      <c r="G19" s="21"/>
      <c r="H19" s="21" t="n">
        <f aca="false">I19+L19</f>
        <v>0</v>
      </c>
      <c r="I19" s="21"/>
      <c r="J19" s="21"/>
      <c r="K19" s="21"/>
      <c r="L19" s="21"/>
      <c r="M19" s="21"/>
      <c r="N19" s="17" t="n">
        <f aca="false">C19+H19</f>
        <v>1027.6</v>
      </c>
      <c r="O19" s="57"/>
    </row>
    <row r="20" s="66" customFormat="true" ht="28.5" hidden="false" customHeight="false" outlineLevel="0" collapsed="false">
      <c r="A20" s="63" t="s">
        <v>54</v>
      </c>
      <c r="B20" s="29" t="s">
        <v>55</v>
      </c>
      <c r="C20" s="21" t="n">
        <f aca="false">D20+G20</f>
        <v>350</v>
      </c>
      <c r="D20" s="64" t="n">
        <f aca="false">250+100</f>
        <v>350</v>
      </c>
      <c r="E20" s="64"/>
      <c r="F20" s="64"/>
      <c r="G20" s="64"/>
      <c r="H20" s="21" t="n">
        <f aca="false">I20+L20</f>
        <v>0</v>
      </c>
      <c r="I20" s="64"/>
      <c r="J20" s="64"/>
      <c r="K20" s="64"/>
      <c r="L20" s="64"/>
      <c r="M20" s="64"/>
      <c r="N20" s="17" t="n">
        <f aca="false">C20+H20</f>
        <v>350</v>
      </c>
      <c r="O20" s="65"/>
    </row>
    <row r="21" s="27" customFormat="true" ht="28.5" hidden="false" customHeight="false" outlineLevel="0" collapsed="false">
      <c r="A21" s="19" t="s">
        <v>158</v>
      </c>
      <c r="B21" s="29" t="s">
        <v>67</v>
      </c>
      <c r="C21" s="21" t="n">
        <f aca="false">D21+G21</f>
        <v>7300</v>
      </c>
      <c r="D21" s="21" t="n">
        <f aca="false">4635</f>
        <v>4635</v>
      </c>
      <c r="E21" s="21"/>
      <c r="F21" s="21"/>
      <c r="G21" s="21" t="n">
        <f aca="false">2365+300</f>
        <v>2665</v>
      </c>
      <c r="H21" s="21" t="n">
        <f aca="false">I21+L21</f>
        <v>0</v>
      </c>
      <c r="I21" s="21"/>
      <c r="J21" s="21"/>
      <c r="K21" s="21"/>
      <c r="L21" s="21"/>
      <c r="M21" s="21"/>
      <c r="N21" s="17" t="n">
        <f aca="false">C21+H21</f>
        <v>7300</v>
      </c>
      <c r="O21" s="38"/>
    </row>
    <row r="22" s="27" customFormat="true" ht="15" hidden="false" customHeight="false" outlineLevel="0" collapsed="false">
      <c r="A22" s="19" t="s">
        <v>76</v>
      </c>
      <c r="B22" s="29" t="s">
        <v>159</v>
      </c>
      <c r="C22" s="21"/>
      <c r="D22" s="21"/>
      <c r="E22" s="21"/>
      <c r="F22" s="21"/>
      <c r="G22" s="21"/>
      <c r="H22" s="21" t="n">
        <v>30</v>
      </c>
      <c r="I22" s="21"/>
      <c r="J22" s="21"/>
      <c r="K22" s="21"/>
      <c r="L22" s="21" t="n">
        <v>30</v>
      </c>
      <c r="M22" s="21" t="n">
        <v>30</v>
      </c>
      <c r="N22" s="17" t="n">
        <f aca="false">C22+H22</f>
        <v>30</v>
      </c>
      <c r="O22" s="38"/>
    </row>
    <row r="23" s="27" customFormat="true" ht="40.9" hidden="false" customHeight="true" outlineLevel="0" collapsed="false">
      <c r="A23" s="19" t="s">
        <v>95</v>
      </c>
      <c r="B23" s="22" t="s">
        <v>160</v>
      </c>
      <c r="C23" s="21"/>
      <c r="D23" s="21"/>
      <c r="E23" s="21"/>
      <c r="F23" s="21"/>
      <c r="G23" s="21"/>
      <c r="H23" s="21" t="n">
        <v>2000</v>
      </c>
      <c r="I23" s="21"/>
      <c r="J23" s="21"/>
      <c r="K23" s="21"/>
      <c r="L23" s="21" t="n">
        <v>2000</v>
      </c>
      <c r="M23" s="21" t="n">
        <v>2000</v>
      </c>
      <c r="N23" s="17" t="n">
        <f aca="false">C23+H23</f>
        <v>2000</v>
      </c>
      <c r="O23" s="38"/>
    </row>
    <row r="24" s="27" customFormat="true" ht="15" hidden="false" customHeight="false" outlineLevel="0" collapsed="false">
      <c r="A24" s="32" t="n">
        <v>170901</v>
      </c>
      <c r="B24" s="22" t="s">
        <v>100</v>
      </c>
      <c r="C24" s="21" t="n">
        <f aca="false">D24+G24</f>
        <v>500</v>
      </c>
      <c r="D24" s="21" t="n">
        <v>500</v>
      </c>
      <c r="E24" s="21"/>
      <c r="F24" s="21"/>
      <c r="G24" s="21"/>
      <c r="H24" s="21"/>
      <c r="I24" s="21"/>
      <c r="J24" s="21"/>
      <c r="K24" s="21"/>
      <c r="L24" s="21"/>
      <c r="M24" s="21"/>
      <c r="N24" s="17" t="n">
        <f aca="false">C24+H24</f>
        <v>500</v>
      </c>
    </row>
    <row r="25" s="27" customFormat="true" ht="42.75" hidden="false" customHeight="false" outlineLevel="0" collapsed="false">
      <c r="A25" s="32" t="n">
        <v>180109</v>
      </c>
      <c r="B25" s="29" t="s">
        <v>102</v>
      </c>
      <c r="C25" s="21" t="n">
        <f aca="false">D25+G25</f>
        <v>548.6</v>
      </c>
      <c r="D25" s="21" t="n">
        <f aca="false">297.9+7.5+95.6+103.6+44</f>
        <v>548.6</v>
      </c>
      <c r="E25" s="21"/>
      <c r="F25" s="21"/>
      <c r="G25" s="21"/>
      <c r="H25" s="21"/>
      <c r="I25" s="21"/>
      <c r="J25" s="21"/>
      <c r="K25" s="21"/>
      <c r="L25" s="21"/>
      <c r="M25" s="21"/>
      <c r="N25" s="17" t="n">
        <f aca="false">C25+H25</f>
        <v>548.6</v>
      </c>
    </row>
    <row r="26" s="27" customFormat="true" ht="28.5" hidden="false" customHeight="false" outlineLevel="0" collapsed="false">
      <c r="A26" s="19" t="s">
        <v>114</v>
      </c>
      <c r="B26" s="29" t="s">
        <v>115</v>
      </c>
      <c r="C26" s="21" t="n">
        <v>350</v>
      </c>
      <c r="D26" s="21" t="n">
        <v>350</v>
      </c>
      <c r="E26" s="21"/>
      <c r="F26" s="21"/>
      <c r="G26" s="21"/>
      <c r="H26" s="21"/>
      <c r="I26" s="21"/>
      <c r="J26" s="21"/>
      <c r="K26" s="21"/>
      <c r="L26" s="21"/>
      <c r="M26" s="21"/>
      <c r="N26" s="17" t="n">
        <f aca="false">C26+H26</f>
        <v>350</v>
      </c>
    </row>
    <row r="27" s="31" customFormat="true" ht="15" hidden="false" customHeight="false" outlineLevel="0" collapsed="false">
      <c r="A27" s="67"/>
      <c r="B27" s="43" t="s">
        <v>161</v>
      </c>
      <c r="C27" s="68" t="n">
        <f aca="false">SUM(C28:C39)</f>
        <v>46393.5</v>
      </c>
      <c r="D27" s="68" t="n">
        <f aca="false">SUM(D28:D39)</f>
        <v>44252.2</v>
      </c>
      <c r="E27" s="68" t="n">
        <f aca="false">SUM(E28:E39)</f>
        <v>17777.5</v>
      </c>
      <c r="F27" s="68" t="n">
        <f aca="false">SUM(F28:F39)</f>
        <v>5015.4</v>
      </c>
      <c r="G27" s="68" t="n">
        <f aca="false">SUM(G28:G39)</f>
        <v>2103.2</v>
      </c>
      <c r="H27" s="68" t="n">
        <f aca="false">SUM(H28:H40)</f>
        <v>5361.2</v>
      </c>
      <c r="I27" s="68" t="n">
        <f aca="false">SUM(I28:I40)</f>
        <v>4562.4</v>
      </c>
      <c r="J27" s="68" t="n">
        <f aca="false">SUM(J28:J40)</f>
        <v>1006.4</v>
      </c>
      <c r="K27" s="68" t="n">
        <f aca="false">SUM(K28:K40)</f>
        <v>114.2</v>
      </c>
      <c r="L27" s="68" t="n">
        <f aca="false">SUM(L28:L40)</f>
        <v>798.8</v>
      </c>
      <c r="M27" s="68" t="n">
        <f aca="false">SUM(M28:M40)</f>
        <v>100</v>
      </c>
      <c r="N27" s="17" t="n">
        <f aca="false">C27+H27</f>
        <v>51754.7</v>
      </c>
      <c r="O27" s="69"/>
    </row>
    <row r="28" s="27" customFormat="true" ht="15" hidden="false" customHeight="false" outlineLevel="0" collapsed="false">
      <c r="A28" s="28" t="s">
        <v>162</v>
      </c>
      <c r="B28" s="29" t="s">
        <v>163</v>
      </c>
      <c r="C28" s="70" t="n">
        <f aca="false">D28+G28</f>
        <v>1884.6</v>
      </c>
      <c r="D28" s="70" t="n">
        <f aca="false">1867.7+10.6</f>
        <v>1878.3</v>
      </c>
      <c r="E28" s="70" t="n">
        <f aca="false">744.6+7.8</f>
        <v>752.4</v>
      </c>
      <c r="F28" s="70"/>
      <c r="G28" s="70" t="n">
        <v>6.3</v>
      </c>
      <c r="H28" s="21" t="n">
        <f aca="false">I28+L28</f>
        <v>1078.2</v>
      </c>
      <c r="I28" s="21" t="n">
        <v>1037.6</v>
      </c>
      <c r="J28" s="21" t="n">
        <v>437</v>
      </c>
      <c r="K28" s="21"/>
      <c r="L28" s="21" t="n">
        <v>40.6</v>
      </c>
      <c r="M28" s="21"/>
      <c r="N28" s="17" t="n">
        <f aca="false">C28+H28</f>
        <v>2962.8</v>
      </c>
      <c r="O28" s="38"/>
    </row>
    <row r="29" s="27" customFormat="true" ht="15" hidden="false" customHeight="false" outlineLevel="0" collapsed="false">
      <c r="A29" s="28" t="s">
        <v>164</v>
      </c>
      <c r="B29" s="29" t="s">
        <v>165</v>
      </c>
      <c r="C29" s="70" t="n">
        <f aca="false">D29+G29</f>
        <v>5013.6</v>
      </c>
      <c r="D29" s="70" t="n">
        <v>4791.8</v>
      </c>
      <c r="E29" s="70" t="n">
        <v>1842.2</v>
      </c>
      <c r="F29" s="70" t="n">
        <v>618.6</v>
      </c>
      <c r="G29" s="70" t="n">
        <v>221.8</v>
      </c>
      <c r="H29" s="21" t="n">
        <f aca="false">I29+L29</f>
        <v>436.6</v>
      </c>
      <c r="I29" s="21" t="n">
        <v>319.8</v>
      </c>
      <c r="J29" s="21" t="n">
        <v>12.1</v>
      </c>
      <c r="K29" s="21" t="n">
        <v>8.7</v>
      </c>
      <c r="L29" s="21" t="n">
        <v>116.8</v>
      </c>
      <c r="M29" s="21"/>
      <c r="N29" s="17" t="n">
        <f aca="false">C29+H29</f>
        <v>5450.2</v>
      </c>
      <c r="O29" s="38"/>
    </row>
    <row r="30" s="27" customFormat="true" ht="15" hidden="false" customHeight="false" outlineLevel="0" collapsed="false">
      <c r="A30" s="28" t="s">
        <v>166</v>
      </c>
      <c r="B30" s="29" t="s">
        <v>167</v>
      </c>
      <c r="C30" s="70" t="n">
        <f aca="false">D30+G30</f>
        <v>13486</v>
      </c>
      <c r="D30" s="70" t="n">
        <f aca="false">12851+104.6</f>
        <v>12955.6</v>
      </c>
      <c r="E30" s="70" t="n">
        <f aca="false">4226+78.9</f>
        <v>4304.9</v>
      </c>
      <c r="F30" s="70" t="n">
        <v>1607.4</v>
      </c>
      <c r="G30" s="70" t="n">
        <v>530.4</v>
      </c>
      <c r="H30" s="21" t="n">
        <f aca="false">I30+L30</f>
        <v>1115.8</v>
      </c>
      <c r="I30" s="21" t="n">
        <v>1019.8</v>
      </c>
      <c r="J30" s="21" t="n">
        <v>141.3</v>
      </c>
      <c r="K30" s="21" t="n">
        <v>25.9</v>
      </c>
      <c r="L30" s="21" t="n">
        <v>96</v>
      </c>
      <c r="M30" s="21"/>
      <c r="N30" s="17" t="n">
        <f aca="false">C30+H30</f>
        <v>14601.8</v>
      </c>
      <c r="O30" s="38"/>
    </row>
    <row r="31" s="27" customFormat="true" ht="15" hidden="false" customHeight="false" outlineLevel="0" collapsed="false">
      <c r="A31" s="28" t="s">
        <v>168</v>
      </c>
      <c r="B31" s="29" t="s">
        <v>169</v>
      </c>
      <c r="C31" s="70" t="n">
        <f aca="false">D31+G31</f>
        <v>939.1</v>
      </c>
      <c r="D31" s="70" t="n">
        <f aca="false">901+24</f>
        <v>925</v>
      </c>
      <c r="E31" s="70" t="n">
        <f aca="false">362.3+17.6</f>
        <v>379.9</v>
      </c>
      <c r="F31" s="70" t="n">
        <v>93.6</v>
      </c>
      <c r="G31" s="70" t="n">
        <v>14.1</v>
      </c>
      <c r="H31" s="21" t="n">
        <f aca="false">I31+L31</f>
        <v>67.9</v>
      </c>
      <c r="I31" s="21" t="n">
        <v>62</v>
      </c>
      <c r="J31" s="21" t="n">
        <v>5.3</v>
      </c>
      <c r="K31" s="21"/>
      <c r="L31" s="21" t="n">
        <v>5.9</v>
      </c>
      <c r="M31" s="21"/>
      <c r="N31" s="17" t="n">
        <f aca="false">C31+H31</f>
        <v>1007</v>
      </c>
      <c r="O31" s="38"/>
    </row>
    <row r="32" s="27" customFormat="true" ht="15" hidden="false" customHeight="false" outlineLevel="0" collapsed="false">
      <c r="A32" s="28" t="s">
        <v>170</v>
      </c>
      <c r="B32" s="29" t="s">
        <v>171</v>
      </c>
      <c r="C32" s="70" t="n">
        <f aca="false">D32+G32</f>
        <v>11543.1</v>
      </c>
      <c r="D32" s="70" t="n">
        <f aca="false">10920.8+77.8</f>
        <v>10998.6</v>
      </c>
      <c r="E32" s="70" t="n">
        <f aca="false">4892+64.6</f>
        <v>4956.6</v>
      </c>
      <c r="F32" s="70" t="n">
        <v>1286.5</v>
      </c>
      <c r="G32" s="70" t="n">
        <v>544.5</v>
      </c>
      <c r="H32" s="21" t="n">
        <f aca="false">I32+L32</f>
        <v>890.2</v>
      </c>
      <c r="I32" s="21" t="n">
        <v>764.2</v>
      </c>
      <c r="J32" s="21" t="n">
        <v>94.2</v>
      </c>
      <c r="K32" s="21" t="n">
        <v>7.5</v>
      </c>
      <c r="L32" s="21" t="n">
        <v>126</v>
      </c>
      <c r="M32" s="21"/>
      <c r="N32" s="17" t="n">
        <f aca="false">C32+H32</f>
        <v>12433.3</v>
      </c>
      <c r="O32" s="38"/>
    </row>
    <row r="33" s="27" customFormat="true" ht="71.25" hidden="false" customHeight="false" outlineLevel="0" collapsed="false">
      <c r="A33" s="28" t="s">
        <v>172</v>
      </c>
      <c r="B33" s="29" t="s">
        <v>173</v>
      </c>
      <c r="C33" s="70" t="n">
        <f aca="false">D33+G33</f>
        <v>2509.4</v>
      </c>
      <c r="D33" s="70" t="n">
        <v>2378.4</v>
      </c>
      <c r="E33" s="70" t="n">
        <v>689.9</v>
      </c>
      <c r="F33" s="70" t="n">
        <v>266.7</v>
      </c>
      <c r="G33" s="70" t="n">
        <v>131</v>
      </c>
      <c r="H33" s="21" t="n">
        <f aca="false">I33+L33</f>
        <v>212</v>
      </c>
      <c r="I33" s="21" t="n">
        <v>99.4</v>
      </c>
      <c r="J33" s="21"/>
      <c r="K33" s="21"/>
      <c r="L33" s="21" t="n">
        <v>112.6</v>
      </c>
      <c r="M33" s="21"/>
      <c r="N33" s="17" t="n">
        <f aca="false">C33+H33</f>
        <v>2721.4</v>
      </c>
      <c r="O33" s="38"/>
    </row>
    <row r="34" s="27" customFormat="true" ht="15" hidden="false" customHeight="false" outlineLevel="0" collapsed="false">
      <c r="A34" s="28" t="s">
        <v>174</v>
      </c>
      <c r="B34" s="29" t="s">
        <v>175</v>
      </c>
      <c r="C34" s="70" t="n">
        <f aca="false">D34+G34</f>
        <v>3533.9</v>
      </c>
      <c r="D34" s="70" t="n">
        <v>3193.8</v>
      </c>
      <c r="E34" s="70" t="n">
        <v>1239.7</v>
      </c>
      <c r="F34" s="70" t="n">
        <v>284.4</v>
      </c>
      <c r="G34" s="70" t="n">
        <v>340.1</v>
      </c>
      <c r="H34" s="21" t="n">
        <f aca="false">I34+L34</f>
        <v>671</v>
      </c>
      <c r="I34" s="21" t="n">
        <v>666.5</v>
      </c>
      <c r="J34" s="21" t="n">
        <v>71.1</v>
      </c>
      <c r="K34" s="21" t="n">
        <v>24.3</v>
      </c>
      <c r="L34" s="21" t="n">
        <v>4.5</v>
      </c>
      <c r="M34" s="21"/>
      <c r="N34" s="17" t="n">
        <f aca="false">C34+H34</f>
        <v>4204.9</v>
      </c>
      <c r="O34" s="38"/>
    </row>
    <row r="35" s="27" customFormat="true" ht="15" hidden="false" customHeight="false" outlineLevel="0" collapsed="false">
      <c r="A35" s="28" t="s">
        <v>176</v>
      </c>
      <c r="B35" s="29" t="s">
        <v>177</v>
      </c>
      <c r="C35" s="70" t="n">
        <f aca="false">D35+G35+38.1</f>
        <v>4628.3</v>
      </c>
      <c r="D35" s="70" t="n">
        <f aca="false">4285.2+80</f>
        <v>4365.2</v>
      </c>
      <c r="E35" s="70" t="n">
        <f aca="false">2128.8+59</f>
        <v>2187.8</v>
      </c>
      <c r="F35" s="70" t="n">
        <v>401.1</v>
      </c>
      <c r="G35" s="70" t="n">
        <v>225</v>
      </c>
      <c r="H35" s="21" t="n">
        <f aca="false">I35+L35</f>
        <v>315.7</v>
      </c>
      <c r="I35" s="21" t="n">
        <v>273.2</v>
      </c>
      <c r="J35" s="21" t="n">
        <v>159.9</v>
      </c>
      <c r="K35" s="21" t="n">
        <v>19.3</v>
      </c>
      <c r="L35" s="21" t="n">
        <v>42.5</v>
      </c>
      <c r="M35" s="21"/>
      <c r="N35" s="17" t="n">
        <f aca="false">C35+H35</f>
        <v>4944</v>
      </c>
      <c r="O35" s="38"/>
    </row>
    <row r="36" s="27" customFormat="true" ht="15" hidden="false" customHeight="false" outlineLevel="0" collapsed="false">
      <c r="A36" s="28" t="s">
        <v>155</v>
      </c>
      <c r="B36" s="29" t="s">
        <v>178</v>
      </c>
      <c r="C36" s="70" t="n">
        <f aca="false">D36+G36</f>
        <v>1635.2</v>
      </c>
      <c r="D36" s="70" t="n">
        <v>1565.2</v>
      </c>
      <c r="E36" s="70" t="n">
        <v>852.2</v>
      </c>
      <c r="F36" s="70" t="n">
        <v>107.7</v>
      </c>
      <c r="G36" s="70" t="n">
        <v>70</v>
      </c>
      <c r="H36" s="21" t="n">
        <f aca="false">I36+L36</f>
        <v>248</v>
      </c>
      <c r="I36" s="21" t="n">
        <v>128.4</v>
      </c>
      <c r="J36" s="21" t="n">
        <v>43.5</v>
      </c>
      <c r="K36" s="21" t="n">
        <v>23.3</v>
      </c>
      <c r="L36" s="21" t="n">
        <v>119.6</v>
      </c>
      <c r="M36" s="21"/>
      <c r="N36" s="17" t="n">
        <f aca="false">C36+H36</f>
        <v>1883.2</v>
      </c>
      <c r="O36" s="38"/>
    </row>
    <row r="37" s="27" customFormat="true" ht="28.5" hidden="false" customHeight="false" outlineLevel="0" collapsed="false">
      <c r="A37" s="28" t="s">
        <v>179</v>
      </c>
      <c r="B37" s="29" t="s">
        <v>180</v>
      </c>
      <c r="C37" s="70" t="n">
        <f aca="false">D37+G37</f>
        <v>110.8</v>
      </c>
      <c r="D37" s="70" t="n">
        <v>110.8</v>
      </c>
      <c r="E37" s="70" t="n">
        <v>35.6</v>
      </c>
      <c r="F37" s="70"/>
      <c r="G37" s="70"/>
      <c r="H37" s="21" t="n">
        <f aca="false">I37+L37</f>
        <v>0</v>
      </c>
      <c r="I37" s="21"/>
      <c r="J37" s="21"/>
      <c r="K37" s="21"/>
      <c r="L37" s="21"/>
      <c r="M37" s="21"/>
      <c r="N37" s="17" t="n">
        <f aca="false">C37+H37</f>
        <v>110.8</v>
      </c>
      <c r="O37" s="38"/>
    </row>
    <row r="38" s="27" customFormat="true" ht="15" hidden="false" customHeight="false" outlineLevel="0" collapsed="false">
      <c r="A38" s="28" t="s">
        <v>181</v>
      </c>
      <c r="B38" s="29" t="s">
        <v>182</v>
      </c>
      <c r="C38" s="70" t="n">
        <f aca="false">D38+G38</f>
        <v>81.3</v>
      </c>
      <c r="D38" s="70" t="n">
        <f aca="false">78.6+2.7</f>
        <v>81.3</v>
      </c>
      <c r="E38" s="70" t="n">
        <f aca="false">54.3+1.8</f>
        <v>56.1</v>
      </c>
      <c r="F38" s="70"/>
      <c r="G38" s="70"/>
      <c r="H38" s="21" t="n">
        <f aca="false">I38+L38</f>
        <v>0</v>
      </c>
      <c r="I38" s="21"/>
      <c r="J38" s="21"/>
      <c r="K38" s="21"/>
      <c r="L38" s="21"/>
      <c r="M38" s="21"/>
      <c r="N38" s="17" t="n">
        <f aca="false">C38+H38</f>
        <v>81.3</v>
      </c>
      <c r="O38" s="38"/>
    </row>
    <row r="39" s="27" customFormat="true" ht="28.5" hidden="false" customHeight="false" outlineLevel="0" collapsed="false">
      <c r="A39" s="28" t="s">
        <v>183</v>
      </c>
      <c r="B39" s="29" t="s">
        <v>184</v>
      </c>
      <c r="C39" s="70" t="n">
        <f aca="false">D39+G39</f>
        <v>1028.2</v>
      </c>
      <c r="D39" s="70" t="n">
        <f aca="false">983.7+24.5</f>
        <v>1008.2</v>
      </c>
      <c r="E39" s="70" t="n">
        <v>480.2</v>
      </c>
      <c r="F39" s="70" t="n">
        <f aca="false">324.9+24.5</f>
        <v>349.4</v>
      </c>
      <c r="G39" s="70" t="n">
        <v>20</v>
      </c>
      <c r="H39" s="21" t="n">
        <f aca="false">I39+L39</f>
        <v>225.8</v>
      </c>
      <c r="I39" s="21" t="n">
        <v>191.5</v>
      </c>
      <c r="J39" s="21" t="n">
        <v>42</v>
      </c>
      <c r="K39" s="21" t="n">
        <v>5.2</v>
      </c>
      <c r="L39" s="21" t="n">
        <v>34.3</v>
      </c>
      <c r="M39" s="21"/>
      <c r="N39" s="17" t="n">
        <f aca="false">C39+H39</f>
        <v>1254</v>
      </c>
      <c r="O39" s="38"/>
    </row>
    <row r="40" s="27" customFormat="true" ht="28.5" hidden="false" customHeight="false" outlineLevel="0" collapsed="false">
      <c r="A40" s="28" t="s">
        <v>76</v>
      </c>
      <c r="B40" s="29" t="s">
        <v>185</v>
      </c>
      <c r="C40" s="70"/>
      <c r="D40" s="70"/>
      <c r="E40" s="70"/>
      <c r="F40" s="70"/>
      <c r="G40" s="70"/>
      <c r="H40" s="21" t="n">
        <v>100</v>
      </c>
      <c r="I40" s="21"/>
      <c r="J40" s="21"/>
      <c r="K40" s="21"/>
      <c r="L40" s="21" t="n">
        <v>100</v>
      </c>
      <c r="M40" s="21" t="n">
        <v>100</v>
      </c>
      <c r="N40" s="17" t="n">
        <f aca="false">C40+H40</f>
        <v>100</v>
      </c>
      <c r="O40" s="38"/>
    </row>
    <row r="41" s="31" customFormat="true" ht="15" hidden="false" customHeight="false" outlineLevel="0" collapsed="false">
      <c r="A41" s="15"/>
      <c r="B41" s="30" t="s">
        <v>186</v>
      </c>
      <c r="C41" s="17" t="n">
        <f aca="false">SUM(C42:C56)</f>
        <v>126455.7</v>
      </c>
      <c r="D41" s="17" t="n">
        <f aca="false">SUM(D42:D56)</f>
        <v>102458.3</v>
      </c>
      <c r="E41" s="17" t="e">
        <f aca="false">SUM(E42:E56)</f>
        <v>#N/A</v>
      </c>
      <c r="F41" s="17" t="n">
        <f aca="false">SUM(F42:F56)</f>
        <v>11084.8</v>
      </c>
      <c r="G41" s="17" t="n">
        <f aca="false">SUM(G42:G56)</f>
        <v>23997.4</v>
      </c>
      <c r="H41" s="17" t="n">
        <f aca="false">SUM(H42:H56)</f>
        <v>7481.7</v>
      </c>
      <c r="I41" s="17" t="n">
        <f aca="false">SUM(I42:I56)</f>
        <v>5934.3</v>
      </c>
      <c r="J41" s="17" t="n">
        <f aca="false">SUM(J42:J56)</f>
        <v>486</v>
      </c>
      <c r="K41" s="17" t="n">
        <f aca="false">SUM(K42:K56)</f>
        <v>152.744375</v>
      </c>
      <c r="L41" s="17" t="n">
        <f aca="false">SUM(L42:L56)</f>
        <v>1547.4</v>
      </c>
      <c r="M41" s="17" t="n">
        <f aca="false">SUM(M42:M56)</f>
        <v>0</v>
      </c>
      <c r="N41" s="17" t="n">
        <f aca="false">C41+H41</f>
        <v>133937.4</v>
      </c>
      <c r="O41" s="44"/>
    </row>
    <row r="42" s="27" customFormat="true" ht="15" hidden="false" customHeight="false" outlineLevel="0" collapsed="false">
      <c r="A42" s="28" t="s">
        <v>187</v>
      </c>
      <c r="B42" s="29" t="s">
        <v>188</v>
      </c>
      <c r="C42" s="21" t="n">
        <f aca="false">D42+G42</f>
        <v>23096.5</v>
      </c>
      <c r="D42" s="21" t="n">
        <f aca="false">22202.2-900+894.3</f>
        <v>22196.5</v>
      </c>
      <c r="E42" s="21" t="n">
        <f aca="false">9341.4+596.5</f>
        <v>9937.9</v>
      </c>
      <c r="F42" s="21" t="n">
        <f aca="false">1463.5+475.8+623.8+68.5+57.3+0.2</f>
        <v>2689.1</v>
      </c>
      <c r="G42" s="21" t="n">
        <f aca="false">470+430</f>
        <v>900</v>
      </c>
      <c r="H42" s="21" t="n">
        <f aca="false">I42+L42</f>
        <v>993.6</v>
      </c>
      <c r="I42" s="21" t="n">
        <v>344.8</v>
      </c>
      <c r="J42" s="21" t="n">
        <v>9.1</v>
      </c>
      <c r="K42" s="21" t="n">
        <v>88.2</v>
      </c>
      <c r="L42" s="21" t="n">
        <v>648.8</v>
      </c>
      <c r="M42" s="21"/>
      <c r="N42" s="17" t="n">
        <f aca="false">C42+H42</f>
        <v>24090.1</v>
      </c>
      <c r="O42" s="38"/>
    </row>
    <row r="43" s="27" customFormat="true" ht="15" hidden="false" customHeight="false" outlineLevel="0" collapsed="false">
      <c r="A43" s="28" t="s">
        <v>189</v>
      </c>
      <c r="B43" s="29" t="s">
        <v>190</v>
      </c>
      <c r="C43" s="21" t="n">
        <f aca="false">D43+G43</f>
        <v>51695.6</v>
      </c>
      <c r="D43" s="21" t="n">
        <f aca="false">50007-3821.9+1684.8+3.8</f>
        <v>47873.7</v>
      </c>
      <c r="E43" s="21" t="n">
        <f aca="false">19347.5+1293.6-18.1</f>
        <v>20623</v>
      </c>
      <c r="F43" s="21" t="n">
        <f aca="false">3112.4+989.1+1491.6+64.9+99.3+73.8</f>
        <v>5831.1</v>
      </c>
      <c r="G43" s="21" t="n">
        <f aca="false">1192.3+2578.7+50.9</f>
        <v>3821.9</v>
      </c>
      <c r="H43" s="21" t="n">
        <f aca="false">I43+L43</f>
        <v>2589.3</v>
      </c>
      <c r="I43" s="21" t="n">
        <v>2180.7</v>
      </c>
      <c r="J43" s="21" t="n">
        <v>190.5</v>
      </c>
      <c r="K43" s="21" t="n">
        <v>20.5</v>
      </c>
      <c r="L43" s="21" t="n">
        <v>408.6</v>
      </c>
      <c r="M43" s="21"/>
      <c r="N43" s="17" t="n">
        <f aca="false">C43+H43</f>
        <v>54284.9</v>
      </c>
      <c r="O43" s="38"/>
    </row>
    <row r="44" s="27" customFormat="true" ht="15" hidden="false" customHeight="false" outlineLevel="0" collapsed="false">
      <c r="A44" s="28" t="s">
        <v>191</v>
      </c>
      <c r="B44" s="29" t="s">
        <v>192</v>
      </c>
      <c r="C44" s="21" t="n">
        <f aca="false">D44+G44</f>
        <v>6385.5</v>
      </c>
      <c r="D44" s="21" t="n">
        <f aca="false">6200.9-362.7+187.4-2.8</f>
        <v>6022.8</v>
      </c>
      <c r="E44" s="21" t="n">
        <f aca="false">2176.8+137-2.4</f>
        <v>2311.4</v>
      </c>
      <c r="F44" s="21" t="n">
        <f aca="false">202+85+424.4+250+12.4+224.2</f>
        <v>1198</v>
      </c>
      <c r="G44" s="21" t="n">
        <f aca="false">86.4+202.6+73.7</f>
        <v>362.7</v>
      </c>
      <c r="H44" s="21" t="n">
        <f aca="false">I44+L44</f>
        <v>163.4</v>
      </c>
      <c r="I44" s="21" t="n">
        <v>160.8</v>
      </c>
      <c r="J44" s="21" t="n">
        <v>9.9</v>
      </c>
      <c r="K44" s="21" t="n">
        <v>0.31375</v>
      </c>
      <c r="L44" s="21" t="n">
        <v>2.6</v>
      </c>
      <c r="M44" s="21"/>
      <c r="N44" s="17" t="n">
        <f aca="false">C44+H44</f>
        <v>6548.9</v>
      </c>
      <c r="O44" s="38"/>
    </row>
    <row r="45" s="27" customFormat="true" ht="15" hidden="false" customHeight="false" outlineLevel="0" collapsed="false">
      <c r="A45" s="28" t="s">
        <v>193</v>
      </c>
      <c r="B45" s="29" t="s">
        <v>194</v>
      </c>
      <c r="C45" s="21" t="n">
        <f aca="false">D45+G45</f>
        <v>2609.8</v>
      </c>
      <c r="D45" s="21" t="n">
        <f aca="false">2474.9-98+134.9</f>
        <v>2511.8</v>
      </c>
      <c r="E45" s="21" t="n">
        <f aca="false">985.4+99.2-1.4</f>
        <v>1083.2</v>
      </c>
      <c r="F45" s="21" t="n">
        <f aca="false">165.8+25.8+29+9.2+3.5</f>
        <v>233.3</v>
      </c>
      <c r="G45" s="21" t="n">
        <f aca="false">28+70</f>
        <v>98</v>
      </c>
      <c r="H45" s="21" t="n">
        <f aca="false">I45+L45</f>
        <v>36.2</v>
      </c>
      <c r="I45" s="21" t="n">
        <v>36.2</v>
      </c>
      <c r="J45" s="21"/>
      <c r="K45" s="21" t="n">
        <v>0.4</v>
      </c>
      <c r="L45" s="21"/>
      <c r="M45" s="21"/>
      <c r="N45" s="17" t="n">
        <f aca="false">C45+H45</f>
        <v>2646</v>
      </c>
      <c r="O45" s="38"/>
    </row>
    <row r="46" s="27" customFormat="true" ht="15" hidden="false" customHeight="false" outlineLevel="0" collapsed="false">
      <c r="A46" s="28" t="s">
        <v>195</v>
      </c>
      <c r="B46" s="29" t="s">
        <v>196</v>
      </c>
      <c r="C46" s="21" t="n">
        <f aca="false">D46+G46</f>
        <v>6505.8</v>
      </c>
      <c r="D46" s="21" t="n">
        <f aca="false">6241.4-184+264.4</f>
        <v>6321.8</v>
      </c>
      <c r="E46" s="21" t="n">
        <f aca="false">3077.9+193</f>
        <v>3270.9</v>
      </c>
      <c r="F46" s="21" t="n">
        <f aca="false">251+77.7+201.6+27.2+10.5</f>
        <v>568</v>
      </c>
      <c r="G46" s="21" t="n">
        <f aca="false">44+140</f>
        <v>184</v>
      </c>
      <c r="H46" s="21" t="n">
        <f aca="false">I46+L46</f>
        <v>93.4</v>
      </c>
      <c r="I46" s="21" t="n">
        <v>93.4</v>
      </c>
      <c r="J46" s="21"/>
      <c r="K46" s="21"/>
      <c r="L46" s="21"/>
      <c r="M46" s="21"/>
      <c r="N46" s="17" t="n">
        <f aca="false">C46+H46</f>
        <v>6599.2</v>
      </c>
      <c r="O46" s="38"/>
    </row>
    <row r="47" s="27" customFormat="true" ht="15" hidden="false" customHeight="false" outlineLevel="0" collapsed="false">
      <c r="A47" s="28" t="s">
        <v>197</v>
      </c>
      <c r="B47" s="29" t="s">
        <v>198</v>
      </c>
      <c r="C47" s="21" t="n">
        <f aca="false">D47+G47</f>
        <v>2157.8</v>
      </c>
      <c r="D47" s="21" t="n">
        <f aca="false">2075.8-30+82</f>
        <v>2127.8</v>
      </c>
      <c r="E47" s="21" t="n">
        <f aca="false">924+60</f>
        <v>984</v>
      </c>
      <c r="F47" s="21" t="n">
        <f aca="false">40.5+58.85+119.9+34.5+2.05</f>
        <v>255.8</v>
      </c>
      <c r="G47" s="21" t="n">
        <v>30</v>
      </c>
      <c r="H47" s="21" t="n">
        <f aca="false">I47+L47</f>
        <v>1721.3</v>
      </c>
      <c r="I47" s="21" t="n">
        <v>1421.5</v>
      </c>
      <c r="J47" s="21" t="n">
        <v>81.1</v>
      </c>
      <c r="K47" s="21" t="n">
        <v>0.31375</v>
      </c>
      <c r="L47" s="21" t="n">
        <v>299.8</v>
      </c>
      <c r="M47" s="21"/>
      <c r="N47" s="17" t="n">
        <f aca="false">C47+H47</f>
        <v>3879.1</v>
      </c>
      <c r="O47" s="38"/>
    </row>
    <row r="48" s="27" customFormat="true" ht="15" hidden="false" customHeight="false" outlineLevel="0" collapsed="false">
      <c r="A48" s="28" t="s">
        <v>199</v>
      </c>
      <c r="B48" s="29" t="s">
        <v>200</v>
      </c>
      <c r="C48" s="21" t="n">
        <f aca="false">D48+G48</f>
        <v>4281</v>
      </c>
      <c r="D48" s="21" t="n">
        <f aca="false">4115.4-1408.7+163.6+2</f>
        <v>2872.3</v>
      </c>
      <c r="E48" s="21" t="n">
        <f aca="false">1433.5+119.4+2</f>
        <v>1554.9</v>
      </c>
      <c r="F48" s="21" t="n">
        <f aca="false">67.7+10.3+30.4+14.5+4.2</f>
        <v>127.1</v>
      </c>
      <c r="G48" s="21" t="n">
        <f aca="false">299.7+1059+50</f>
        <v>1408.7</v>
      </c>
      <c r="H48" s="21" t="n">
        <f aca="false">I48+L48</f>
        <v>1090.2</v>
      </c>
      <c r="I48" s="21" t="n">
        <v>964.2</v>
      </c>
      <c r="J48" s="21" t="n">
        <v>52.7</v>
      </c>
      <c r="K48" s="21" t="n">
        <v>0.316875</v>
      </c>
      <c r="L48" s="21" t="n">
        <v>126</v>
      </c>
      <c r="M48" s="21"/>
      <c r="N48" s="17" t="n">
        <f aca="false">C48+H48</f>
        <v>5371.2</v>
      </c>
      <c r="O48" s="38"/>
    </row>
    <row r="49" s="27" customFormat="true" ht="15" hidden="false" customHeight="false" outlineLevel="0" collapsed="false">
      <c r="A49" s="28" t="s">
        <v>201</v>
      </c>
      <c r="B49" s="29" t="s">
        <v>202</v>
      </c>
      <c r="C49" s="21" t="n">
        <f aca="false">D49+G49</f>
        <v>1183.7</v>
      </c>
      <c r="D49" s="21" t="n">
        <f aca="false">1145.7-263+38</f>
        <v>920.7</v>
      </c>
      <c r="E49" s="21" t="n">
        <f aca="false">473+22.5</f>
        <v>495.5</v>
      </c>
      <c r="F49" s="21" t="n">
        <f aca="false">30.7+12.6+25+0.4+1</f>
        <v>69.7</v>
      </c>
      <c r="G49" s="21" t="n">
        <f aca="false">200+63</f>
        <v>263</v>
      </c>
      <c r="H49" s="21" t="n">
        <f aca="false">I49+L49</f>
        <v>787.5</v>
      </c>
      <c r="I49" s="21" t="n">
        <v>725.9</v>
      </c>
      <c r="J49" s="21" t="n">
        <v>142.7</v>
      </c>
      <c r="K49" s="21" t="n">
        <v>42.7</v>
      </c>
      <c r="L49" s="21" t="n">
        <v>61.6</v>
      </c>
      <c r="M49" s="21"/>
      <c r="N49" s="17" t="n">
        <f aca="false">C49+H49</f>
        <v>1971.2</v>
      </c>
      <c r="O49" s="38"/>
    </row>
    <row r="50" s="27" customFormat="true" ht="15" hidden="false" customHeight="false" outlineLevel="0" collapsed="false">
      <c r="A50" s="28" t="s">
        <v>203</v>
      </c>
      <c r="B50" s="29" t="s">
        <v>204</v>
      </c>
      <c r="C50" s="21" t="n">
        <f aca="false">D50+G50</f>
        <v>174.6</v>
      </c>
      <c r="D50" s="21" t="n">
        <f aca="false">168.2-25+6.4</f>
        <v>149.6</v>
      </c>
      <c r="E50" s="21" t="n">
        <f aca="false">59.7+4.7</f>
        <v>64.4</v>
      </c>
      <c r="F50" s="21" t="n">
        <f aca="false">3.6+0.2+0.3+0.7</f>
        <v>4.8</v>
      </c>
      <c r="G50" s="21" t="n">
        <v>25</v>
      </c>
      <c r="H50" s="21" t="n">
        <f aca="false">I50+L50</f>
        <v>1.2</v>
      </c>
      <c r="I50" s="21" t="n">
        <v>1.2</v>
      </c>
      <c r="J50" s="21"/>
      <c r="K50" s="21"/>
      <c r="L50" s="21"/>
      <c r="M50" s="21"/>
      <c r="N50" s="17" t="n">
        <f aca="false">C50+H50</f>
        <v>175.8</v>
      </c>
      <c r="O50" s="38"/>
    </row>
    <row r="51" s="27" customFormat="true" ht="15" hidden="false" customHeight="false" outlineLevel="0" collapsed="false">
      <c r="A51" s="28" t="s">
        <v>205</v>
      </c>
      <c r="B51" s="29" t="s">
        <v>206</v>
      </c>
      <c r="C51" s="21" t="n">
        <f aca="false">D51+G51</f>
        <v>1053</v>
      </c>
      <c r="D51" s="21" t="n">
        <f aca="false">1014.8-30.9+38.2</f>
        <v>1022.1</v>
      </c>
      <c r="E51" s="21" t="n">
        <f aca="false">650+27</f>
        <v>677</v>
      </c>
      <c r="F51" s="21" t="n">
        <f aca="false">12.3+1.2+1.1+1.2</f>
        <v>15.8</v>
      </c>
      <c r="G51" s="21" t="n">
        <f aca="false">19+11.9</f>
        <v>30.9</v>
      </c>
      <c r="H51" s="21" t="n">
        <f aca="false">I51+L51</f>
        <v>0</v>
      </c>
      <c r="I51" s="21"/>
      <c r="J51" s="21"/>
      <c r="K51" s="21"/>
      <c r="L51" s="21"/>
      <c r="M51" s="21"/>
      <c r="N51" s="17" t="n">
        <f aca="false">C51+H51</f>
        <v>1053</v>
      </c>
      <c r="O51" s="38"/>
    </row>
    <row r="52" s="27" customFormat="true" ht="15" hidden="false" customHeight="false" outlineLevel="0" collapsed="false">
      <c r="A52" s="28" t="s">
        <v>207</v>
      </c>
      <c r="B52" s="29" t="s">
        <v>208</v>
      </c>
      <c r="C52" s="21" t="n">
        <f aca="false">D52+G52</f>
        <v>23019.6</v>
      </c>
      <c r="D52" s="21" t="n">
        <f aca="false">22850.9-16823.6+168.7</f>
        <v>6196</v>
      </c>
      <c r="E52" s="21" t="n">
        <f aca="false">1742+123.2</f>
        <v>1865.2</v>
      </c>
      <c r="F52" s="21" t="n">
        <f aca="false">22.8+21+31.1+14+3.2</f>
        <v>92.1</v>
      </c>
      <c r="G52" s="21" t="n">
        <f aca="false">16573.6+170+80</f>
        <v>16823.6</v>
      </c>
      <c r="H52" s="21" t="n">
        <f aca="false">I52+L52</f>
        <v>5.6</v>
      </c>
      <c r="I52" s="21" t="n">
        <v>5.6</v>
      </c>
      <c r="J52" s="21"/>
      <c r="K52" s="21"/>
      <c r="L52" s="21"/>
      <c r="M52" s="21"/>
      <c r="N52" s="17" t="n">
        <f aca="false">C52+H52</f>
        <v>23025.2</v>
      </c>
      <c r="O52" s="38"/>
    </row>
    <row r="53" s="27" customFormat="true" ht="28.5" hidden="false" customHeight="false" outlineLevel="0" collapsed="false">
      <c r="A53" s="28" t="s">
        <v>209</v>
      </c>
      <c r="B53" s="29" t="s">
        <v>180</v>
      </c>
      <c r="C53" s="21" t="n">
        <f aca="false">D53+G53</f>
        <v>85</v>
      </c>
      <c r="D53" s="21" t="n">
        <f aca="false">85-49.6+3-3</f>
        <v>35.4</v>
      </c>
      <c r="E53" s="21" t="n">
        <f aca="false">12.2+2.3-2.3</f>
        <v>12.2</v>
      </c>
      <c r="F53" s="21"/>
      <c r="G53" s="21" t="n">
        <v>49.6</v>
      </c>
      <c r="H53" s="21" t="n">
        <f aca="false">I53+L53</f>
        <v>0</v>
      </c>
      <c r="I53" s="21"/>
      <c r="J53" s="21"/>
      <c r="K53" s="21"/>
      <c r="L53" s="21"/>
      <c r="M53" s="21"/>
      <c r="N53" s="17" t="n">
        <f aca="false">C53+H53</f>
        <v>85</v>
      </c>
      <c r="O53" s="38"/>
    </row>
    <row r="54" s="27" customFormat="true" ht="15" hidden="false" customHeight="false" outlineLevel="0" collapsed="false">
      <c r="A54" s="28" t="s">
        <v>176</v>
      </c>
      <c r="B54" s="29" t="s">
        <v>177</v>
      </c>
      <c r="C54" s="21" t="n">
        <f aca="false">D54+G54</f>
        <v>4207.8</v>
      </c>
      <c r="D54" s="21" t="n">
        <f aca="false">4319.8-253+141</f>
        <v>4207.8</v>
      </c>
      <c r="E54" s="21" t="e">
        <f aca="false"/>
        <v>#N/A</v>
      </c>
    </row>
    <row r="55" s="27" customFormat="true" ht="15" hidden="false" customHeight="false" outlineLevel="0" collapsed="false"/>
    <row r="56" s="27" customFormat="true" ht="15" hidden="false" customHeight="false" outlineLevel="0" collapsed="false"/>
    <row r="57" s="31" customFormat="true" ht="30" hidden="false" customHeight="false" outlineLevel="0" collapsed="false"/>
    <row r="58" s="27" customFormat="true" ht="28.5" hidden="false" customHeight="false" outlineLevel="0" collapsed="false"/>
    <row r="59" s="27" customFormat="true" ht="15" hidden="false" customHeight="false" outlineLevel="0" collapsed="false"/>
    <row r="60" s="27" customFormat="true" ht="28.5" hidden="false" customHeight="false" outlineLevel="0" collapsed="false"/>
    <row r="61" s="27" customFormat="true" ht="28.5" hidden="false" customHeight="false" outlineLevel="0" collapsed="false"/>
    <row r="62" s="27" customFormat="true" ht="15" hidden="false" customHeight="false" outlineLevel="0" collapsed="false"/>
    <row r="63" s="31" customFormat="true" ht="15" hidden="false" customHeight="false" outlineLevel="0" collapsed="false"/>
    <row r="64" s="27" customFormat="true" ht="15" hidden="false" customHeight="false" outlineLevel="0" collapsed="false"/>
    <row r="194" customFormat="false" ht="14.25" hidden="false" customHeight="false" outlineLevel="0" collapsed="false">
      <c r="C194" s="0" t="n">
        <v>0</v>
      </c>
    </row>
  </sheetData>
  <printOptions headings="false" gridLines="false" gridLinesSet="true" horizontalCentered="false" verticalCentered="false"/>
  <pageMargins left="0.2" right="0.209722222222222" top="0.279861111111111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6T08:57:40Z</dcterms:created>
  <dc:creator>C6</dc:creator>
  <dc:description/>
  <dc:language>en-US</dc:language>
  <cp:lastModifiedBy>Sveta</cp:lastModifiedBy>
  <cp:lastPrinted>2003-12-29T09:29:24Z</cp:lastPrinted>
  <dcterms:modified xsi:type="dcterms:W3CDTF">2003-12-29T09:36:13Z</dcterms:modified>
  <cp:revision>0</cp:revision>
  <dc:subject/>
  <dc:title/>
</cp:coreProperties>
</file>