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G$57</definedName>
    <definedName function="false" hidden="false" localSheetId="0" name="_xlnm.Print_Titles" vbProcedure="false">5дод!$A:$A,5дод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Додаток 1</t>
  </si>
  <si>
    <t xml:space="preserve">    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28 грудня 2009 року № -1545-V</t>
  </si>
  <si>
    <t xml:space="preserve"> ( LІІ сесія V скликання)</t>
  </si>
  <si>
    <t xml:space="preserve">Витяг</t>
  </si>
  <si>
    <t xml:space="preserve">з додатка 5 до рішення обласної ради 
від 03 лютого 2009 року № 1107-V  "Про обласний бюджет на 209 рік" (зі змінами) </t>
  </si>
  <si>
    <t xml:space="preserve">
"Показники міжбюджетних трансфертів між обласним бюджетом та іншими бюджетами на 2009 рік"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додаткова дотація на вирівнювання фінансової забезпеченості місцевих бюджетів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7" activeCellId="0" sqref="E7:G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6.55"/>
    <col collapsed="false" customWidth="true" hidden="false" outlineLevel="0" max="4" min="4" style="1" width="28.21"/>
    <col collapsed="false" customWidth="true" hidden="false" outlineLevel="0" max="5" min="5" style="1" width="13.21"/>
    <col collapsed="false" customWidth="true" hidden="true" outlineLevel="0" max="6" min="6" style="2" width="17.21"/>
    <col collapsed="false" customWidth="true" hidden="false" outlineLevel="0" max="7" min="7" style="2" width="14.21"/>
    <col collapsed="false" customWidth="false" hidden="false" outlineLevel="0" max="59" min="8" style="2" width="8.88"/>
    <col collapsed="false" customWidth="false" hidden="false" outlineLevel="0" max="257" min="60" style="1" width="8.88"/>
  </cols>
  <sheetData>
    <row r="1" customFormat="false" ht="18" hidden="false" customHeight="false" outlineLevel="0" collapsed="false">
      <c r="C1" s="3"/>
      <c r="E1" s="4" t="s">
        <v>0</v>
      </c>
      <c r="F1" s="4"/>
      <c r="G1" s="4"/>
    </row>
    <row r="2" customFormat="false" ht="18" hidden="false" customHeight="true" outlineLevel="0" collapsed="false">
      <c r="C2" s="5"/>
      <c r="E2" s="4" t="s">
        <v>1</v>
      </c>
      <c r="F2" s="4"/>
      <c r="G2" s="4"/>
    </row>
    <row r="3" customFormat="false" ht="18" hidden="true" customHeight="true" outlineLevel="0" collapsed="false">
      <c r="C3" s="5"/>
      <c r="D3" s="6" t="s">
        <v>2</v>
      </c>
      <c r="E3" s="6"/>
      <c r="F3" s="7"/>
    </row>
    <row r="4" customFormat="false" ht="18" hidden="true" customHeight="true" outlineLevel="0" collapsed="false">
      <c r="C4" s="8"/>
      <c r="D4" s="9" t="s">
        <v>3</v>
      </c>
      <c r="E4" s="9"/>
      <c r="F4" s="10"/>
    </row>
    <row r="5" customFormat="false" ht="18" hidden="true" customHeight="true" outlineLevel="0" collapsed="false">
      <c r="C5" s="8"/>
      <c r="D5" s="11" t="s">
        <v>4</v>
      </c>
      <c r="E5" s="11"/>
      <c r="F5" s="12"/>
    </row>
    <row r="6" customFormat="false" ht="18" hidden="false" customHeight="true" outlineLevel="0" collapsed="false">
      <c r="C6" s="8"/>
      <c r="E6" s="4" t="s">
        <v>5</v>
      </c>
      <c r="F6" s="4"/>
      <c r="G6" s="4"/>
    </row>
    <row r="7" customFormat="false" ht="18.75" hidden="false" customHeight="true" outlineLevel="0" collapsed="false">
      <c r="C7" s="8"/>
      <c r="E7" s="4" t="s">
        <v>6</v>
      </c>
      <c r="F7" s="4"/>
      <c r="G7" s="4"/>
    </row>
    <row r="8" customFormat="false" ht="11.25" hidden="false" customHeight="true" outlineLevel="0" collapsed="false">
      <c r="A8" s="8"/>
      <c r="B8" s="8"/>
      <c r="C8" s="8"/>
      <c r="D8" s="13"/>
      <c r="E8" s="14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39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</row>
    <row r="12" customFormat="false" ht="17.25" hidden="false" customHeight="true" outlineLevel="0" collapsed="false">
      <c r="A12" s="16"/>
      <c r="B12" s="16"/>
      <c r="C12" s="17"/>
      <c r="D12" s="18"/>
      <c r="F12" s="18"/>
      <c r="G12" s="18" t="s">
        <v>10</v>
      </c>
    </row>
    <row r="13" s="21" customFormat="true" ht="27" hidden="false" customHeight="true" outlineLevel="0" collapsed="false">
      <c r="A13" s="19" t="s">
        <v>11</v>
      </c>
      <c r="B13" s="20" t="s">
        <v>12</v>
      </c>
      <c r="C13" s="20"/>
      <c r="D13" s="20"/>
      <c r="E13" s="20"/>
      <c r="F13" s="20"/>
      <c r="G13" s="20"/>
    </row>
    <row r="14" s="21" customFormat="true" ht="21" hidden="false" customHeight="true" outlineLevel="0" collapsed="false">
      <c r="A14" s="19"/>
      <c r="B14" s="19" t="s">
        <v>13</v>
      </c>
      <c r="C14" s="19"/>
      <c r="D14" s="19"/>
      <c r="E14" s="19"/>
      <c r="F14" s="19"/>
      <c r="G14" s="19"/>
    </row>
    <row r="15" s="21" customFormat="true" ht="21.75" hidden="false" customHeight="true" outlineLevel="0" collapsed="false">
      <c r="A15" s="19"/>
      <c r="B15" s="19" t="s">
        <v>14</v>
      </c>
      <c r="C15" s="19"/>
      <c r="D15" s="19"/>
      <c r="E15" s="19"/>
      <c r="F15" s="19"/>
      <c r="G15" s="19"/>
    </row>
    <row r="16" s="21" customFormat="true" ht="83.25" hidden="false" customHeight="true" outlineLevel="0" collapsed="false">
      <c r="A16" s="19"/>
      <c r="B16" s="19" t="s">
        <v>15</v>
      </c>
      <c r="C16" s="22" t="s">
        <v>16</v>
      </c>
      <c r="D16" s="23" t="s">
        <v>17</v>
      </c>
      <c r="E16" s="22" t="s">
        <v>18</v>
      </c>
      <c r="F16" s="22" t="s">
        <v>19</v>
      </c>
      <c r="G16" s="22" t="s">
        <v>20</v>
      </c>
    </row>
    <row r="17" s="21" customFormat="true" ht="156" hidden="false" customHeight="true" outlineLevel="0" collapsed="false">
      <c r="A17" s="19"/>
      <c r="B17" s="19"/>
      <c r="C17" s="22"/>
      <c r="D17" s="23"/>
      <c r="E17" s="22"/>
      <c r="F17" s="22"/>
      <c r="G17" s="22"/>
    </row>
    <row r="18" s="25" customFormat="true" ht="15" hidden="false" customHeight="false" outlineLevel="0" collapsed="false">
      <c r="A18" s="19" t="n">
        <v>1</v>
      </c>
      <c r="B18" s="19" t="n">
        <v>2</v>
      </c>
      <c r="C18" s="24" t="n">
        <v>3</v>
      </c>
      <c r="D18" s="24" t="n">
        <v>4</v>
      </c>
      <c r="E18" s="24" t="n">
        <v>5</v>
      </c>
      <c r="F18" s="24" t="n">
        <v>20</v>
      </c>
      <c r="G18" s="19" t="n">
        <v>10</v>
      </c>
    </row>
    <row r="19" s="29" customFormat="true" ht="18" hidden="false" customHeight="false" outlineLevel="0" collapsed="false">
      <c r="A19" s="26" t="s">
        <v>21</v>
      </c>
      <c r="B19" s="27" t="n">
        <v>26244430</v>
      </c>
      <c r="C19" s="27" t="n">
        <v>3720600</v>
      </c>
      <c r="D19" s="28" t="n">
        <v>1263715</v>
      </c>
      <c r="E19" s="27" t="n">
        <v>280000</v>
      </c>
      <c r="F19" s="28"/>
      <c r="G19" s="20"/>
    </row>
    <row r="20" s="29" customFormat="true" ht="18" hidden="false" customHeight="false" outlineLevel="0" collapsed="false">
      <c r="A20" s="26" t="s">
        <v>22</v>
      </c>
      <c r="B20" s="27" t="n">
        <v>11219800</v>
      </c>
      <c r="C20" s="27" t="n">
        <v>513700</v>
      </c>
      <c r="D20" s="28" t="n">
        <v>309168</v>
      </c>
      <c r="E20" s="27" t="n">
        <v>807000</v>
      </c>
      <c r="F20" s="28"/>
      <c r="G20" s="20"/>
    </row>
    <row r="21" s="29" customFormat="true" ht="18" hidden="false" customHeight="false" outlineLevel="0" collapsed="false">
      <c r="A21" s="26" t="s">
        <v>23</v>
      </c>
      <c r="B21" s="27" t="n">
        <v>8754392</v>
      </c>
      <c r="C21" s="27" t="n">
        <v>270400</v>
      </c>
      <c r="D21" s="28" t="n">
        <v>232837</v>
      </c>
      <c r="E21" s="27" t="n">
        <v>597800</v>
      </c>
      <c r="F21" s="28"/>
      <c r="G21" s="20"/>
    </row>
    <row r="22" s="29" customFormat="true" ht="18" hidden="false" customHeight="false" outlineLevel="0" collapsed="false">
      <c r="A22" s="26" t="s">
        <v>24</v>
      </c>
      <c r="B22" s="27" t="n">
        <v>16484645</v>
      </c>
      <c r="C22" s="27" t="n">
        <v>800000</v>
      </c>
      <c r="D22" s="28" t="n">
        <v>487802</v>
      </c>
      <c r="E22" s="27" t="n">
        <v>884700</v>
      </c>
      <c r="F22" s="28"/>
      <c r="G22" s="20"/>
    </row>
    <row r="23" s="29" customFormat="true" ht="18" hidden="false" customHeight="false" outlineLevel="0" collapsed="false">
      <c r="A23" s="26" t="s">
        <v>25</v>
      </c>
      <c r="B23" s="27" t="n">
        <v>6970307</v>
      </c>
      <c r="C23" s="27" t="n">
        <v>559000</v>
      </c>
      <c r="D23" s="28" t="n">
        <v>194546</v>
      </c>
      <c r="E23" s="27" t="n">
        <v>324200</v>
      </c>
      <c r="F23" s="28"/>
      <c r="G23" s="20"/>
    </row>
    <row r="24" customFormat="false" ht="18" hidden="false" customHeight="false" outlineLevel="0" collapsed="false">
      <c r="A24" s="26" t="s">
        <v>26</v>
      </c>
      <c r="B24" s="27" t="n">
        <v>11444396</v>
      </c>
      <c r="C24" s="27" t="n">
        <v>567700</v>
      </c>
      <c r="D24" s="28" t="n">
        <v>433016</v>
      </c>
      <c r="E24" s="27" t="n">
        <v>405900</v>
      </c>
      <c r="F24" s="28"/>
      <c r="G24" s="30"/>
    </row>
    <row r="25" customFormat="false" ht="18" hidden="false" customHeight="false" outlineLevel="0" collapsed="false">
      <c r="A25" s="26" t="s">
        <v>27</v>
      </c>
      <c r="B25" s="27" t="n">
        <v>16486400</v>
      </c>
      <c r="C25" s="27" t="n">
        <v>956300</v>
      </c>
      <c r="D25" s="28" t="n">
        <v>438398</v>
      </c>
      <c r="E25" s="27" t="n">
        <v>1066900</v>
      </c>
      <c r="F25" s="28"/>
      <c r="G25" s="30"/>
    </row>
    <row r="26" customFormat="false" ht="18" hidden="false" customHeight="false" outlineLevel="0" collapsed="false">
      <c r="A26" s="26" t="s">
        <v>28</v>
      </c>
      <c r="B26" s="27" t="n">
        <v>8803100</v>
      </c>
      <c r="C26" s="27" t="n">
        <v>411900</v>
      </c>
      <c r="D26" s="28" t="n">
        <v>231992</v>
      </c>
      <c r="E26" s="27" t="n">
        <v>2733043.35</v>
      </c>
      <c r="F26" s="28"/>
      <c r="G26" s="30"/>
    </row>
    <row r="27" customFormat="false" ht="18" hidden="false" customHeight="false" outlineLevel="0" collapsed="false">
      <c r="A27" s="26" t="s">
        <v>29</v>
      </c>
      <c r="B27" s="27" t="n">
        <v>7335656</v>
      </c>
      <c r="C27" s="27" t="n">
        <v>328500</v>
      </c>
      <c r="D27" s="28" t="n">
        <v>245008</v>
      </c>
      <c r="E27" s="27" t="n">
        <v>162000</v>
      </c>
      <c r="F27" s="28"/>
      <c r="G27" s="30"/>
    </row>
    <row r="28" customFormat="false" ht="18" hidden="false" customHeight="false" outlineLevel="0" collapsed="false">
      <c r="A28" s="26" t="s">
        <v>30</v>
      </c>
      <c r="B28" s="27" t="n">
        <v>30476995</v>
      </c>
      <c r="C28" s="27" t="n">
        <v>1544800</v>
      </c>
      <c r="D28" s="28" t="n">
        <v>892457</v>
      </c>
      <c r="E28" s="27" t="n">
        <v>243500</v>
      </c>
      <c r="F28" s="28"/>
      <c r="G28" s="30"/>
    </row>
    <row r="29" customFormat="false" ht="18" hidden="false" customHeight="false" outlineLevel="0" collapsed="false">
      <c r="A29" s="26" t="s">
        <v>31</v>
      </c>
      <c r="B29" s="27" t="n">
        <v>6832464</v>
      </c>
      <c r="C29" s="27" t="n">
        <v>377800</v>
      </c>
      <c r="D29" s="28" t="n">
        <v>147253</v>
      </c>
      <c r="E29" s="27" t="n">
        <v>378900</v>
      </c>
      <c r="F29" s="28"/>
      <c r="G29" s="30"/>
    </row>
    <row r="30" customFormat="false" ht="18" hidden="false" customHeight="false" outlineLevel="0" collapsed="false">
      <c r="A30" s="26" t="s">
        <v>32</v>
      </c>
      <c r="B30" s="27" t="n">
        <v>22254637</v>
      </c>
      <c r="C30" s="27" t="n">
        <v>2552800</v>
      </c>
      <c r="D30" s="28" t="n">
        <v>873233</v>
      </c>
      <c r="E30" s="27" t="n">
        <v>335200</v>
      </c>
      <c r="F30" s="28"/>
      <c r="G30" s="30"/>
    </row>
    <row r="31" customFormat="false" ht="18" hidden="false" customHeight="false" outlineLevel="0" collapsed="false">
      <c r="A31" s="26" t="s">
        <v>33</v>
      </c>
      <c r="B31" s="27" t="n">
        <v>10971395</v>
      </c>
      <c r="C31" s="27" t="n">
        <v>431800</v>
      </c>
      <c r="D31" s="28" t="n">
        <v>316933</v>
      </c>
      <c r="E31" s="27" t="n">
        <v>560800</v>
      </c>
      <c r="F31" s="28"/>
      <c r="G31" s="30"/>
    </row>
    <row r="32" customFormat="false" ht="18" hidden="false" customHeight="false" outlineLevel="0" collapsed="false">
      <c r="A32" s="26" t="s">
        <v>34</v>
      </c>
      <c r="B32" s="27" t="n">
        <v>7018400</v>
      </c>
      <c r="C32" s="27" t="n">
        <v>304300</v>
      </c>
      <c r="D32" s="28" t="n">
        <v>2728188.31</v>
      </c>
      <c r="E32" s="27" t="n">
        <v>456400</v>
      </c>
      <c r="F32" s="28"/>
      <c r="G32" s="30"/>
    </row>
    <row r="33" customFormat="false" ht="18" hidden="false" customHeight="false" outlineLevel="0" collapsed="false">
      <c r="A33" s="26" t="s">
        <v>35</v>
      </c>
      <c r="B33" s="27" t="n">
        <v>8733364</v>
      </c>
      <c r="C33" s="27" t="n">
        <v>280300</v>
      </c>
      <c r="D33" s="28" t="n">
        <v>203096</v>
      </c>
      <c r="E33" s="27" t="n">
        <v>136600</v>
      </c>
      <c r="F33" s="28"/>
      <c r="G33" s="30"/>
    </row>
    <row r="34" customFormat="false" ht="18" hidden="false" customHeight="false" outlineLevel="0" collapsed="false">
      <c r="A34" s="26" t="s">
        <v>36</v>
      </c>
      <c r="B34" s="27" t="n">
        <v>2900332</v>
      </c>
      <c r="C34" s="27" t="n">
        <v>132400</v>
      </c>
      <c r="D34" s="28" t="n">
        <v>113137</v>
      </c>
      <c r="E34" s="27" t="n">
        <v>224800</v>
      </c>
      <c r="F34" s="28"/>
      <c r="G34" s="30"/>
    </row>
    <row r="35" customFormat="false" ht="18" hidden="false" customHeight="false" outlineLevel="0" collapsed="false">
      <c r="A35" s="26" t="s">
        <v>37</v>
      </c>
      <c r="B35" s="27" t="n">
        <v>14985805</v>
      </c>
      <c r="C35" s="27" t="n">
        <v>1373800</v>
      </c>
      <c r="D35" s="28" t="n">
        <v>463853</v>
      </c>
      <c r="E35" s="27" t="n">
        <v>269000</v>
      </c>
      <c r="F35" s="28"/>
      <c r="G35" s="30"/>
    </row>
    <row r="36" customFormat="false" ht="18" hidden="false" customHeight="false" outlineLevel="0" collapsed="false">
      <c r="A36" s="26" t="s">
        <v>38</v>
      </c>
      <c r="B36" s="27" t="n">
        <v>10111600</v>
      </c>
      <c r="C36" s="27" t="n">
        <v>504300</v>
      </c>
      <c r="D36" s="28" t="n">
        <v>281774</v>
      </c>
      <c r="E36" s="27" t="n">
        <v>305600</v>
      </c>
      <c r="F36" s="28"/>
      <c r="G36" s="30"/>
    </row>
    <row r="37" customFormat="false" ht="18" hidden="false" customHeight="false" outlineLevel="0" collapsed="false">
      <c r="A37" s="26" t="s">
        <v>39</v>
      </c>
      <c r="B37" s="27" t="n">
        <v>9738175</v>
      </c>
      <c r="C37" s="27" t="n">
        <v>430000</v>
      </c>
      <c r="D37" s="28" t="n">
        <v>265529</v>
      </c>
      <c r="E37" s="27" t="n">
        <v>532200</v>
      </c>
      <c r="F37" s="28"/>
      <c r="G37" s="30"/>
    </row>
    <row r="38" customFormat="false" ht="18" hidden="false" customHeight="false" outlineLevel="0" collapsed="false">
      <c r="A38" s="26" t="s">
        <v>40</v>
      </c>
      <c r="B38" s="27" t="n">
        <v>11986383</v>
      </c>
      <c r="C38" s="27" t="n">
        <v>680700</v>
      </c>
      <c r="D38" s="28" t="n">
        <v>252545</v>
      </c>
      <c r="E38" s="27" t="n">
        <v>485800</v>
      </c>
      <c r="F38" s="28"/>
      <c r="G38" s="30"/>
    </row>
    <row r="39" customFormat="false" ht="18" hidden="false" customHeight="false" outlineLevel="0" collapsed="false">
      <c r="A39" s="26" t="s">
        <v>41</v>
      </c>
      <c r="B39" s="27" t="n">
        <v>12305189</v>
      </c>
      <c r="C39" s="27" t="n">
        <v>590000</v>
      </c>
      <c r="D39" s="28" t="n">
        <v>418077</v>
      </c>
      <c r="E39" s="27" t="n">
        <v>204400</v>
      </c>
      <c r="F39" s="28"/>
      <c r="G39" s="30"/>
    </row>
    <row r="40" customFormat="false" ht="18" hidden="false" customHeight="false" outlineLevel="0" collapsed="false">
      <c r="A40" s="26" t="s">
        <v>42</v>
      </c>
      <c r="B40" s="27" t="n">
        <v>5841997</v>
      </c>
      <c r="C40" s="27" t="n">
        <v>189800</v>
      </c>
      <c r="D40" s="28" t="n">
        <v>145389</v>
      </c>
      <c r="E40" s="27" t="n">
        <v>333600</v>
      </c>
      <c r="F40" s="28"/>
      <c r="G40" s="30"/>
    </row>
    <row r="41" customFormat="false" ht="18" hidden="false" customHeight="false" outlineLevel="0" collapsed="false">
      <c r="A41" s="26" t="s">
        <v>43</v>
      </c>
      <c r="B41" s="27" t="n">
        <v>3178303</v>
      </c>
      <c r="C41" s="27" t="n">
        <v>231400</v>
      </c>
      <c r="D41" s="28" t="n">
        <v>158117</v>
      </c>
      <c r="E41" s="27" t="n">
        <v>359400</v>
      </c>
      <c r="F41" s="28"/>
      <c r="G41" s="30"/>
    </row>
    <row r="42" customFormat="false" ht="18" hidden="false" customHeight="false" outlineLevel="0" collapsed="false">
      <c r="A42" s="26" t="s">
        <v>44</v>
      </c>
      <c r="B42" s="27" t="n">
        <v>8610938</v>
      </c>
      <c r="C42" s="27" t="n">
        <v>377000</v>
      </c>
      <c r="D42" s="28" t="n">
        <v>270762</v>
      </c>
      <c r="E42" s="27" t="n">
        <v>650500</v>
      </c>
      <c r="F42" s="28"/>
      <c r="G42" s="30"/>
    </row>
    <row r="43" customFormat="false" ht="18" hidden="false" customHeight="false" outlineLevel="0" collapsed="false">
      <c r="A43" s="26" t="s">
        <v>45</v>
      </c>
      <c r="B43" s="27" t="n">
        <v>59827437</v>
      </c>
      <c r="C43" s="27" t="n">
        <v>3642700</v>
      </c>
      <c r="D43" s="28" t="n">
        <v>2277186</v>
      </c>
      <c r="E43" s="27" t="n">
        <v>431400</v>
      </c>
      <c r="F43" s="28"/>
      <c r="G43" s="30"/>
    </row>
    <row r="44" customFormat="false" ht="18" hidden="false" customHeight="false" outlineLevel="0" collapsed="false">
      <c r="A44" s="26" t="s">
        <v>46</v>
      </c>
      <c r="B44" s="27" t="n">
        <v>15490501</v>
      </c>
      <c r="C44" s="27" t="n">
        <v>1075900</v>
      </c>
      <c r="D44" s="28" t="n">
        <v>346674</v>
      </c>
      <c r="E44" s="27" t="n">
        <v>317100</v>
      </c>
      <c r="F44" s="28"/>
      <c r="G44" s="30"/>
    </row>
    <row r="45" customFormat="false" ht="18" hidden="false" customHeight="false" outlineLevel="0" collapsed="false">
      <c r="A45" s="26" t="s">
        <v>47</v>
      </c>
      <c r="B45" s="27" t="n">
        <v>8363700</v>
      </c>
      <c r="C45" s="27" t="n">
        <v>367000</v>
      </c>
      <c r="D45" s="28" t="n">
        <v>196154</v>
      </c>
      <c r="E45" s="27" t="n">
        <v>286000</v>
      </c>
      <c r="F45" s="28"/>
      <c r="G45" s="30"/>
    </row>
    <row r="46" customFormat="false" ht="18" hidden="false" customHeight="false" outlineLevel="0" collapsed="false">
      <c r="A46" s="26" t="s">
        <v>48</v>
      </c>
      <c r="B46" s="27" t="n">
        <v>376227235</v>
      </c>
      <c r="C46" s="27" t="n">
        <v>73230600</v>
      </c>
      <c r="D46" s="28" t="n">
        <v>68236343</v>
      </c>
      <c r="E46" s="27" t="n">
        <v>167500</v>
      </c>
      <c r="F46" s="28"/>
      <c r="G46" s="27" t="n">
        <v>8356000</v>
      </c>
    </row>
    <row r="47" customFormat="false" ht="18" hidden="false" customHeight="false" outlineLevel="0" collapsed="false">
      <c r="A47" s="26" t="s">
        <v>49</v>
      </c>
      <c r="B47" s="27" t="n">
        <v>18210306</v>
      </c>
      <c r="C47" s="27" t="n">
        <v>2705000</v>
      </c>
      <c r="D47" s="28" t="n">
        <v>666655</v>
      </c>
      <c r="E47" s="27" t="n">
        <v>102600</v>
      </c>
      <c r="F47" s="28"/>
      <c r="G47" s="30"/>
    </row>
    <row r="48" customFormat="false" ht="18" hidden="false" customHeight="false" outlineLevel="0" collapsed="false">
      <c r="A48" s="26" t="s">
        <v>50</v>
      </c>
      <c r="B48" s="27" t="n">
        <v>22016596</v>
      </c>
      <c r="C48" s="27" t="n">
        <v>3069600</v>
      </c>
      <c r="D48" s="28" t="n">
        <v>738387</v>
      </c>
      <c r="E48" s="27" t="n">
        <v>185600</v>
      </c>
      <c r="F48" s="28"/>
      <c r="G48" s="30"/>
    </row>
    <row r="49" customFormat="false" ht="18" hidden="false" customHeight="false" outlineLevel="0" collapsed="false">
      <c r="A49" s="26" t="s">
        <v>51</v>
      </c>
      <c r="B49" s="27" t="n">
        <v>27334857</v>
      </c>
      <c r="C49" s="27" t="n">
        <v>3612800</v>
      </c>
      <c r="D49" s="28" t="n">
        <v>1100375</v>
      </c>
      <c r="E49" s="27" t="n">
        <v>185800</v>
      </c>
      <c r="F49" s="28"/>
      <c r="G49" s="30"/>
    </row>
    <row r="50" customFormat="false" ht="18" hidden="false" customHeight="false" outlineLevel="0" collapsed="false">
      <c r="A50" s="26" t="s">
        <v>52</v>
      </c>
      <c r="B50" s="27" t="n">
        <v>8240339</v>
      </c>
      <c r="C50" s="27" t="n">
        <v>486700</v>
      </c>
      <c r="D50" s="28" t="n">
        <v>341799</v>
      </c>
      <c r="E50" s="27" t="n">
        <v>133600</v>
      </c>
      <c r="F50" s="28"/>
      <c r="G50" s="30"/>
    </row>
    <row r="51" customFormat="false" ht="18" hidden="false" customHeight="false" outlineLevel="0" collapsed="false">
      <c r="A51" s="26" t="s">
        <v>53</v>
      </c>
      <c r="B51" s="27" t="n">
        <v>11132142</v>
      </c>
      <c r="C51" s="27" t="n">
        <v>2734729.75</v>
      </c>
      <c r="D51" s="28" t="n">
        <v>339318</v>
      </c>
      <c r="E51" s="27" t="n">
        <v>13300</v>
      </c>
      <c r="F51" s="28"/>
      <c r="G51" s="30"/>
    </row>
    <row r="52" customFormat="false" ht="18" hidden="false" customHeight="false" outlineLevel="0" collapsed="false">
      <c r="A52" s="26" t="s">
        <v>54</v>
      </c>
      <c r="B52" s="27" t="n">
        <v>11815679</v>
      </c>
      <c r="C52" s="27" t="n">
        <v>2434900</v>
      </c>
      <c r="D52" s="28" t="n">
        <v>484753</v>
      </c>
      <c r="E52" s="27" t="n">
        <v>45900</v>
      </c>
      <c r="F52" s="28"/>
      <c r="G52" s="30"/>
    </row>
    <row r="53" customFormat="false" ht="30.75" hidden="true" customHeight="false" outlineLevel="0" collapsed="false">
      <c r="A53" s="31" t="s">
        <v>55</v>
      </c>
      <c r="B53" s="31"/>
      <c r="C53" s="27"/>
      <c r="D53" s="27"/>
      <c r="E53" s="27"/>
      <c r="F53" s="28"/>
      <c r="G53" s="30"/>
    </row>
    <row r="54" customFormat="false" ht="18" hidden="true" customHeight="false" outlineLevel="0" collapsed="false">
      <c r="A54" s="32" t="s">
        <v>56</v>
      </c>
      <c r="B54" s="32"/>
      <c r="C54" s="27"/>
      <c r="D54" s="27"/>
      <c r="E54" s="27"/>
      <c r="F54" s="28"/>
      <c r="G54" s="30"/>
    </row>
    <row r="55" s="35" customFormat="true" ht="18" hidden="false" customHeight="false" outlineLevel="0" collapsed="false">
      <c r="A55" s="33" t="s">
        <v>57</v>
      </c>
      <c r="B55" s="34" t="n">
        <f aca="false">SUM(B19:B53)</f>
        <v>838347895</v>
      </c>
      <c r="C55" s="34" t="n">
        <f aca="false">SUM(C19:C53)</f>
        <v>111489229.75</v>
      </c>
      <c r="D55" s="34" t="n">
        <v>83591898</v>
      </c>
      <c r="E55" s="34" t="n">
        <f aca="false">SUM(E19:E53)</f>
        <v>14607043.35</v>
      </c>
      <c r="F55" s="34" t="n">
        <f aca="false">SUM(F19:F54)</f>
        <v>0</v>
      </c>
      <c r="G55" s="34" t="n">
        <f aca="false">SUM(G19:G52)</f>
        <v>8356000</v>
      </c>
    </row>
    <row r="56" s="35" customFormat="true" ht="26.25" hidden="false" customHeight="true" outlineLevel="0" collapsed="false">
      <c r="A56" s="36"/>
      <c r="B56" s="36"/>
      <c r="C56" s="37"/>
      <c r="D56" s="37"/>
      <c r="E56" s="38"/>
    </row>
    <row r="57" s="35" customFormat="true" ht="18" hidden="false" customHeight="false" outlineLevel="0" collapsed="false">
      <c r="A57" s="39" t="s">
        <v>58</v>
      </c>
      <c r="B57" s="39"/>
      <c r="C57" s="40"/>
      <c r="D57" s="40"/>
      <c r="E57" s="17" t="s">
        <v>59</v>
      </c>
      <c r="F57" s="17"/>
    </row>
    <row r="58" s="35" customFormat="true" ht="18" hidden="false" customHeight="false" outlineLevel="0" collapsed="false">
      <c r="A58" s="36"/>
      <c r="B58" s="36"/>
      <c r="C58" s="41"/>
      <c r="D58" s="41"/>
      <c r="E58" s="41"/>
    </row>
    <row r="59" s="35" customFormat="true" ht="18" hidden="false" customHeight="false" outlineLevel="0" collapsed="false">
      <c r="A59" s="36"/>
      <c r="B59" s="36"/>
      <c r="C59" s="42"/>
      <c r="D59" s="42"/>
      <c r="E59" s="43"/>
    </row>
    <row r="60" customFormat="false" ht="16.5" hidden="false" customHeight="true" outlineLevel="0" collapsed="false">
      <c r="C60" s="42"/>
      <c r="E60" s="44"/>
    </row>
    <row r="61" customFormat="false" ht="18" hidden="false" customHeight="false" outlineLevel="0" collapsed="false">
      <c r="C61" s="45"/>
      <c r="D61" s="45"/>
      <c r="E61" s="45"/>
    </row>
    <row r="62" customFormat="false" ht="18" hidden="false" customHeight="false" outlineLevel="0" collapsed="false">
      <c r="C62" s="45"/>
      <c r="D62" s="45"/>
      <c r="E62" s="45"/>
    </row>
    <row r="63" customFormat="false" ht="18" hidden="false" customHeight="false" outlineLevel="0" collapsed="false">
      <c r="C63" s="45"/>
      <c r="D63" s="45"/>
      <c r="E63" s="45"/>
    </row>
    <row r="64" customFormat="false" ht="18" hidden="false" customHeight="false" outlineLevel="0" collapsed="false">
      <c r="C64" s="45"/>
      <c r="D64" s="45"/>
      <c r="E64" s="45"/>
    </row>
  </sheetData>
  <mergeCells count="20">
    <mergeCell ref="E1:G1"/>
    <mergeCell ref="E2:G2"/>
    <mergeCell ref="D3:E3"/>
    <mergeCell ref="D4:E4"/>
    <mergeCell ref="D5:E5"/>
    <mergeCell ref="E6:G6"/>
    <mergeCell ref="E7:G7"/>
    <mergeCell ref="A9:G9"/>
    <mergeCell ref="A10:G10"/>
    <mergeCell ref="A11:G11"/>
    <mergeCell ref="A13:A17"/>
    <mergeCell ref="B13:G13"/>
    <mergeCell ref="B14:G14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1.05972222222222" right="0.270138888888889" top="0.2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FuckYouBill</cp:lastModifiedBy>
  <dcterms:modified xsi:type="dcterms:W3CDTF">2010-01-12T04:45:20Z</dcterms:modified>
  <cp:revision>0</cp:revision>
  <dc:subject/>
  <dc:title/>
</cp:coreProperties>
</file>