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08" sheetId="1" state="visible" r:id="rId2"/>
    <sheet name="2009" sheetId="2" state="visible" r:id="rId3"/>
  </sheets>
  <definedNames>
    <definedName function="false" hidden="false" localSheetId="0" name="_xlnm.Print_Area" vbProcedure="false">'2008'!$A$1:$I$92</definedName>
    <definedName function="false" hidden="false" localSheetId="0" name="_xlnm.Print_Titles" vbProcedure="false">'2008'!$10:$11</definedName>
    <definedName function="false" hidden="false" localSheetId="1" name="_xlnm.Print_Area" vbProcedure="false">'2009'!$A$1:$I$84</definedName>
    <definedName function="false" hidden="false" localSheetId="1" name="_xlnm.Print_Titles" vbProcedure="false">'2009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Додаток</t>
  </si>
  <si>
    <t xml:space="preserve">до рішення обласної ради</t>
  </si>
  <si>
    <t xml:space="preserve">Звіт про виконання обласного бюджету</t>
  </si>
  <si>
    <t xml:space="preserve">за 2008 рік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 обласною радою на 2008 рік </t>
  </si>
  <si>
    <t xml:space="preserve">Затверджено обласною радою на 2008 рік з урахуванням змін </t>
  </si>
  <si>
    <t xml:space="preserve">Виконано за 2008 рік</t>
  </si>
  <si>
    <t xml:space="preserve">% виконання</t>
  </si>
  <si>
    <t xml:space="preserve">Відхилення (+, -)</t>
  </si>
  <si>
    <t xml:space="preserve">до плану на рік</t>
  </si>
  <si>
    <t xml:space="preserve">до плану на рік з ураху-ванням змін </t>
  </si>
  <si>
    <t xml:space="preserve">від плану на рік</t>
  </si>
  <si>
    <t xml:space="preserve">від плану на рік з урахуванням змін </t>
  </si>
  <si>
    <t xml:space="preserve">Загальний фонд</t>
  </si>
  <si>
    <t xml:space="preserve">Доходи, що враховуються при визначенні міжбюджетних трансфертів</t>
  </si>
  <si>
    <t xml:space="preserve">Податок з доходів фізичних осіб</t>
  </si>
  <si>
    <t xml:space="preserve">Плата за землю</t>
  </si>
  <si>
    <t xml:space="preserve">Плата  за видачу ліцензій та сертифікатів</t>
  </si>
  <si>
    <t xml:space="preserve">Плата за видачу ліцензії на право роздрібної торгівлі алкогольними напоями та тютюновими виробами</t>
  </si>
  <si>
    <t xml:space="preserve">Разом 1 кошик</t>
  </si>
  <si>
    <t xml:space="preserve">Доходи, що не враховуються при визначенні міжбюджетних трансфертів</t>
  </si>
  <si>
    <t xml:space="preserve">Податок на прибуток підприємств і організацій, що належать до комунальної власності</t>
  </si>
  <si>
    <t xml:space="preserve">Плата за державну реєстрацію, крім плати за державну реєстрацію суб'єктів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Плата за оренду цілісних майнових комплексів та іншого майна, що у комунальній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Інші надходження</t>
  </si>
  <si>
    <t xml:space="preserve">Відсотки за користування довгостроковим кредитом, що надається з місцевих бюджетів молодим сім"ям та одиноким молодим громадянам на будівництво (реконструкцію) та придбання житла</t>
  </si>
  <si>
    <t xml:space="preserve">Надходження коштів від Державного фонду дорогоцінних металіві дорогоцінного каміння</t>
  </si>
  <si>
    <t xml:space="preserve">Разом 2 кошик</t>
  </si>
  <si>
    <t xml:space="preserve">Всього доходів загального фонду без урахування трансфертів</t>
  </si>
  <si>
    <t xml:space="preserve">Офіційні   трансферти</t>
  </si>
  <si>
    <t xml:space="preserve">Дотації</t>
  </si>
  <si>
    <t xml:space="preserve">Дотація вирівнювання з державного бюджету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з наближенням запровадження Єдиної тарифної сітки розрядів і коефіцієнтів в повному обсязі</t>
  </si>
  <si>
    <t xml:space="preserve">Субвенції</t>
  </si>
  <si>
    <t xml:space="preserve">Субвенції з державного бюджету - всього</t>
  </si>
  <si>
    <t xml:space="preserve">в тому числі на: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комп"ютеризацію та інформатизацію загальнооствітніх навчальних закладів районів</t>
  </si>
  <si>
    <t xml:space="preserve">соціально-економічний розвиток </t>
  </si>
  <si>
    <r>
      <rPr>
        <sz val="11"/>
        <rFont val="Arial Cyr"/>
        <family val="2"/>
        <charset val="204"/>
      </rPr>
  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,?_x0001_1_x0004_C_x0004_4_x0004_V_x0004_2_x0004_=_x0004_8_x0004_F_x0004_B_x0004_2_x0004_&gt;_x0004_ ?B_x0004_0_x0004_ ?@_x0004_&gt;_x0004_7_x0004_2_x0004_8_x0004_B_x0004_&gt;_x0004_:_x0004_ ?&lt;_x0004_5_x0004_@_x0004_5_x0004_6_x0004_V_x0004_ ?&lt;_x0004_5_x0004_B_x0004_@_x0004_&gt;_x0004_?_x0004_&gt;_x0004_;_x0004_V_x0004_B_x0004_5_x0004_=_x0004_C_x0004_7?_x0001__x0017__x0004_1_x0004_V_x0004_@_x0004_ ?7_x0004_0_x0004_ ?7_x0004_0_x0004_1_x0004_@_x0004_C_x0004_4_x0004_=_x0004_5_x0004_=_x0004_=_x0004_O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_x0006__x0001__x0001_7_x0004_0_x0004_E_x0004_&gt;_x0004_4_x0004_8_x0004_ ?7_x0004_ ?5_x0004_=_x0004_5_x0004_@_x0004_3_x0004_&gt;_x0004_7_x0004_1_x0004_5_x0004_@_x0004_5_x0004_6_x0004_5_x0004_=_x0004_=_x0004_O_x0004_,? ?C_x0004_ ?B_x0004_&gt;_x0004_&lt;_x0004_C_x0004_ ?G_x0004_8_x0004_A_x0004_;_x0004_V_x0004_ ?&gt;_x0004_A_x0004_=_x0004_0_x0004_I_x0004_5_x0004_=_x0004_=_x0004_O_x0004_ ?V_x0004_=_x0004_6_x0004_5_x0004_=_x0004_5_x0004_@_x0004_=_x0004_8_x0004_E_x0004_ ?2_x0004_2_x0004_&gt;_x0004_4_x0004_V_x0004_2_x0004_ ?1_x0004_0_x0004_3_x0004_0_x0004_B_x0004_&gt;_x0004_:_x0004_2_x0004_0_x0004_@_x0004_B_x0004_8_x0004_@_x0004_=_x0004_8_x0004_E_x0004_ ?6_x0004_8_x0004_B_x0004_;_x0004_&gt;_x0004_2_x0004_8_x0004_E_x0004_ ?1_x0004_C_x0004_4_x0004_8_x0004_=_x0004_:_x0004_V_x0004_2_x0004_ ?7_x0004_0_x0004_A_x0004_&gt;_x0004_1_x0004_0_x0004_&lt;_x0004_8_x0004_ ?&gt;_x0004_1_x0004_;_x0004_V_x0004_:_x0004_C_x0004_ ?A_x0004_?_x0004_&gt;_x0004_6_x0004_8_x0004_2_x0004_0_x0004_=_x0004_=_x0004_O_x0004_ ?2_x0004_&gt;_x0004_4_x0004_8_x0004_ ?V_x0004_ ?B_x0004_5_x0004_?_x0004_;_x0004_&gt;_x0004_2_x0004_&gt;_x0004_W_x0004_ ?5_x0004_=_x0004_5_x0004_@_x0004_3_x0004_V_x0004_W_x0004_,? ?@_x0004_5_x0004_монт і реконструкцію теплових мереж та котелень, будівництво газопроводів і газифікацію населених пунктів_x0019_⠁─┄┄؄┄ </t>
    </r>
    <r>
      <rPr>
        <sz val="11"/>
        <rFont val="Noto Sans"/>
        <family val="2"/>
      </rPr>
      <t xml:space="preserve">䄀㔄䄄嘄伄 嘀 䄀㨄㬄㠄㨄〄㴄㴄伄⤄∀</t>
    </r>
    <r>
      <rPr>
        <sz val="11"/>
        <rFont val="Arial Cyr"/>
        <family val="2"/>
        <charset val="204"/>
      </rPr>
      <t xml:space="preserve">Āвід 06 березня 2009 року № 1119 -V'ᜁ</t>
    </r>
    <r>
      <rPr>
        <sz val="11"/>
        <rFont val="Noto Sans"/>
        <family val="2"/>
      </rPr>
      <t xml:space="preserve">〄䈄㈄㔄䀄㐄㘄㔄㴄㸄 㸀㄄㬄〄䄄㴄㸄丄 䀀〄㐄㸄丄 㴀〄 ㈀　　㤀 䀀嘄㨄 </t>
    </r>
    <r>
      <rPr>
        <sz val="11"/>
        <rFont val="Arial Cyr"/>
        <family val="2"/>
        <charset val="204"/>
      </rPr>
      <t xml:space="preserve">᐀ĀВиконано за 2009 рік </t>
    </r>
    <r>
      <rPr>
        <sz val="11"/>
        <rFont val="Noto Sans"/>
        <family val="2"/>
      </rPr>
      <t xml:space="preserve">㈀㠄㼄㬄〄䈄䌄 㐀㸄㼄㸄㰄㸄㌄㠄 䄀嘄㰄✄伀㰄 㜀 㐀嘄䈄䰄㰄㠄</t>
    </r>
    <r>
      <rPr>
        <sz val="11"/>
        <rFont val="Arial Cyr"/>
        <family val="2"/>
        <charset val="204"/>
      </rPr>
      <t xml:space="preserve">Ⰴ </t>
    </r>
    <r>
      <rPr>
        <sz val="11"/>
        <rFont val="Noto Sans"/>
        <family val="2"/>
      </rPr>
      <t xml:space="preserve">㰀〄㬄㸄㜄〄㄄㔄㜄㼄㔄䜄㔄㴄㠄㰄 䄀嘄㰄✄伀㰄</t>
    </r>
    <r>
      <rPr>
        <sz val="11"/>
        <rFont val="Arial Cyr"/>
        <family val="2"/>
        <charset val="204"/>
      </rPr>
      <t xml:space="preserve">Ⰴ </t>
    </r>
    <r>
      <rPr>
        <sz val="11"/>
        <rFont val="Noto Sans"/>
        <family val="2"/>
      </rPr>
      <t xml:space="preserve">嘀㴄㈄〄㬄嘄㐄〄㰄 㜀 㐀㠄䈄㠄㴄䄄䈄㈄〄</t>
    </r>
    <r>
      <rPr>
        <sz val="11"/>
        <rFont val="Arial Cyr"/>
        <family val="2"/>
        <charset val="204"/>
      </rPr>
      <t xml:space="preserve">Ⰴ </t>
    </r>
    <r>
      <rPr>
        <sz val="11"/>
        <rFont val="Noto Sans"/>
        <family val="2"/>
      </rPr>
      <t xml:space="preserve">㐀嘄䈄伄㰄</t>
    </r>
    <r>
      <rPr>
        <sz val="11"/>
        <rFont val="Arial Cyr"/>
        <family val="2"/>
        <charset val="204"/>
      </rPr>
      <t xml:space="preserve">ⴄ</t>
    </r>
    <r>
      <rPr>
        <sz val="11"/>
        <rFont val="Noto Sans"/>
        <family val="2"/>
      </rPr>
      <t xml:space="preserve">嘀㴄㈄〄㬄嘄㐄〄㰄 䈀〄 䈀㠄㰄䜄〄䄄㸄㈄㸄圄 㐀㔄䀄㘄〄㈄㴄㸄圄 㐀㸄㼄㸄㰄㸄㌄㠄 㐀嘄䈄伄㰄蘄</t>
    </r>
    <r>
      <rPr>
        <sz val="11"/>
        <rFont val="Arial Cyr"/>
        <family val="2"/>
        <charset val="204"/>
      </rPr>
      <t xml:space="preserve">Āфінансування у 2009 році Програм - переможців Всеукраї</t>
    </r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4150000</t>
  </si>
  <si>
    <t xml:space="preserve">Субвенція на утримання об'єктів спільного користування (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Полта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Субвенція на утримання об'єктів спільного користування (з обласного бюджету Чернігівської області для розрахунків з міжобласними спеціалізованими медичними закладами за проведення аналізу крові на фенілкетонурію в медико-генетичному центрі)</t>
  </si>
  <si>
    <t xml:space="preserve">Разом трансферти</t>
  </si>
  <si>
    <t xml:space="preserve">Кошти, що надходять за взаємними розрахунками між місцевими бюджетами  </t>
  </si>
  <si>
    <t xml:space="preserve">РАЗОМ ДОХОДІВ загального фонду</t>
  </si>
  <si>
    <t xml:space="preserve">Залишки коштів, спрямовані на видатки</t>
  </si>
  <si>
    <t xml:space="preserve">вільні залишки коштів обласного бюджету на 01.01.2008р.</t>
  </si>
  <si>
    <t xml:space="preserve">повернення коштів, розміщених на депозитних рахунках в установах банків в 2007 році</t>
  </si>
  <si>
    <t xml:space="preserve">ВСЬОГО ФІНАНСОВИХ РЕСУРСІВ загального фонду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від збору за проведення гастрольних заходів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дження майна, що знаходиться у комунальній власності</t>
  </si>
  <si>
    <t xml:space="preserve">Всього доходів спеціального фонду без урахування трансфертів</t>
  </si>
  <si>
    <t xml:space="preserve">Субвенція з державного бюджету - всього</t>
  </si>
  <si>
    <t xml:space="preserve">будівництво, реконструкцію, ремонт автомобільних доріг комунальної власно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Інша субвенція (з міського бюджету м.Харкова на реконструкцію стадіону обласного спортивного комплексу "Металіст", м.Харків, на виконання Цільової програми підготовки та проведення в Харківській області матчів фінальної частини чемпіонату Європи 2012 року з футболу)  </t>
  </si>
  <si>
    <t xml:space="preserve">Кошти, одержані із загального фонду до бюджету розвитку (спеціального фонду)</t>
  </si>
  <si>
    <t xml:space="preserve">РАЗОМ ДОХОДІВ спеціального фонду</t>
  </si>
  <si>
    <t xml:space="preserve">!</t>
  </si>
  <si>
    <t xml:space="preserve">план</t>
  </si>
  <si>
    <t xml:space="preserve">каса</t>
  </si>
  <si>
    <t xml:space="preserve">ВСЬОГО ФІНАНСОВИХ РЕСУРСІВ спеціального фонду</t>
  </si>
  <si>
    <t xml:space="preserve">РАЗОМ ДОХОДІВ</t>
  </si>
  <si>
    <t xml:space="preserve">ВСЬОГО ФІНАНСОВИХ РЕСУРСІВ</t>
  </si>
  <si>
    <t xml:space="preserve">ЗФ</t>
  </si>
  <si>
    <t xml:space="preserve"> +1 В СУБВ 410310</t>
  </si>
  <si>
    <t xml:space="preserve">СФ</t>
  </si>
  <si>
    <t xml:space="preserve">ПЛЮС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3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.5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sz val="11"/>
      <name val="Noto Sans"/>
      <family val="2"/>
    </font>
    <font>
      <sz val="11.5"/>
      <name val="Arial Cyr"/>
      <family val="2"/>
      <charset val="204"/>
    </font>
    <font>
      <sz val="26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26"/>
      <name val="Arial Cyr"/>
      <family val="0"/>
      <charset val="204"/>
    </font>
    <font>
      <b val="true"/>
      <sz val="10.5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3.5"/>
      <name val="Arial Cyr"/>
      <family val="2"/>
      <charset val="204"/>
    </font>
    <font>
      <sz val="8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74.55"/>
    <col collapsed="false" customWidth="true" hidden="false" outlineLevel="0" max="3" min="3" style="2" width="14.65"/>
    <col collapsed="false" customWidth="true" hidden="false" outlineLevel="0" max="4" min="4" style="2" width="14.77"/>
    <col collapsed="false" customWidth="true" hidden="false" outlineLevel="0" max="5" min="5" style="3" width="14.99"/>
    <col collapsed="false" customWidth="true" hidden="false" outlineLevel="0" max="6" min="6" style="4" width="9.1"/>
    <col collapsed="false" customWidth="true" hidden="false" outlineLevel="0" max="7" min="7" style="4" width="10.21"/>
    <col collapsed="false" customWidth="true" hidden="false" outlineLevel="0" max="8" min="8" style="2" width="12.11"/>
    <col collapsed="false" customWidth="true" hidden="false" outlineLevel="0" max="9" min="9" style="2" width="13.21"/>
    <col collapsed="false" customWidth="false" hidden="false" outlineLevel="0" max="10" min="10" style="2" width="8.77"/>
    <col collapsed="false" customWidth="true" hidden="false" outlineLevel="0" max="11" min="11" style="2" width="32.99"/>
    <col collapsed="false" customWidth="false" hidden="false" outlineLevel="0" max="12" min="12" style="2" width="8.77"/>
    <col collapsed="false" customWidth="true" hidden="false" outlineLevel="0" max="14" min="13" style="2" width="9.55"/>
    <col collapsed="false" customWidth="false" hidden="false" outlineLevel="0" max="257" min="15" style="2" width="8.77"/>
  </cols>
  <sheetData>
    <row r="1" s="6" customFormat="true" ht="17.25" hidden="false" customHeight="false" outlineLevel="0" collapsed="false">
      <c r="A1" s="5"/>
      <c r="E1" s="7"/>
      <c r="F1" s="8"/>
      <c r="G1" s="9" t="s">
        <v>0</v>
      </c>
      <c r="H1" s="9"/>
      <c r="I1" s="9"/>
    </row>
    <row r="2" s="6" customFormat="true" ht="17.25" hidden="false" customHeight="false" outlineLevel="0" collapsed="false">
      <c r="A2" s="5"/>
      <c r="E2" s="7"/>
      <c r="F2" s="8"/>
      <c r="G2" s="9" t="s">
        <v>1</v>
      </c>
      <c r="H2" s="9"/>
      <c r="I2" s="9"/>
    </row>
    <row r="3" s="6" customFormat="true" ht="17.25" hidden="false" customHeight="false" outlineLevel="0" collapsed="false">
      <c r="A3" s="5"/>
      <c r="E3" s="7"/>
      <c r="F3" s="8"/>
      <c r="G3" s="9"/>
      <c r="H3" s="9"/>
      <c r="I3" s="9"/>
    </row>
    <row r="4" s="6" customFormat="true" ht="17.25" hidden="false" customHeight="false" outlineLevel="0" collapsed="false">
      <c r="A4" s="5"/>
      <c r="E4" s="7"/>
      <c r="F4" s="8"/>
      <c r="G4" s="9"/>
      <c r="H4" s="9"/>
      <c r="I4" s="9"/>
    </row>
    <row r="5" customFormat="false" ht="13.5" hidden="true" customHeight="true" outlineLevel="0" collapsed="false">
      <c r="H5" s="0"/>
      <c r="I5" s="0"/>
    </row>
    <row r="6" customFormat="false" ht="18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8.6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3" t="s">
        <v>4</v>
      </c>
    </row>
    <row r="10" s="17" customFormat="true" ht="15" hidden="false" customHeight="false" outlineLevel="0" collapsed="false">
      <c r="A10" s="14" t="s">
        <v>5</v>
      </c>
      <c r="B10" s="14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6"/>
      <c r="H10" s="15" t="s">
        <v>11</v>
      </c>
      <c r="I10" s="15"/>
    </row>
    <row r="11" s="17" customFormat="true" ht="69.75" hidden="false" customHeight="true" outlineLevel="0" collapsed="false">
      <c r="A11" s="18"/>
      <c r="B11" s="18"/>
      <c r="C11" s="15"/>
      <c r="D11" s="15"/>
      <c r="E11" s="15"/>
      <c r="F11" s="16" t="s">
        <v>12</v>
      </c>
      <c r="G11" s="16" t="s">
        <v>13</v>
      </c>
      <c r="H11" s="15" t="s">
        <v>14</v>
      </c>
      <c r="I11" s="15" t="s">
        <v>15</v>
      </c>
    </row>
    <row r="12" s="22" customFormat="true" ht="14.25" hidden="false" customHeight="false" outlineLevel="0" collapsed="false">
      <c r="A12" s="19"/>
      <c r="B12" s="20" t="s">
        <v>16</v>
      </c>
      <c r="C12" s="20"/>
      <c r="D12" s="20"/>
      <c r="E12" s="21"/>
      <c r="F12" s="21"/>
      <c r="G12" s="21"/>
      <c r="H12" s="21"/>
      <c r="I12" s="21"/>
    </row>
    <row r="13" s="22" customFormat="true" ht="14.25" hidden="false" customHeight="false" outlineLevel="0" collapsed="false">
      <c r="A13" s="19"/>
      <c r="B13" s="20" t="s">
        <v>17</v>
      </c>
      <c r="C13" s="20"/>
      <c r="D13" s="20"/>
      <c r="E13" s="21"/>
      <c r="F13" s="21"/>
      <c r="G13" s="21"/>
      <c r="H13" s="21"/>
      <c r="I13" s="21"/>
    </row>
    <row r="14" s="22" customFormat="true" ht="14.25" hidden="false" customHeight="false" outlineLevel="0" collapsed="false">
      <c r="A14" s="19" t="n">
        <v>11010000</v>
      </c>
      <c r="B14" s="23" t="s">
        <v>18</v>
      </c>
      <c r="C14" s="24" t="n">
        <v>593977200</v>
      </c>
      <c r="D14" s="24" t="n">
        <v>640853628</v>
      </c>
      <c r="E14" s="24" t="n">
        <v>630512764</v>
      </c>
      <c r="F14" s="21" t="n">
        <f aca="false">E14/C14*100</f>
        <v>106.151004449329</v>
      </c>
      <c r="G14" s="21" t="n">
        <f aca="false">E14/D14*100</f>
        <v>98.386392219972</v>
      </c>
      <c r="H14" s="24" t="n">
        <f aca="false">E14-C14</f>
        <v>36535564</v>
      </c>
      <c r="I14" s="24" t="n">
        <f aca="false">E14-D14</f>
        <v>-10340864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22" customFormat="true" ht="14.25" hidden="false" customHeight="false" outlineLevel="0" collapsed="false">
      <c r="A15" s="19" t="n">
        <v>13050000</v>
      </c>
      <c r="B15" s="23" t="s">
        <v>19</v>
      </c>
      <c r="C15" s="24" t="n">
        <v>82000000</v>
      </c>
      <c r="D15" s="24" t="n">
        <v>106486731</v>
      </c>
      <c r="E15" s="24" t="n">
        <v>108349733</v>
      </c>
      <c r="F15" s="21" t="n">
        <f aca="false">E15/C15*100</f>
        <v>132.133820731707</v>
      </c>
      <c r="G15" s="21" t="n">
        <f aca="false">E15/D15*100</f>
        <v>101.749515627445</v>
      </c>
      <c r="H15" s="24" t="n">
        <f aca="false">E15-C15</f>
        <v>26349733</v>
      </c>
      <c r="I15" s="24" t="n">
        <f aca="false">E15-D15</f>
        <v>1863002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29" customFormat="true" ht="14.25" hidden="false" customHeight="false" outlineLevel="0" collapsed="false">
      <c r="A16" s="26" t="n">
        <v>14060200</v>
      </c>
      <c r="B16" s="23" t="s">
        <v>20</v>
      </c>
      <c r="C16" s="27" t="n">
        <v>78832</v>
      </c>
      <c r="D16" s="27" t="n">
        <v>15000</v>
      </c>
      <c r="E16" s="27" t="n">
        <v>13964</v>
      </c>
      <c r="F16" s="21" t="n">
        <f aca="false">E16/C16*100</f>
        <v>17.7136188349909</v>
      </c>
      <c r="G16" s="21" t="n">
        <f aca="false">E16/D16*100</f>
        <v>93.0933333333333</v>
      </c>
      <c r="H16" s="24" t="n">
        <f aca="false">E16-C16</f>
        <v>-64868</v>
      </c>
      <c r="I16" s="24" t="n">
        <f aca="false">E16-D16</f>
        <v>-103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1" customFormat="true" ht="28.5" hidden="false" customHeight="false" outlineLevel="0" collapsed="false">
      <c r="A17" s="19" t="n">
        <v>14061100</v>
      </c>
      <c r="B17" s="23" t="s">
        <v>21</v>
      </c>
      <c r="C17" s="24" t="n">
        <v>29320000</v>
      </c>
      <c r="D17" s="24" t="n">
        <v>30320000</v>
      </c>
      <c r="E17" s="24" t="n">
        <v>30191218</v>
      </c>
      <c r="F17" s="21" t="n">
        <f aca="false">E17/C17*100</f>
        <v>102.971412005457</v>
      </c>
      <c r="G17" s="21" t="n">
        <f aca="false">E17/D17*100</f>
        <v>99.5752572559367</v>
      </c>
      <c r="H17" s="24" t="n">
        <f aca="false">E17-C17</f>
        <v>871218</v>
      </c>
      <c r="I17" s="24" t="n">
        <f aca="false">E17-D17</f>
        <v>-128782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38" customFormat="true" ht="15" hidden="false" customHeight="false" outlineLevel="0" collapsed="false">
      <c r="A18" s="32"/>
      <c r="B18" s="33" t="s">
        <v>22</v>
      </c>
      <c r="C18" s="34" t="n">
        <f aca="false">SUM(C14:C17)</f>
        <v>705376032</v>
      </c>
      <c r="D18" s="34" t="n">
        <f aca="false">SUM(D14:D17)</f>
        <v>777675359</v>
      </c>
      <c r="E18" s="34" t="n">
        <f aca="false">SUM(E14:E17)</f>
        <v>769067679</v>
      </c>
      <c r="F18" s="21" t="n">
        <f aca="false">E18/C18*100</f>
        <v>109.029460048339</v>
      </c>
      <c r="G18" s="35" t="n">
        <f aca="false">E18/D18*100</f>
        <v>98.893152534617</v>
      </c>
      <c r="H18" s="36" t="n">
        <f aca="false">E18-C18</f>
        <v>63691647</v>
      </c>
      <c r="I18" s="36" t="n">
        <f aca="false">E18-D18</f>
        <v>-860768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29" customFormat="true" ht="14.25" hidden="false" customHeight="false" outlineLevel="0" collapsed="false">
      <c r="A19" s="26"/>
      <c r="B19" s="20" t="s">
        <v>23</v>
      </c>
      <c r="C19" s="39"/>
      <c r="D19" s="39"/>
      <c r="E19" s="27"/>
      <c r="F19" s="21"/>
      <c r="G19" s="21"/>
      <c r="H19" s="24" t="n">
        <f aca="false">E19-C19</f>
        <v>0</v>
      </c>
      <c r="I19" s="24" t="n">
        <f aca="false">E19-D19</f>
        <v>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22" customFormat="true" ht="14.25" hidden="false" customHeight="false" outlineLevel="0" collapsed="false">
      <c r="A20" s="19" t="n">
        <v>11020200</v>
      </c>
      <c r="B20" s="23" t="s">
        <v>24</v>
      </c>
      <c r="C20" s="24" t="n">
        <v>500000</v>
      </c>
      <c r="D20" s="24" t="n">
        <v>1170000</v>
      </c>
      <c r="E20" s="27" t="n">
        <v>1342170</v>
      </c>
      <c r="F20" s="21" t="n">
        <f aca="false">E20/C20*100</f>
        <v>268.434</v>
      </c>
      <c r="G20" s="21" t="n">
        <f aca="false">E20/D20*100</f>
        <v>114.715384615385</v>
      </c>
      <c r="H20" s="24" t="n">
        <f aca="false">E20-C20</f>
        <v>842170</v>
      </c>
      <c r="I20" s="24" t="n">
        <f aca="false">E20-D20</f>
        <v>17217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29" customFormat="true" ht="28.5" hidden="false" customHeight="false" outlineLevel="0" collapsed="false">
      <c r="A21" s="40" t="n">
        <v>14060900</v>
      </c>
      <c r="B21" s="23" t="s">
        <v>25</v>
      </c>
      <c r="C21" s="27" t="n">
        <v>9854</v>
      </c>
      <c r="D21" s="27" t="n">
        <v>9854</v>
      </c>
      <c r="E21" s="27" t="n">
        <v>11972</v>
      </c>
      <c r="F21" s="21" t="n">
        <f aca="false">E21/C21*100</f>
        <v>121.493809620459</v>
      </c>
      <c r="G21" s="21" t="n">
        <f aca="false">E21/D21*100</f>
        <v>121.493809620459</v>
      </c>
      <c r="H21" s="24" t="n">
        <f aca="false">E21-C21</f>
        <v>2118</v>
      </c>
      <c r="I21" s="24" t="n">
        <f aca="false">E21-D21</f>
        <v>211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29" customFormat="true" ht="28.5" hidden="false" customHeight="false" outlineLevel="0" collapsed="false">
      <c r="A22" s="40" t="n">
        <v>21010300</v>
      </c>
      <c r="B22" s="23" t="s">
        <v>26</v>
      </c>
      <c r="C22" s="27" t="n">
        <v>78832</v>
      </c>
      <c r="D22" s="27" t="n">
        <v>250000</v>
      </c>
      <c r="E22" s="27" t="n">
        <v>277461</v>
      </c>
      <c r="F22" s="21" t="n">
        <f aca="false">E22/C22*100</f>
        <v>351.964938096205</v>
      </c>
      <c r="G22" s="21" t="n">
        <f aca="false">E22/D22*100</f>
        <v>110.9844</v>
      </c>
      <c r="H22" s="24" t="n">
        <f aca="false">E22-C22</f>
        <v>198629</v>
      </c>
      <c r="I22" s="24" t="n">
        <f aca="false">E22-D22</f>
        <v>2746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22" customFormat="true" ht="14.25" hidden="false" customHeight="false" outlineLevel="0" collapsed="false">
      <c r="A23" s="19" t="n">
        <v>21040000</v>
      </c>
      <c r="B23" s="23" t="s">
        <v>27</v>
      </c>
      <c r="C23" s="24" t="n">
        <v>100000</v>
      </c>
      <c r="D23" s="24" t="n">
        <v>7000000</v>
      </c>
      <c r="E23" s="24" t="n">
        <v>7205157</v>
      </c>
      <c r="F23" s="21" t="n">
        <f aca="false">E23/C23*100</f>
        <v>7205.157</v>
      </c>
      <c r="G23" s="21" t="n">
        <f aca="false">E23/D23*100</f>
        <v>102.930814285714</v>
      </c>
      <c r="H23" s="24" t="n">
        <f aca="false">E23-C23</f>
        <v>7105157</v>
      </c>
      <c r="I23" s="24" t="n">
        <f aca="false">E23-D23</f>
        <v>205157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22" customFormat="true" ht="14.25" hidden="false" customHeight="false" outlineLevel="0" collapsed="false">
      <c r="A24" s="19" t="n">
        <v>22080000</v>
      </c>
      <c r="B24" s="23" t="s">
        <v>28</v>
      </c>
      <c r="C24" s="24" t="n">
        <v>3723700</v>
      </c>
      <c r="D24" s="24" t="n">
        <v>9837300</v>
      </c>
      <c r="E24" s="24" t="n">
        <v>10494455</v>
      </c>
      <c r="F24" s="21" t="n">
        <f aca="false">E24/C24*100</f>
        <v>281.828691892473</v>
      </c>
      <c r="G24" s="21" t="n">
        <f aca="false">E24/D24*100</f>
        <v>106.680237463532</v>
      </c>
      <c r="H24" s="24" t="n">
        <f aca="false">E24-C24</f>
        <v>6770755</v>
      </c>
      <c r="I24" s="24" t="n">
        <f aca="false">E24-D24</f>
        <v>65715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46" customFormat="true" ht="28.5" hidden="true" customHeight="false" outlineLevel="0" collapsed="false">
      <c r="A25" s="41" t="n">
        <v>24030000</v>
      </c>
      <c r="B25" s="42" t="s">
        <v>29</v>
      </c>
      <c r="C25" s="43"/>
      <c r="D25" s="43"/>
      <c r="E25" s="43"/>
      <c r="F25" s="44" t="e">
        <f aca="false">E25/C25*100</f>
        <v>#DIV/0!</v>
      </c>
      <c r="G25" s="44"/>
      <c r="H25" s="43" t="n">
        <f aca="false">E25-C25</f>
        <v>0</v>
      </c>
      <c r="I25" s="43" t="n">
        <f aca="false">E25-D25</f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22" customFormat="true" ht="14.25" hidden="false" customHeight="false" outlineLevel="0" collapsed="false">
      <c r="A26" s="19" t="n">
        <v>24060300</v>
      </c>
      <c r="B26" s="23" t="s">
        <v>30</v>
      </c>
      <c r="C26" s="24" t="n">
        <v>300000</v>
      </c>
      <c r="D26" s="24" t="n">
        <v>1200000</v>
      </c>
      <c r="E26" s="24" t="n">
        <v>1287427</v>
      </c>
      <c r="F26" s="21" t="n">
        <f aca="false">E26/C26*100</f>
        <v>429.142333333333</v>
      </c>
      <c r="G26" s="21" t="n">
        <f aca="false">E26/D26*100</f>
        <v>107.285583333333</v>
      </c>
      <c r="H26" s="24" t="n">
        <f aca="false">E26-C26</f>
        <v>987427</v>
      </c>
      <c r="I26" s="24" t="n">
        <f aca="false">E26-D26</f>
        <v>87427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22" customFormat="true" ht="42.75" hidden="false" customHeight="false" outlineLevel="0" collapsed="false">
      <c r="A27" s="47" t="n">
        <v>24110900</v>
      </c>
      <c r="B27" s="23" t="s">
        <v>31</v>
      </c>
      <c r="C27" s="24" t="n">
        <v>13600</v>
      </c>
      <c r="D27" s="24"/>
      <c r="E27" s="24"/>
      <c r="F27" s="21"/>
      <c r="G27" s="21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22" customFormat="true" ht="14.25" hidden="false" customHeight="false" outlineLevel="0" collapsed="false">
      <c r="A28" s="48" t="n">
        <v>31020000</v>
      </c>
      <c r="B28" s="23" t="s">
        <v>32</v>
      </c>
      <c r="C28" s="24"/>
      <c r="D28" s="24"/>
      <c r="E28" s="24" t="n">
        <v>2497</v>
      </c>
      <c r="F28" s="21"/>
      <c r="G28" s="21"/>
      <c r="H28" s="24" t="n">
        <f aca="false">E28-C28</f>
        <v>2497</v>
      </c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51" customFormat="true" ht="15" hidden="false" customHeight="false" outlineLevel="0" collapsed="false">
      <c r="A29" s="15"/>
      <c r="B29" s="33" t="s">
        <v>33</v>
      </c>
      <c r="C29" s="49" t="n">
        <f aca="false">SUM(C20:C28)</f>
        <v>4725986</v>
      </c>
      <c r="D29" s="49" t="n">
        <f aca="false">SUM(D20:D28)</f>
        <v>19467154</v>
      </c>
      <c r="E29" s="36" t="n">
        <f aca="false">SUM(E20:E28)</f>
        <v>20621139</v>
      </c>
      <c r="F29" s="35" t="n">
        <f aca="false">E29/C29*100</f>
        <v>436.335168999654</v>
      </c>
      <c r="G29" s="35" t="n">
        <f aca="false">E29/D29*100</f>
        <v>105.927856737559</v>
      </c>
      <c r="H29" s="36" t="n">
        <f aca="false">E29-C29</f>
        <v>15895153</v>
      </c>
      <c r="I29" s="36" t="n">
        <f aca="false">E29-D29</f>
        <v>1153985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57" customFormat="true" ht="17.25" hidden="false" customHeight="true" outlineLevel="0" collapsed="false">
      <c r="A30" s="52"/>
      <c r="B30" s="53" t="s">
        <v>34</v>
      </c>
      <c r="C30" s="54" t="n">
        <f aca="false">+C18+C29</f>
        <v>710102018</v>
      </c>
      <c r="D30" s="54" t="n">
        <f aca="false">+D18+D29</f>
        <v>797142513</v>
      </c>
      <c r="E30" s="54" t="n">
        <f aca="false">+E18+E29</f>
        <v>789688818</v>
      </c>
      <c r="F30" s="55" t="n">
        <f aca="false">E30/C30*100</f>
        <v>111.207798032198</v>
      </c>
      <c r="G30" s="55" t="n">
        <f aca="false">E30/D30*100</f>
        <v>99.064948252233</v>
      </c>
      <c r="H30" s="54" t="n">
        <f aca="false">E30-C30</f>
        <v>79586800</v>
      </c>
      <c r="I30" s="54" t="n">
        <f aca="false">E30-D30</f>
        <v>-7453695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</row>
    <row r="31" s="22" customFormat="true" ht="15.6" hidden="false" customHeight="true" outlineLevel="0" collapsed="false">
      <c r="A31" s="19"/>
      <c r="B31" s="20" t="s">
        <v>35</v>
      </c>
      <c r="C31" s="39"/>
      <c r="D31" s="39"/>
      <c r="E31" s="49"/>
      <c r="F31" s="21"/>
      <c r="G31" s="21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22" customFormat="true" ht="15.75" hidden="false" customHeight="true" outlineLevel="0" collapsed="false">
      <c r="A32" s="19" t="n">
        <v>41020000</v>
      </c>
      <c r="B32" s="58" t="s">
        <v>36</v>
      </c>
      <c r="C32" s="36" t="n">
        <f aca="false">SUM(C33:C35)</f>
        <v>436288800</v>
      </c>
      <c r="D32" s="36" t="n">
        <f aca="false">SUM(D33:D35)</f>
        <v>455984200</v>
      </c>
      <c r="E32" s="36" t="n">
        <f aca="false">SUM(E33:E35)</f>
        <v>455984200</v>
      </c>
      <c r="F32" s="35" t="n">
        <f aca="false">E32/C32*100</f>
        <v>104.514303369695</v>
      </c>
      <c r="G32" s="35" t="n">
        <f aca="false">E32/D32*100</f>
        <v>100</v>
      </c>
      <c r="H32" s="36" t="n">
        <f aca="false">E32-C32</f>
        <v>19695400</v>
      </c>
      <c r="I32" s="36" t="n">
        <f aca="false">E32-D32</f>
        <v>0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22" customFormat="true" ht="14.25" hidden="false" customHeight="false" outlineLevel="0" collapsed="false">
      <c r="A33" s="19" t="n">
        <v>41020100</v>
      </c>
      <c r="B33" s="23" t="s">
        <v>37</v>
      </c>
      <c r="C33" s="24" t="n">
        <v>392815500</v>
      </c>
      <c r="D33" s="24" t="n">
        <v>392815500</v>
      </c>
      <c r="E33" s="24" t="n">
        <v>392815500</v>
      </c>
      <c r="F33" s="21" t="n">
        <f aca="false">E33/C33*100</f>
        <v>100</v>
      </c>
      <c r="G33" s="21" t="n">
        <f aca="false">E33/D33*100</f>
        <v>100</v>
      </c>
      <c r="H33" s="24" t="n">
        <f aca="false">E33-C33</f>
        <v>0</v>
      </c>
      <c r="I33" s="24" t="n">
        <f aca="false">E33-D33</f>
        <v>0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22" customFormat="true" ht="14.25" hidden="false" customHeight="false" outlineLevel="0" collapsed="false">
      <c r="A34" s="19" t="n">
        <v>41020600</v>
      </c>
      <c r="B34" s="23" t="s">
        <v>38</v>
      </c>
      <c r="C34" s="24" t="n">
        <v>43473300</v>
      </c>
      <c r="D34" s="59" t="n">
        <f aca="false">43473300+7461700</f>
        <v>50935000</v>
      </c>
      <c r="E34" s="59" t="n">
        <f aca="false">43473300+7461700</f>
        <v>50935000</v>
      </c>
      <c r="F34" s="21" t="n">
        <f aca="false">E34/C34*100</f>
        <v>117.163868397384</v>
      </c>
      <c r="G34" s="21" t="n">
        <f aca="false">E34/D34*100</f>
        <v>100</v>
      </c>
      <c r="H34" s="24" t="n">
        <f aca="false">E34-C34</f>
        <v>7461700</v>
      </c>
      <c r="I34" s="24" t="n">
        <f aca="false">E34-D34</f>
        <v>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22" customFormat="true" ht="42.75" hidden="false" customHeight="false" outlineLevel="0" collapsed="false">
      <c r="A35" s="19" t="n">
        <v>410210000</v>
      </c>
      <c r="B35" s="23" t="s">
        <v>39</v>
      </c>
      <c r="C35" s="24"/>
      <c r="D35" s="24" t="n">
        <v>12233700</v>
      </c>
      <c r="E35" s="24" t="n">
        <v>12233700</v>
      </c>
      <c r="F35" s="21"/>
      <c r="G35" s="21" t="n">
        <f aca="false">E35/D35*100</f>
        <v>100</v>
      </c>
      <c r="H35" s="24" t="n">
        <f aca="false">E35-C35</f>
        <v>12233700</v>
      </c>
      <c r="I35" s="24" t="n">
        <f aca="false">E35-D35</f>
        <v>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22" customFormat="true" ht="17.25" hidden="false" customHeight="true" outlineLevel="0" collapsed="false">
      <c r="A36" s="19" t="n">
        <v>41030000</v>
      </c>
      <c r="B36" s="58" t="s">
        <v>40</v>
      </c>
      <c r="C36" s="36" t="n">
        <f aca="false">+C37+C54+C55+C56</f>
        <v>1340082800</v>
      </c>
      <c r="D36" s="36" t="n">
        <f aca="false">+D37+D54+D55+D56</f>
        <v>1355278374</v>
      </c>
      <c r="E36" s="36" t="n">
        <f aca="false">+E37+E54+E55+E56</f>
        <v>1240962338</v>
      </c>
      <c r="F36" s="35" t="n">
        <f aca="false">E36/C36*100</f>
        <v>92.6034076401846</v>
      </c>
      <c r="G36" s="35" t="n">
        <f aca="false">E36/D36*100</f>
        <v>91.5651250552604</v>
      </c>
      <c r="H36" s="36" t="n">
        <f aca="false">E36-C36</f>
        <v>-99120462</v>
      </c>
      <c r="I36" s="36" t="n">
        <f aca="false">E36-D36</f>
        <v>-114316036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22" customFormat="true" ht="14.25" hidden="false" customHeight="false" outlineLevel="0" collapsed="false">
      <c r="A37" s="19"/>
      <c r="B37" s="23" t="s">
        <v>41</v>
      </c>
      <c r="C37" s="24" t="n">
        <f aca="false">SUM(C39:C53)</f>
        <v>1340082800</v>
      </c>
      <c r="D37" s="24" t="n">
        <f aca="false">SUM(D39:D53)</f>
        <v>1355108299</v>
      </c>
      <c r="E37" s="24" t="n">
        <f aca="false">E39+E40+E41+E42+E43+E44+E45+E46+E47+E48+E49+E50+E51+E52+E53</f>
        <v>1240792263</v>
      </c>
      <c r="F37" s="21" t="n">
        <f aca="false">E37/C37*100</f>
        <v>92.5907162602191</v>
      </c>
      <c r="G37" s="21" t="n">
        <f aca="false">E37/D37*100</f>
        <v>91.564066423004</v>
      </c>
      <c r="H37" s="24" t="n">
        <f aca="false">E37-C37</f>
        <v>-99290537</v>
      </c>
      <c r="I37" s="24" t="n">
        <f aca="false">E37-D37</f>
        <v>-114316036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22" customFormat="true" ht="14.25" hidden="false" customHeight="false" outlineLevel="0" collapsed="false">
      <c r="A38" s="19"/>
      <c r="B38" s="23" t="s">
        <v>42</v>
      </c>
      <c r="C38" s="60"/>
      <c r="D38" s="60"/>
      <c r="E38" s="24"/>
      <c r="F38" s="21"/>
      <c r="G38" s="21"/>
      <c r="H38" s="24" t="n">
        <f aca="false">E38-C38</f>
        <v>0</v>
      </c>
      <c r="I38" s="24" t="n">
        <f aca="false">E38-D38</f>
        <v>0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65" customFormat="true" ht="27" hidden="false" customHeight="false" outlineLevel="0" collapsed="false">
      <c r="A39" s="48" t="n">
        <v>41030600</v>
      </c>
      <c r="B39" s="61" t="s">
        <v>43</v>
      </c>
      <c r="C39" s="62" t="n">
        <v>632694600</v>
      </c>
      <c r="D39" s="62" t="n">
        <v>651694600</v>
      </c>
      <c r="E39" s="62" t="n">
        <v>649000604</v>
      </c>
      <c r="F39" s="21" t="n">
        <f aca="false">E39/C39*100</f>
        <v>102.577231416231</v>
      </c>
      <c r="G39" s="63" t="n">
        <f aca="false">E39/D39*100</f>
        <v>99.5866167987275</v>
      </c>
      <c r="H39" s="24" t="n">
        <f aca="false">E39-C39</f>
        <v>16306004</v>
      </c>
      <c r="I39" s="62" t="n">
        <f aca="false">E39-D39</f>
        <v>-2693996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</row>
    <row r="40" s="22" customFormat="true" ht="67.5" hidden="false" customHeight="false" outlineLevel="0" collapsed="false">
      <c r="A40" s="66" t="n">
        <v>41030700</v>
      </c>
      <c r="B40" s="61" t="s">
        <v>44</v>
      </c>
      <c r="C40" s="24" t="n">
        <v>13087500</v>
      </c>
      <c r="D40" s="24" t="n">
        <v>13087500</v>
      </c>
      <c r="E40" s="24" t="n">
        <v>12655358</v>
      </c>
      <c r="F40" s="21" t="n">
        <f aca="false">E40/C40*100</f>
        <v>96.6980553963706</v>
      </c>
      <c r="G40" s="21" t="n">
        <f aca="false">E40/D40*100</f>
        <v>96.6980553963706</v>
      </c>
      <c r="H40" s="62" t="n">
        <f aca="false">E40-C40</f>
        <v>-432142</v>
      </c>
      <c r="I40" s="24" t="n">
        <f aca="false">E40-D40</f>
        <v>-432142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22" customFormat="true" ht="40.5" hidden="false" customHeight="false" outlineLevel="0" collapsed="false">
      <c r="A41" s="19" t="n">
        <v>41030800</v>
      </c>
      <c r="B41" s="61" t="s">
        <v>45</v>
      </c>
      <c r="C41" s="24" t="n">
        <v>437189500</v>
      </c>
      <c r="D41" s="24" t="n">
        <v>407627800</v>
      </c>
      <c r="E41" s="24" t="n">
        <v>310917096</v>
      </c>
      <c r="F41" s="21" t="n">
        <f aca="false">E41/C41*100</f>
        <v>71.1172377195701</v>
      </c>
      <c r="G41" s="21" t="n">
        <f aca="false">E41/D41*100</f>
        <v>76.2747526051952</v>
      </c>
      <c r="H41" s="62" t="n">
        <f aca="false">E41-C41</f>
        <v>-126272404</v>
      </c>
      <c r="I41" s="24" t="n">
        <f aca="false">E41-D41</f>
        <v>-96710704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22" customFormat="true" ht="72" hidden="false" customHeight="true" outlineLevel="0" collapsed="false">
      <c r="A42" s="67" t="n">
        <v>41030900</v>
      </c>
      <c r="B42" s="61" t="s">
        <v>46</v>
      </c>
      <c r="C42" s="68" t="n">
        <v>62753200</v>
      </c>
      <c r="D42" s="68" t="n">
        <v>84853200</v>
      </c>
      <c r="E42" s="68" t="n">
        <v>82074871</v>
      </c>
      <c r="F42" s="21" t="n">
        <f aca="false">E42/C42*100</f>
        <v>130.789937405583</v>
      </c>
      <c r="G42" s="21" t="n">
        <f aca="false">E42/D42*100</f>
        <v>96.7257227776914</v>
      </c>
      <c r="H42" s="62" t="n">
        <f aca="false">E42-C42</f>
        <v>19321671</v>
      </c>
      <c r="I42" s="24" t="n">
        <f aca="false">E42-D42</f>
        <v>-2778329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22" customFormat="true" ht="27" hidden="false" customHeight="false" outlineLevel="0" collapsed="false">
      <c r="A43" s="19" t="n">
        <v>41031000</v>
      </c>
      <c r="B43" s="61" t="s">
        <v>47</v>
      </c>
      <c r="C43" s="24" t="n">
        <v>21478700</v>
      </c>
      <c r="D43" s="24" t="n">
        <v>21478700</v>
      </c>
      <c r="E43" s="69" t="n">
        <f aca="false">18442670+1</f>
        <v>18442671</v>
      </c>
      <c r="F43" s="21" t="n">
        <f aca="false">E43/C43*100</f>
        <v>85.8649313040361</v>
      </c>
      <c r="G43" s="21" t="n">
        <f aca="false">E43/D43*100</f>
        <v>85.8649313040361</v>
      </c>
      <c r="H43" s="62" t="n">
        <f aca="false">E43-C43</f>
        <v>-3036029</v>
      </c>
      <c r="I43" s="24" t="n">
        <f aca="false">E43-D43</f>
        <v>-3036029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22" customFormat="true" ht="40.5" hidden="false" customHeight="false" outlineLevel="0" collapsed="false">
      <c r="A44" s="19" t="n">
        <v>41032300</v>
      </c>
      <c r="B44" s="61" t="s">
        <v>48</v>
      </c>
      <c r="C44" s="24" t="n">
        <v>23900900</v>
      </c>
      <c r="D44" s="24" t="n">
        <v>23900900</v>
      </c>
      <c r="E44" s="24" t="n">
        <v>23885737</v>
      </c>
      <c r="F44" s="21" t="n">
        <f aca="false">E44/C44*100</f>
        <v>99.936558874352</v>
      </c>
      <c r="G44" s="21" t="n">
        <f aca="false">E44/D44*100</f>
        <v>99.936558874352</v>
      </c>
      <c r="H44" s="24" t="n">
        <f aca="false">E44-C44</f>
        <v>-15163</v>
      </c>
      <c r="I44" s="24" t="n">
        <f aca="false">E44-D44</f>
        <v>-15163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22" customFormat="true" ht="17.25" hidden="false" customHeight="true" outlineLevel="0" collapsed="false">
      <c r="A45" s="19" t="n">
        <v>41033100</v>
      </c>
      <c r="B45" s="61" t="s">
        <v>49</v>
      </c>
      <c r="C45" s="24" t="n">
        <v>6007400</v>
      </c>
      <c r="D45" s="24" t="n">
        <v>6007400</v>
      </c>
      <c r="E45" s="24" t="n">
        <v>0</v>
      </c>
      <c r="F45" s="21" t="n">
        <f aca="false">E45/C45*100</f>
        <v>0</v>
      </c>
      <c r="G45" s="21" t="n">
        <f aca="false">E45/D45*100</f>
        <v>0</v>
      </c>
      <c r="H45" s="24" t="n">
        <f aca="false">E45-C45</f>
        <v>-6007400</v>
      </c>
      <c r="I45" s="24" t="n">
        <f aca="false">E45-D45</f>
        <v>-6007400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22" customFormat="true" ht="17.25" hidden="false" customHeight="true" outlineLevel="0" collapsed="false">
      <c r="A46" s="19" t="n">
        <v>41033800</v>
      </c>
      <c r="B46" s="61" t="s">
        <v>50</v>
      </c>
      <c r="C46" s="24" t="n">
        <v>73618600</v>
      </c>
      <c r="D46" s="24" t="n">
        <v>73618600</v>
      </c>
      <c r="E46" s="24" t="n">
        <v>73380107</v>
      </c>
      <c r="F46" s="21" t="n">
        <f aca="false">E46/C46*100</f>
        <v>99.6760424675286</v>
      </c>
      <c r="G46" s="21" t="n">
        <f aca="false">E46/D46*100</f>
        <v>99.6760424675286</v>
      </c>
      <c r="H46" s="24" t="n">
        <f aca="false">E46-C46</f>
        <v>-238493</v>
      </c>
      <c r="I46" s="24" t="n">
        <f aca="false">E46-D46</f>
        <v>-238493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22" customFormat="true" ht="17.25" hidden="false" customHeight="true" outlineLevel="0" collapsed="false">
      <c r="A47" s="19" t="n">
        <v>41034000</v>
      </c>
      <c r="B47" s="70" t="s">
        <v>51</v>
      </c>
      <c r="C47" s="24" t="n">
        <v>49600000</v>
      </c>
      <c r="D47" s="24" t="n">
        <v>49600000</v>
      </c>
      <c r="E47" s="24" t="n">
        <v>49600000</v>
      </c>
      <c r="F47" s="21" t="n">
        <f aca="false">E47/C47*100</f>
        <v>100</v>
      </c>
      <c r="G47" s="21" t="n">
        <f aca="false">E47/D47*100</f>
        <v>100</v>
      </c>
      <c r="H47" s="24" t="n">
        <f aca="false">E47-C47</f>
        <v>0</v>
      </c>
      <c r="I47" s="24" t="n">
        <f aca="false">E47-D47</f>
        <v>0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22" customFormat="true" ht="57" hidden="false" customHeight="false" outlineLevel="0" collapsed="false">
      <c r="A48" s="19" t="n">
        <v>41035800</v>
      </c>
      <c r="B48" s="70" t="s">
        <v>52</v>
      </c>
      <c r="C48" s="24" t="n">
        <v>3934400</v>
      </c>
      <c r="D48" s="24" t="n">
        <v>8604499</v>
      </c>
      <c r="E48" s="24" t="n">
        <v>8509068</v>
      </c>
      <c r="F48" s="21" t="n">
        <f aca="false">E48/C48*100</f>
        <v>216.273586823912</v>
      </c>
      <c r="G48" s="21" t="n">
        <f aca="false">E48/D48*100</f>
        <v>98.8909174142504</v>
      </c>
      <c r="H48" s="24" t="n">
        <f aca="false">E48-C48</f>
        <v>4574668</v>
      </c>
      <c r="I48" s="24" t="n">
        <f aca="false">E48-D48</f>
        <v>-9543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22" customFormat="true" ht="28.5" hidden="false" customHeight="false" outlineLevel="0" collapsed="false">
      <c r="A49" s="19" t="n">
        <v>41036000</v>
      </c>
      <c r="B49" s="70" t="s">
        <v>53</v>
      </c>
      <c r="C49" s="24" t="n">
        <v>8158000</v>
      </c>
      <c r="D49" s="24" t="n">
        <v>6000000</v>
      </c>
      <c r="E49" s="24" t="n">
        <v>5729385</v>
      </c>
      <c r="F49" s="21" t="n">
        <f aca="false">E49/C49*100</f>
        <v>70.2302647707772</v>
      </c>
      <c r="G49" s="21" t="n">
        <f aca="false">E49/D49*100</f>
        <v>95.48975</v>
      </c>
      <c r="H49" s="24" t="n">
        <f aca="false">E49-C49</f>
        <v>-2428615</v>
      </c>
      <c r="I49" s="24" t="n">
        <f aca="false">E49-D49</f>
        <v>-270615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22" customFormat="true" ht="16.5" hidden="false" customHeight="true" outlineLevel="0" collapsed="false">
      <c r="A50" s="19" t="n">
        <v>41036200</v>
      </c>
      <c r="B50" s="70" t="s">
        <v>54</v>
      </c>
      <c r="C50" s="24" t="n">
        <v>2660000</v>
      </c>
      <c r="D50" s="24" t="n">
        <v>2660000</v>
      </c>
      <c r="E50" s="24" t="n">
        <v>1500000</v>
      </c>
      <c r="F50" s="21" t="n">
        <f aca="false">E50/C50*100</f>
        <v>56.390977443609</v>
      </c>
      <c r="G50" s="21" t="n">
        <f aca="false">E50/D50*100</f>
        <v>56.390977443609</v>
      </c>
      <c r="H50" s="24" t="n">
        <f aca="false">E50-C50</f>
        <v>-1160000</v>
      </c>
      <c r="I50" s="24" t="n">
        <f aca="false">E50-D50</f>
        <v>-1160000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22" customFormat="true" ht="28.5" hidden="false" customHeight="false" outlineLevel="0" collapsed="false">
      <c r="A51" s="19" t="n">
        <v>41036300</v>
      </c>
      <c r="B51" s="70" t="s">
        <v>55</v>
      </c>
      <c r="C51" s="24"/>
      <c r="D51" s="24" t="n">
        <v>572600</v>
      </c>
      <c r="E51" s="24" t="n">
        <v>572566</v>
      </c>
      <c r="F51" s="21"/>
      <c r="G51" s="21" t="n">
        <f aca="false">E51/D51*100</f>
        <v>99.9940621725463</v>
      </c>
      <c r="H51" s="24" t="n">
        <f aca="false">E51-C51</f>
        <v>572566</v>
      </c>
      <c r="I51" s="24" t="n">
        <f aca="false">E51-D51</f>
        <v>-34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22" customFormat="true" ht="18.75" hidden="false" customHeight="true" outlineLevel="0" collapsed="false">
      <c r="A52" s="48" t="n">
        <v>41037000</v>
      </c>
      <c r="B52" s="70" t="s">
        <v>56</v>
      </c>
      <c r="C52" s="24"/>
      <c r="D52" s="24" t="n">
        <v>402500</v>
      </c>
      <c r="E52" s="24" t="n">
        <v>374800</v>
      </c>
      <c r="F52" s="21"/>
      <c r="G52" s="21" t="n">
        <f aca="false">E52/D52*100</f>
        <v>93.1180124223603</v>
      </c>
      <c r="H52" s="24" t="n">
        <f aca="false">E52-C52</f>
        <v>374800</v>
      </c>
      <c r="I52" s="24" t="n">
        <f aca="false">E52-D52</f>
        <v>-2770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22" customFormat="true" ht="18" hidden="false" customHeight="true" outlineLevel="0" collapsed="false">
      <c r="A53" s="48" t="n">
        <v>41037100</v>
      </c>
      <c r="B53" s="70" t="s">
        <v>57</v>
      </c>
      <c r="C53" s="24" t="n">
        <v>5000000</v>
      </c>
      <c r="D53" s="24" t="n">
        <v>5000000</v>
      </c>
      <c r="E53" s="24" t="s">
        <v>58</v>
      </c>
      <c r="F53" s="21" t="n">
        <f aca="false">E53/C53*100</f>
        <v>83</v>
      </c>
      <c r="G53" s="21" t="n">
        <f aca="false">E53/D53*100</f>
        <v>83</v>
      </c>
      <c r="H53" s="24" t="n">
        <f aca="false">E53-C53</f>
        <v>-850000</v>
      </c>
      <c r="I53" s="24" t="n">
        <f aca="false">E53-D53</f>
        <v>-850000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72" customFormat="true" ht="41.25" hidden="false" customHeight="false" outlineLevel="0" collapsed="false">
      <c r="A54" s="19" t="n">
        <v>41030300</v>
      </c>
      <c r="B54" s="71" t="s">
        <v>59</v>
      </c>
      <c r="C54" s="24"/>
      <c r="D54" s="24" t="n">
        <v>56600</v>
      </c>
      <c r="E54" s="24" t="n">
        <v>56600</v>
      </c>
      <c r="F54" s="21"/>
      <c r="G54" s="21" t="n">
        <f aca="false">E54/D54*100</f>
        <v>100</v>
      </c>
      <c r="H54" s="24" t="n">
        <f aca="false">E54-C54</f>
        <v>56600</v>
      </c>
      <c r="I54" s="24" t="n">
        <f aca="false">E54-D54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s="72" customFormat="true" ht="41.25" hidden="false" customHeight="false" outlineLevel="0" collapsed="false">
      <c r="A55" s="19" t="n">
        <v>41030300</v>
      </c>
      <c r="B55" s="71" t="s">
        <v>60</v>
      </c>
      <c r="C55" s="68"/>
      <c r="D55" s="68" t="n">
        <v>66750</v>
      </c>
      <c r="E55" s="68" t="n">
        <v>66750</v>
      </c>
      <c r="F55" s="21"/>
      <c r="G55" s="21" t="n">
        <f aca="false">E55/D55*100</f>
        <v>100</v>
      </c>
      <c r="H55" s="24" t="n">
        <f aca="false">E55-C55</f>
        <v>66750</v>
      </c>
      <c r="I55" s="24" t="n">
        <f aca="false">E55-D5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s="72" customFormat="true" ht="41.25" hidden="false" customHeight="false" outlineLevel="0" collapsed="false">
      <c r="A56" s="19" t="n">
        <v>41030300</v>
      </c>
      <c r="B56" s="71" t="s">
        <v>61</v>
      </c>
      <c r="C56" s="68"/>
      <c r="D56" s="68" t="n">
        <v>46725</v>
      </c>
      <c r="E56" s="68" t="n">
        <v>46725</v>
      </c>
      <c r="F56" s="21"/>
      <c r="G56" s="21" t="n">
        <f aca="false">E56/D56*100</f>
        <v>100</v>
      </c>
      <c r="H56" s="24" t="n">
        <f aca="false">E56-C56</f>
        <v>46725</v>
      </c>
      <c r="I56" s="24" t="n">
        <f aca="false">E56-D56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s="38" customFormat="true" ht="17.25" hidden="false" customHeight="true" outlineLevel="0" collapsed="false">
      <c r="A57" s="18"/>
      <c r="B57" s="53" t="s">
        <v>62</v>
      </c>
      <c r="C57" s="73" t="n">
        <f aca="false">+C32+C36</f>
        <v>1776371600</v>
      </c>
      <c r="D57" s="73" t="n">
        <f aca="false">+D32+D36</f>
        <v>1811262574</v>
      </c>
      <c r="E57" s="73" t="n">
        <f aca="false">+E32+E36</f>
        <v>1696946538</v>
      </c>
      <c r="F57" s="35" t="n">
        <f aca="false">E57/C57*100</f>
        <v>95.5288036579734</v>
      </c>
      <c r="G57" s="35" t="n">
        <f aca="false">E57/D57*100</f>
        <v>93.688599453168</v>
      </c>
      <c r="H57" s="36" t="n">
        <f aca="false">E57-C57</f>
        <v>-79425062</v>
      </c>
      <c r="I57" s="36" t="n">
        <f aca="false">E57-D57</f>
        <v>-114316036</v>
      </c>
      <c r="J57" s="37"/>
      <c r="K57" s="74"/>
      <c r="L57" s="74"/>
      <c r="M57" s="74"/>
      <c r="N57" s="74"/>
      <c r="O57" s="74"/>
      <c r="P57" s="74"/>
      <c r="Q57" s="74"/>
      <c r="R57" s="74"/>
      <c r="S57" s="74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s="38" customFormat="true" ht="17.45" hidden="false" customHeight="true" outlineLevel="0" collapsed="false">
      <c r="A58" s="19" t="n">
        <v>41010900</v>
      </c>
      <c r="B58" s="75" t="s">
        <v>63</v>
      </c>
      <c r="C58" s="73"/>
      <c r="D58" s="68"/>
      <c r="E58" s="68" t="n">
        <v>53904</v>
      </c>
      <c r="F58" s="35"/>
      <c r="G58" s="35"/>
      <c r="H58" s="62" t="n">
        <f aca="false">E58-C58</f>
        <v>53904</v>
      </c>
      <c r="I58" s="62" t="n">
        <f aca="false">E58-D58</f>
        <v>53904</v>
      </c>
      <c r="J58" s="37"/>
      <c r="K58" s="74"/>
      <c r="L58" s="74"/>
      <c r="M58" s="74"/>
      <c r="N58" s="74"/>
      <c r="O58" s="74"/>
      <c r="P58" s="74"/>
      <c r="Q58" s="74"/>
      <c r="R58" s="74"/>
      <c r="S58" s="74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</row>
    <row r="59" s="72" customFormat="true" ht="24.75" hidden="false" customHeight="true" outlineLevel="0" collapsed="false">
      <c r="A59" s="76"/>
      <c r="B59" s="77" t="s">
        <v>64</v>
      </c>
      <c r="C59" s="78" t="n">
        <f aca="false">+C30+C57</f>
        <v>2486473618</v>
      </c>
      <c r="D59" s="78" t="n">
        <f aca="false">+D30+D57</f>
        <v>2608405087</v>
      </c>
      <c r="E59" s="78" t="n">
        <f aca="false">+E30+E57+E58</f>
        <v>2486689260</v>
      </c>
      <c r="F59" s="79" t="n">
        <f aca="false">E59/C59*100</f>
        <v>100.00867260358</v>
      </c>
      <c r="G59" s="35" t="n">
        <f aca="false">E59/D59*100</f>
        <v>95.3337068844629</v>
      </c>
      <c r="H59" s="78" t="n">
        <f aca="false">E59-C59</f>
        <v>215642</v>
      </c>
      <c r="I59" s="78" t="n">
        <f aca="false">E59-D59</f>
        <v>-121715827</v>
      </c>
      <c r="J59" s="80"/>
      <c r="K59" s="81"/>
      <c r="L59" s="81"/>
      <c r="M59" s="81"/>
      <c r="N59" s="81"/>
      <c r="O59" s="82"/>
      <c r="P59" s="82"/>
      <c r="Q59" s="82"/>
      <c r="R59" s="82"/>
      <c r="S59" s="8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s="72" customFormat="true" ht="22.5" hidden="false" customHeight="true" outlineLevel="0" collapsed="false">
      <c r="A60" s="83"/>
      <c r="B60" s="84" t="s">
        <v>65</v>
      </c>
      <c r="C60" s="85"/>
      <c r="D60" s="86" t="n">
        <f aca="false">D61+D62</f>
        <v>54025374</v>
      </c>
      <c r="E60" s="86" t="n">
        <f aca="false">E61+E62</f>
        <v>53625374</v>
      </c>
      <c r="F60" s="87"/>
      <c r="G60" s="88" t="n">
        <f aca="false">E60/D60*100</f>
        <v>99.2596071616274</v>
      </c>
      <c r="H60" s="89" t="n">
        <f aca="false">E60-C60</f>
        <v>53625374</v>
      </c>
      <c r="I60" s="90" t="n">
        <f aca="false">E60-D60</f>
        <v>-400000</v>
      </c>
      <c r="J60" s="80"/>
      <c r="K60" s="81"/>
      <c r="L60" s="81"/>
      <c r="M60" s="81"/>
      <c r="N60" s="81"/>
      <c r="O60" s="82"/>
      <c r="P60" s="82"/>
      <c r="Q60" s="82"/>
      <c r="R60" s="82"/>
      <c r="S60" s="8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s="99" customFormat="true" ht="24" hidden="false" customHeight="true" outlineLevel="0" collapsed="false">
      <c r="A61" s="91"/>
      <c r="B61" s="92" t="s">
        <v>66</v>
      </c>
      <c r="C61" s="89"/>
      <c r="D61" s="93" t="n">
        <v>41025374</v>
      </c>
      <c r="E61" s="93" t="n">
        <v>41025374</v>
      </c>
      <c r="F61" s="94"/>
      <c r="G61" s="88" t="n">
        <f aca="false">E61/D61*100</f>
        <v>100</v>
      </c>
      <c r="H61" s="89" t="n">
        <f aca="false">E61-C61</f>
        <v>41025374</v>
      </c>
      <c r="I61" s="89" t="n">
        <f aca="false">E61-D61</f>
        <v>0</v>
      </c>
      <c r="J61" s="80"/>
      <c r="K61" s="95"/>
      <c r="L61" s="96"/>
      <c r="M61" s="96"/>
      <c r="N61" s="96"/>
      <c r="O61" s="97"/>
      <c r="P61" s="97"/>
      <c r="Q61" s="97"/>
      <c r="R61" s="97"/>
      <c r="S61" s="97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s="108" customFormat="true" ht="30" hidden="false" customHeight="true" outlineLevel="0" collapsed="false">
      <c r="A62" s="100"/>
      <c r="B62" s="101" t="s">
        <v>67</v>
      </c>
      <c r="C62" s="102"/>
      <c r="D62" s="93" t="n">
        <v>13000000</v>
      </c>
      <c r="E62" s="93" t="n">
        <v>12600000</v>
      </c>
      <c r="F62" s="94"/>
      <c r="G62" s="88" t="n">
        <f aca="false">E62/D62*100</f>
        <v>96.9230769230769</v>
      </c>
      <c r="H62" s="89" t="n">
        <f aca="false">E62-C62</f>
        <v>12600000</v>
      </c>
      <c r="I62" s="89" t="n">
        <f aca="false">E62-D62</f>
        <v>-400000</v>
      </c>
      <c r="J62" s="103"/>
      <c r="K62" s="104"/>
      <c r="L62" s="105"/>
      <c r="M62" s="105"/>
      <c r="N62" s="105"/>
      <c r="O62" s="106"/>
      <c r="P62" s="106"/>
      <c r="Q62" s="106"/>
      <c r="R62" s="106"/>
      <c r="S62" s="106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</row>
    <row r="63" s="72" customFormat="true" ht="20.25" hidden="false" customHeight="true" outlineLevel="0" collapsed="false">
      <c r="A63" s="83"/>
      <c r="B63" s="109" t="s">
        <v>68</v>
      </c>
      <c r="C63" s="85" t="n">
        <f aca="false">+C59+C61</f>
        <v>2486473618</v>
      </c>
      <c r="D63" s="85" t="n">
        <f aca="false">+D59+D60</f>
        <v>2662430461</v>
      </c>
      <c r="E63" s="85" t="n">
        <f aca="false">+E59+E60</f>
        <v>2540314634</v>
      </c>
      <c r="F63" s="79" t="n">
        <f aca="false">E63/C63*100</f>
        <v>102.165356415215</v>
      </c>
      <c r="G63" s="35" t="n">
        <f aca="false">E63/D63*100</f>
        <v>95.4133702724339</v>
      </c>
      <c r="H63" s="85" t="n">
        <f aca="false">E63-C63</f>
        <v>53841016</v>
      </c>
      <c r="I63" s="85" t="n">
        <f aca="false">E63-D63</f>
        <v>-122115827</v>
      </c>
      <c r="J63" s="0"/>
      <c r="K63" s="82"/>
      <c r="L63" s="82"/>
      <c r="M63" s="82"/>
      <c r="N63" s="82"/>
      <c r="O63" s="82"/>
      <c r="P63" s="82"/>
      <c r="Q63" s="82"/>
      <c r="R63" s="82"/>
      <c r="S63" s="8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s="113" customFormat="true" ht="24" hidden="false" customHeight="true" outlineLevel="0" collapsed="false">
      <c r="A64" s="67"/>
      <c r="B64" s="20" t="s">
        <v>69</v>
      </c>
      <c r="C64" s="110"/>
      <c r="D64" s="110"/>
      <c r="E64" s="111"/>
      <c r="F64" s="35"/>
      <c r="G64" s="35"/>
      <c r="H64" s="85" t="n">
        <f aca="false">E64-C64</f>
        <v>0</v>
      </c>
      <c r="I64" s="24" t="n">
        <f aca="false">E64-D64</f>
        <v>0</v>
      </c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</row>
    <row r="65" customFormat="false" ht="17.25" hidden="false" customHeight="true" outlineLevel="0" collapsed="false">
      <c r="A65" s="19" t="n">
        <v>12020000</v>
      </c>
      <c r="B65" s="23" t="s">
        <v>70</v>
      </c>
      <c r="C65" s="24" t="n">
        <v>26000000</v>
      </c>
      <c r="D65" s="24" t="n">
        <v>26000000</v>
      </c>
      <c r="E65" s="114" t="n">
        <v>29390157</v>
      </c>
      <c r="F65" s="21" t="n">
        <f aca="false">E65/C65*100</f>
        <v>113.039065384615</v>
      </c>
      <c r="G65" s="21" t="n">
        <f aca="false">E65/D65*100</f>
        <v>113.039065384615</v>
      </c>
      <c r="H65" s="24" t="n">
        <f aca="false">E65-C65</f>
        <v>3390157</v>
      </c>
      <c r="I65" s="24" t="n">
        <f aca="false">E65-D65</f>
        <v>3390157</v>
      </c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s="29" customFormat="true" ht="28.5" hidden="false" customHeight="false" outlineLevel="0" collapsed="false">
      <c r="A66" s="19" t="n">
        <v>14071500</v>
      </c>
      <c r="B66" s="23" t="s">
        <v>71</v>
      </c>
      <c r="C66" s="24" t="n">
        <v>1175800</v>
      </c>
      <c r="D66" s="24" t="n">
        <v>1175800</v>
      </c>
      <c r="E66" s="24" t="n">
        <v>1193393</v>
      </c>
      <c r="F66" s="21" t="n">
        <f aca="false">E66/C66*100</f>
        <v>101.496257866984</v>
      </c>
      <c r="G66" s="21" t="n">
        <f aca="false">E66/D66*100</f>
        <v>101.496257866984</v>
      </c>
      <c r="H66" s="24" t="n">
        <f aca="false">E66-C66</f>
        <v>17593</v>
      </c>
      <c r="I66" s="24" t="n">
        <f aca="false">E66-D66</f>
        <v>17593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s="29" customFormat="true" ht="28.5" hidden="false" customHeight="false" outlineLevel="0" collapsed="false">
      <c r="A67" s="19" t="n">
        <v>21110000</v>
      </c>
      <c r="B67" s="23" t="s">
        <v>72</v>
      </c>
      <c r="C67" s="24" t="n">
        <v>1200000</v>
      </c>
      <c r="D67" s="24" t="n">
        <v>1200000</v>
      </c>
      <c r="E67" s="24" t="n">
        <v>1215956</v>
      </c>
      <c r="F67" s="21" t="n">
        <f aca="false">E67/C67*100</f>
        <v>101.329666666667</v>
      </c>
      <c r="G67" s="21" t="n">
        <f aca="false">E67/D67*100</f>
        <v>101.329666666667</v>
      </c>
      <c r="H67" s="24" t="n">
        <f aca="false">E67-C67</f>
        <v>15956</v>
      </c>
      <c r="I67" s="24" t="n">
        <f aca="false">E67-D67</f>
        <v>15956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s="29" customFormat="true" ht="14.25" hidden="false" customHeight="false" outlineLevel="0" collapsed="false">
      <c r="A68" s="19" t="n">
        <v>24060800</v>
      </c>
      <c r="B68" s="23" t="s">
        <v>73</v>
      </c>
      <c r="C68" s="24" t="n">
        <v>28000</v>
      </c>
      <c r="D68" s="24" t="n">
        <v>28000</v>
      </c>
      <c r="E68" s="24" t="n">
        <v>42120</v>
      </c>
      <c r="F68" s="21" t="n">
        <f aca="false">E68/C68*100</f>
        <v>150.428571428571</v>
      </c>
      <c r="G68" s="21" t="n">
        <f aca="false">E68/D68*100</f>
        <v>150.428571428571</v>
      </c>
      <c r="H68" s="24" t="n">
        <f aca="false">E68-C68</f>
        <v>14120</v>
      </c>
      <c r="I68" s="24" t="n">
        <f aca="false">E68-D68</f>
        <v>1412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s="29" customFormat="true" ht="28.5" hidden="false" customHeight="false" outlineLevel="0" collapsed="false">
      <c r="A69" s="19" t="n">
        <v>24062100</v>
      </c>
      <c r="B69" s="23" t="s">
        <v>74</v>
      </c>
      <c r="C69" s="24" t="n">
        <v>39000</v>
      </c>
      <c r="D69" s="24" t="n">
        <v>39000</v>
      </c>
      <c r="E69" s="24" t="n">
        <v>149411</v>
      </c>
      <c r="F69" s="21" t="n">
        <f aca="false">E69/C69*100</f>
        <v>383.105128205128</v>
      </c>
      <c r="G69" s="21" t="n">
        <f aca="false">E69/D69*100</f>
        <v>383.105128205128</v>
      </c>
      <c r="H69" s="24" t="n">
        <f aca="false">E69-C69</f>
        <v>110411</v>
      </c>
      <c r="I69" s="24" t="n">
        <f aca="false">E69-D69</f>
        <v>11041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s="29" customFormat="true" ht="14.25" hidden="false" customHeight="false" outlineLevel="0" collapsed="false">
      <c r="A70" s="19" t="n">
        <v>24104904</v>
      </c>
      <c r="B70" s="23" t="s">
        <v>75</v>
      </c>
      <c r="C70" s="24" t="n">
        <v>9854</v>
      </c>
      <c r="D70" s="24" t="n">
        <v>9854</v>
      </c>
      <c r="E70" s="24" t="n">
        <v>5687</v>
      </c>
      <c r="F70" s="21" t="n">
        <f aca="false">E70/C70*100</f>
        <v>57.7126040186726</v>
      </c>
      <c r="G70" s="21" t="n">
        <f aca="false">E70/D70*100</f>
        <v>57.7126040186726</v>
      </c>
      <c r="H70" s="24" t="n">
        <f aca="false">E70-C70</f>
        <v>-4167</v>
      </c>
      <c r="I70" s="24" t="n">
        <f aca="false">E70-D70</f>
        <v>-4167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</row>
    <row r="71" s="29" customFormat="true" ht="42.75" hidden="false" customHeight="false" outlineLevel="0" collapsed="false">
      <c r="A71" s="19" t="n">
        <v>24110900</v>
      </c>
      <c r="B71" s="23" t="s">
        <v>31</v>
      </c>
      <c r="C71" s="24"/>
      <c r="D71" s="24" t="n">
        <v>13600</v>
      </c>
      <c r="E71" s="24" t="n">
        <v>10072</v>
      </c>
      <c r="F71" s="21"/>
      <c r="G71" s="21" t="n">
        <f aca="false">E71/D71*100</f>
        <v>74.0588235294118</v>
      </c>
      <c r="H71" s="24" t="n">
        <f aca="false">E71-C71</f>
        <v>10072</v>
      </c>
      <c r="I71" s="24" t="n">
        <f aca="false">E71-D71</f>
        <v>-3528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</row>
    <row r="72" s="29" customFormat="true" ht="14.25" hidden="false" customHeight="false" outlineLevel="0" collapsed="false">
      <c r="A72" s="19" t="n">
        <v>25000000</v>
      </c>
      <c r="B72" s="23" t="s">
        <v>76</v>
      </c>
      <c r="C72" s="24" t="n">
        <v>47954428</v>
      </c>
      <c r="D72" s="116" t="n">
        <v>76954594</v>
      </c>
      <c r="E72" s="24" t="n">
        <v>71026902</v>
      </c>
      <c r="F72" s="21" t="n">
        <f aca="false">E72/C72*100</f>
        <v>148.113333767635</v>
      </c>
      <c r="G72" s="21" t="n">
        <f aca="false">E72/D72*100</f>
        <v>92.2971564244755</v>
      </c>
      <c r="H72" s="24" t="n">
        <f aca="false">E72-C72</f>
        <v>23072474</v>
      </c>
      <c r="I72" s="24" t="n">
        <f aca="false">E72-D72</f>
        <v>-592769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</row>
    <row r="73" s="29" customFormat="true" ht="14.25" hidden="false" customHeight="false" outlineLevel="0" collapsed="false">
      <c r="A73" s="19" t="n">
        <v>31030000</v>
      </c>
      <c r="B73" s="23" t="s">
        <v>77</v>
      </c>
      <c r="C73" s="24" t="n">
        <v>42500000</v>
      </c>
      <c r="D73" s="24" t="n">
        <v>71372744</v>
      </c>
      <c r="E73" s="117" t="n">
        <v>55497835</v>
      </c>
      <c r="F73" s="21" t="n">
        <f aca="false">E73/C73*100</f>
        <v>130.583141176471</v>
      </c>
      <c r="G73" s="21" t="n">
        <f aca="false">E73/D73*100</f>
        <v>77.7577432079675</v>
      </c>
      <c r="H73" s="24" t="n">
        <f aca="false">E73-C73</f>
        <v>12997835</v>
      </c>
      <c r="I73" s="24" t="n">
        <f aca="false">E73-D73</f>
        <v>-15874909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</row>
    <row r="74" s="29" customFormat="true" ht="14.25" hidden="false" customHeight="false" outlineLevel="0" collapsed="false">
      <c r="A74" s="26" t="n">
        <v>50080000</v>
      </c>
      <c r="B74" s="23"/>
      <c r="C74" s="27" t="n">
        <v>10164000</v>
      </c>
      <c r="D74" s="27" t="n">
        <v>10164000</v>
      </c>
      <c r="E74" s="117" t="n">
        <v>10358415</v>
      </c>
      <c r="F74" s="21" t="n">
        <f aca="false">E74/C74*100</f>
        <v>101.912780401417</v>
      </c>
      <c r="G74" s="21" t="n">
        <f aca="false">E74/D74*100</f>
        <v>101.912780401417</v>
      </c>
      <c r="H74" s="24" t="n">
        <f aca="false">E74-C74</f>
        <v>194415</v>
      </c>
      <c r="I74" s="24" t="n">
        <f aca="false">E74-D74</f>
        <v>194415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</row>
    <row r="75" s="29" customFormat="true" ht="18" hidden="false" customHeight="true" outlineLevel="0" collapsed="false">
      <c r="A75" s="26"/>
      <c r="B75" s="53" t="s">
        <v>78</v>
      </c>
      <c r="C75" s="118" t="n">
        <f aca="false">SUM(C65:C74)</f>
        <v>129071082</v>
      </c>
      <c r="D75" s="118" t="n">
        <f aca="false">SUM(D65:D74)</f>
        <v>186957592</v>
      </c>
      <c r="E75" s="118" t="n">
        <f aca="false">SUM(E65:E74)</f>
        <v>168889948</v>
      </c>
      <c r="F75" s="35" t="n">
        <f aca="false">E75/C75*100</f>
        <v>130.850338730406</v>
      </c>
      <c r="G75" s="35" t="n">
        <f aca="false">E75/D75*100</f>
        <v>90.3359666720568</v>
      </c>
      <c r="H75" s="36" t="n">
        <f aca="false">E75-C75</f>
        <v>39818866</v>
      </c>
      <c r="I75" s="36" t="n">
        <f aca="false">E75-D75</f>
        <v>-18067644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29" customFormat="true" ht="18" hidden="false" customHeight="true" outlineLevel="0" collapsed="false">
      <c r="A76" s="19" t="n">
        <v>41030000</v>
      </c>
      <c r="B76" s="58" t="s">
        <v>40</v>
      </c>
      <c r="C76" s="118" t="n">
        <f aca="false">C77+C86</f>
        <v>76664120.63</v>
      </c>
      <c r="D76" s="118" t="n">
        <f aca="false">D77+D86</f>
        <v>531488346.63</v>
      </c>
      <c r="E76" s="118" t="n">
        <f aca="false">E77+E86</f>
        <v>491964358</v>
      </c>
      <c r="F76" s="35" t="n">
        <f aca="false">E76/C76*100</f>
        <v>641.713951659788</v>
      </c>
      <c r="G76" s="35" t="n">
        <f aca="false">E76/D76*100</f>
        <v>92.5635267676876</v>
      </c>
      <c r="H76" s="36" t="n">
        <f aca="false">E76-C76</f>
        <v>415300237.37</v>
      </c>
      <c r="I76" s="36" t="n">
        <f aca="false">E76-D76</f>
        <v>-39523988.63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29" customFormat="true" ht="18" hidden="false" customHeight="true" outlineLevel="0" collapsed="false">
      <c r="A77" s="26"/>
      <c r="B77" s="58" t="s">
        <v>79</v>
      </c>
      <c r="C77" s="118" t="n">
        <f aca="false">SUM(C78:C85)</f>
        <v>76664120.63</v>
      </c>
      <c r="D77" s="118" t="n">
        <f aca="false">SUM(D78:D85)</f>
        <v>516488346.63</v>
      </c>
      <c r="E77" s="118" t="n">
        <f aca="false">SUM(E78:E85)</f>
        <v>476964358</v>
      </c>
      <c r="F77" s="35" t="n">
        <f aca="false">E77/C77*100</f>
        <v>622.148084502199</v>
      </c>
      <c r="G77" s="35" t="n">
        <f aca="false">E77/D77*100</f>
        <v>92.3475546180495</v>
      </c>
      <c r="H77" s="36" t="n">
        <f aca="false">E77-C77</f>
        <v>400300237.37</v>
      </c>
      <c r="I77" s="36" t="n">
        <f aca="false">E77-D77</f>
        <v>-39523988.63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78" s="29" customFormat="true" ht="14.25" hidden="false" customHeight="false" outlineLevel="0" collapsed="false">
      <c r="A78" s="26"/>
      <c r="B78" s="23" t="s">
        <v>42</v>
      </c>
      <c r="C78" s="27"/>
      <c r="D78" s="27"/>
      <c r="E78" s="117"/>
      <c r="F78" s="21"/>
      <c r="G78" s="21"/>
      <c r="H78" s="24"/>
      <c r="I78" s="24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</row>
    <row r="79" s="29" customFormat="true" ht="14.25" hidden="true" customHeight="false" outlineLevel="0" collapsed="false">
      <c r="A79" s="48" t="n">
        <v>41032800</v>
      </c>
      <c r="B79" s="70" t="s">
        <v>80</v>
      </c>
      <c r="C79" s="27"/>
      <c r="D79" s="27"/>
      <c r="E79" s="27"/>
      <c r="F79" s="21"/>
      <c r="G79" s="21"/>
      <c r="H79" s="24"/>
      <c r="I79" s="24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</row>
    <row r="80" s="29" customFormat="true" ht="14.25" hidden="false" customHeight="false" outlineLevel="0" collapsed="false">
      <c r="A80" s="19" t="n">
        <v>41034000</v>
      </c>
      <c r="B80" s="70" t="s">
        <v>51</v>
      </c>
      <c r="C80" s="27" t="n">
        <v>25000000</v>
      </c>
      <c r="D80" s="27" t="n">
        <v>25000000</v>
      </c>
      <c r="E80" s="27"/>
      <c r="F80" s="21" t="n">
        <f aca="false">E80/C80*100</f>
        <v>0</v>
      </c>
      <c r="G80" s="21" t="n">
        <f aca="false">E80/D80*100</f>
        <v>0</v>
      </c>
      <c r="H80" s="24" t="n">
        <f aca="false">E80-C80</f>
        <v>-25000000</v>
      </c>
      <c r="I80" s="24" t="n">
        <f aca="false">E80-D80</f>
        <v>-25000000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29" customFormat="true" ht="42.75" hidden="false" customHeight="false" outlineLevel="0" collapsed="false">
      <c r="A81" s="19" t="n">
        <v>41029628</v>
      </c>
      <c r="B81" s="70" t="s">
        <v>81</v>
      </c>
      <c r="C81" s="27" t="n">
        <v>2772000</v>
      </c>
      <c r="D81" s="27"/>
      <c r="E81" s="27"/>
      <c r="F81" s="21" t="n">
        <f aca="false">E81/C81*100</f>
        <v>0</v>
      </c>
      <c r="G81" s="21"/>
      <c r="H81" s="24" t="n">
        <f aca="false">E81-C81</f>
        <v>-2772000</v>
      </c>
      <c r="I81" s="24" t="n">
        <f aca="false">E81-D81</f>
        <v>0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29" customFormat="true" ht="42.75" hidden="false" customHeight="false" outlineLevel="0" collapsed="false">
      <c r="A82" s="26" t="n">
        <v>41034900</v>
      </c>
      <c r="B82" s="119"/>
      <c r="C82" s="27" t="n">
        <v>36151700</v>
      </c>
      <c r="D82" s="27" t="n">
        <v>36151700</v>
      </c>
      <c r="E82" s="27" t="n">
        <v>34368133</v>
      </c>
      <c r="F82" s="21" t="n">
        <f aca="false">E82/C82*100</f>
        <v>95.0664367097536</v>
      </c>
      <c r="G82" s="21" t="n">
        <f aca="false">E82/D82*100</f>
        <v>95.0664367097536</v>
      </c>
      <c r="H82" s="24" t="n">
        <f aca="false">E82-C82</f>
        <v>-1783567</v>
      </c>
      <c r="I82" s="24" t="n">
        <f aca="false">E82-D82</f>
        <v>-1783567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29" customFormat="true" ht="71.25" hidden="false" customHeight="false" outlineLevel="0" collapsed="false">
      <c r="A83" s="120" t="n">
        <v>41036600</v>
      </c>
      <c r="B83" s="121" t="s">
        <v>82</v>
      </c>
      <c r="C83" s="27"/>
      <c r="D83" s="27" t="n">
        <v>442596226</v>
      </c>
      <c r="E83" s="27" t="n">
        <v>442596225</v>
      </c>
      <c r="F83" s="21"/>
      <c r="G83" s="21"/>
      <c r="H83" s="24"/>
      <c r="I83" s="24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29" customFormat="true" ht="14.25" hidden="false" customHeight="false" outlineLevel="0" collapsed="false">
      <c r="A84" s="48" t="n">
        <v>41037100</v>
      </c>
      <c r="B84" s="70" t="s">
        <v>57</v>
      </c>
      <c r="C84" s="27" t="n">
        <v>10000000</v>
      </c>
      <c r="D84" s="27" t="n">
        <v>10000000</v>
      </c>
      <c r="E84" s="27"/>
      <c r="F84" s="21" t="n">
        <f aca="false">E84/C84*100</f>
        <v>0</v>
      </c>
      <c r="G84" s="21" t="n">
        <f aca="false">E84/D84*100</f>
        <v>0</v>
      </c>
      <c r="H84" s="24" t="n">
        <f aca="false">E84-C84</f>
        <v>-10000000</v>
      </c>
      <c r="I84" s="24" t="n">
        <f aca="false">E84-D84</f>
        <v>-1000000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29" customFormat="true" ht="29.25" hidden="false" customHeight="true" outlineLevel="0" collapsed="false">
      <c r="A85" s="48" t="n">
        <v>41037900</v>
      </c>
      <c r="B85" s="70" t="s">
        <v>83</v>
      </c>
      <c r="C85" s="27" t="n">
        <v>2740420.63</v>
      </c>
      <c r="D85" s="27" t="n">
        <v>2740420.63</v>
      </c>
      <c r="E85" s="27"/>
      <c r="F85" s="21" t="n">
        <f aca="false">E85/C85*100</f>
        <v>0</v>
      </c>
      <c r="G85" s="21" t="n">
        <f aca="false">E85/D85*100</f>
        <v>0</v>
      </c>
      <c r="H85" s="24" t="n">
        <f aca="false">E85-C85</f>
        <v>-2740420.63</v>
      </c>
      <c r="I85" s="24" t="n">
        <f aca="false">E85-D85</f>
        <v>-2740420.63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29" customFormat="true" ht="57" hidden="false" customHeight="false" outlineLevel="0" collapsed="false">
      <c r="A86" s="48" t="n">
        <v>41035000</v>
      </c>
      <c r="B86" s="70" t="s">
        <v>84</v>
      </c>
      <c r="C86" s="27"/>
      <c r="D86" s="27" t="n">
        <v>15000000</v>
      </c>
      <c r="E86" s="27" t="n">
        <v>15000000</v>
      </c>
      <c r="F86" s="21"/>
      <c r="G86" s="21" t="n">
        <f aca="false">E86/D86*100</f>
        <v>100</v>
      </c>
      <c r="H86" s="24" t="n">
        <f aca="false">E86-C86</f>
        <v>15000000</v>
      </c>
      <c r="I86" s="24" t="n">
        <f aca="false">E86-D86</f>
        <v>0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29" customFormat="true" ht="15" hidden="false" customHeight="true" outlineLevel="0" collapsed="false">
      <c r="A87" s="122" t="n">
        <v>43010000</v>
      </c>
      <c r="B87" s="33" t="s">
        <v>85</v>
      </c>
      <c r="C87" s="34"/>
      <c r="D87" s="34" t="n">
        <v>141019039</v>
      </c>
      <c r="E87" s="34" t="n">
        <v>137514396</v>
      </c>
      <c r="F87" s="21"/>
      <c r="G87" s="123" t="n">
        <f aca="false">E87/D87*100</f>
        <v>97.5147731647781</v>
      </c>
      <c r="H87" s="34" t="n">
        <f aca="false">E87-C87</f>
        <v>137514396</v>
      </c>
      <c r="I87" s="34" t="n">
        <f aca="false">E87-D87</f>
        <v>-3504643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29" customFormat="true" ht="15.75" hidden="false" customHeight="false" outlineLevel="0" collapsed="false">
      <c r="A88" s="76"/>
      <c r="B88" s="109" t="s">
        <v>86</v>
      </c>
      <c r="C88" s="78" t="n">
        <f aca="false">+C75+C76+C87</f>
        <v>205735202.63</v>
      </c>
      <c r="D88" s="78" t="n">
        <f aca="false">+D75+D76+D87</f>
        <v>859464977.63</v>
      </c>
      <c r="E88" s="78" t="n">
        <f aca="false">+E75+E76+E87</f>
        <v>798368702</v>
      </c>
      <c r="F88" s="124" t="n">
        <f aca="false">E88/C88*100</f>
        <v>388.056439439685</v>
      </c>
      <c r="G88" s="124" t="n">
        <f aca="false">E88/D88*100</f>
        <v>92.8913594829105</v>
      </c>
      <c r="H88" s="78" t="n">
        <f aca="false">E88-C88</f>
        <v>592633499.37</v>
      </c>
      <c r="I88" s="78" t="n">
        <f aca="false">E88-D88</f>
        <v>-61096275.63</v>
      </c>
      <c r="J88" s="125" t="s">
        <v>87</v>
      </c>
      <c r="K88" s="28"/>
      <c r="L88" s="28"/>
      <c r="M88" s="28" t="s">
        <v>88</v>
      </c>
      <c r="N88" s="28" t="s">
        <v>89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29" customFormat="true" ht="15.75" hidden="false" customHeight="false" outlineLevel="0" collapsed="false">
      <c r="A89" s="126"/>
      <c r="B89" s="127" t="s">
        <v>65</v>
      </c>
      <c r="C89" s="128"/>
      <c r="D89" s="34" t="n">
        <f aca="false">5989156+3189285</f>
        <v>9178441</v>
      </c>
      <c r="E89" s="34" t="n">
        <f aca="false">5989156+462735.75</f>
        <v>6451891.75</v>
      </c>
      <c r="F89" s="124"/>
      <c r="G89" s="129" t="n">
        <f aca="false">E89/D89*100</f>
        <v>70.2939829323956</v>
      </c>
      <c r="H89" s="128" t="n">
        <f aca="false">E89-C89</f>
        <v>6451891.75</v>
      </c>
      <c r="I89" s="128" t="n">
        <f aca="false">E89-D89</f>
        <v>-2726549.25</v>
      </c>
      <c r="J89" s="125"/>
      <c r="K89" s="130" t="s">
        <v>65</v>
      </c>
      <c r="L89" s="131"/>
      <c r="M89" s="131" t="n">
        <f aca="false">7087727+2000000</f>
        <v>9087727</v>
      </c>
      <c r="N89" s="131" t="n">
        <v>6973082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29" customFormat="true" ht="18.6" hidden="false" customHeight="true" outlineLevel="0" collapsed="false">
      <c r="A90" s="126"/>
      <c r="B90" s="109" t="s">
        <v>90</v>
      </c>
      <c r="C90" s="132" t="n">
        <f aca="false">+C88+C89</f>
        <v>205735202.63</v>
      </c>
      <c r="D90" s="132" t="n">
        <f aca="false">+D88+D89</f>
        <v>868643418.63</v>
      </c>
      <c r="E90" s="132" t="n">
        <f aca="false">+E88+E89</f>
        <v>804820593.75</v>
      </c>
      <c r="F90" s="133" t="n">
        <f aca="false">E90/C90*100</f>
        <v>391.192456838518</v>
      </c>
      <c r="G90" s="133" t="n">
        <f aca="false">E90/D90*100</f>
        <v>92.6525863765065</v>
      </c>
      <c r="H90" s="132" t="n">
        <f aca="false">E90-C90</f>
        <v>599085391.12</v>
      </c>
      <c r="I90" s="132" t="n">
        <f aca="false">E90-D90</f>
        <v>-63822824.88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29" customFormat="true" ht="18" hidden="false" customHeight="false" outlineLevel="0" collapsed="false">
      <c r="A91" s="134"/>
      <c r="B91" s="135" t="s">
        <v>91</v>
      </c>
      <c r="C91" s="136" t="n">
        <f aca="false">+C59+C88</f>
        <v>2692208820.63</v>
      </c>
      <c r="D91" s="136" t="n">
        <f aca="false">+D59+D88</f>
        <v>3467870064.63</v>
      </c>
      <c r="E91" s="136" t="n">
        <f aca="false">+E59+E88</f>
        <v>3285057962</v>
      </c>
      <c r="F91" s="137" t="n">
        <f aca="false">E91/C91*100</f>
        <v>122.020919656272</v>
      </c>
      <c r="G91" s="137" t="n">
        <f aca="false">E91/D91*100</f>
        <v>94.7284039129792</v>
      </c>
      <c r="H91" s="136" t="n">
        <f aca="false">E91-C91</f>
        <v>592849141.37</v>
      </c>
      <c r="I91" s="136" t="n">
        <f aca="false">E91-D91</f>
        <v>-182812102.63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29" customFormat="true" ht="18" hidden="false" customHeight="false" outlineLevel="0" collapsed="false">
      <c r="A92" s="138"/>
      <c r="B92" s="135" t="s">
        <v>92</v>
      </c>
      <c r="C92" s="136" t="n">
        <f aca="false">+C59+C90</f>
        <v>2692208820.63</v>
      </c>
      <c r="D92" s="136" t="n">
        <f aca="false">+D63+D90</f>
        <v>3531073879.63</v>
      </c>
      <c r="E92" s="136" t="n">
        <f aca="false">E90+E63</f>
        <v>3345135227.75</v>
      </c>
      <c r="F92" s="137" t="n">
        <f aca="false">E92/C92*100</f>
        <v>124.252442905495</v>
      </c>
      <c r="G92" s="137" t="n">
        <f aca="false">E92/D92*100</f>
        <v>94.7342180249289</v>
      </c>
      <c r="H92" s="136" t="n">
        <f aca="false">E92-C92</f>
        <v>652926407.12</v>
      </c>
      <c r="I92" s="136" t="n">
        <f aca="false">E92-D92</f>
        <v>-185938651.88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29" customFormat="true" ht="14.25" hidden="false" customHeight="false" outlineLevel="0" collapsed="false">
      <c r="A93" s="1"/>
      <c r="C93" s="28"/>
      <c r="D93" s="28"/>
      <c r="E93" s="81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customFormat="false" ht="14.25" hidden="false" customHeight="false" outlineLevel="0" collapsed="false">
      <c r="B94" s="29"/>
      <c r="C94" s="28"/>
      <c r="D94" s="28" t="s">
        <v>93</v>
      </c>
      <c r="E94" s="139" t="s">
        <v>94</v>
      </c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customFormat="false" ht="14.25" hidden="false" customHeight="false" outlineLevel="0" collapsed="false">
      <c r="B95" s="29"/>
      <c r="C95" s="28"/>
      <c r="D95" s="28" t="s">
        <v>95</v>
      </c>
      <c r="E95" s="140" t="s">
        <v>96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customFormat="false" ht="14.25" hidden="false" customHeight="false" outlineLevel="0" collapsed="false">
      <c r="B96" s="29"/>
      <c r="C96" s="28"/>
      <c r="D96" s="28"/>
      <c r="E96" s="140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</row>
    <row r="97" customFormat="false" ht="14.25" hidden="false" customHeight="false" outlineLevel="0" collapsed="false">
      <c r="B97" s="29"/>
      <c r="C97" s="28"/>
      <c r="D97" s="28"/>
      <c r="E97" s="140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</row>
    <row r="98" customFormat="false" ht="14.25" hidden="false" customHeight="false" outlineLevel="0" collapsed="false">
      <c r="B98" s="29"/>
      <c r="C98" s="28"/>
      <c r="D98" s="28"/>
      <c r="E98" s="140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</row>
    <row r="99" customFormat="false" ht="14.25" hidden="false" customHeight="false" outlineLevel="0" collapsed="false">
      <c r="B99" s="29"/>
      <c r="C99" s="28"/>
      <c r="D99" s="28"/>
      <c r="E99" s="140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</row>
    <row r="100" customFormat="false" ht="14.25" hidden="false" customHeight="false" outlineLevel="0" collapsed="false">
      <c r="B100" s="29"/>
      <c r="C100" s="28"/>
      <c r="D100" s="28"/>
      <c r="E100" s="140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1" customFormat="false" ht="14.25" hidden="false" customHeight="false" outlineLevel="0" collapsed="false">
      <c r="B101" s="29"/>
      <c r="C101" s="28"/>
      <c r="D101" s="28"/>
      <c r="E101" s="140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</row>
    <row r="102" customFormat="false" ht="14.25" hidden="false" customHeight="false" outlineLevel="0" collapsed="false">
      <c r="B102" s="29"/>
      <c r="C102" s="28"/>
      <c r="D102" s="28"/>
      <c r="E102" s="140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</row>
    <row r="103" customFormat="false" ht="14.25" hidden="false" customHeight="false" outlineLevel="0" collapsed="false">
      <c r="C103" s="115"/>
      <c r="D103" s="115"/>
      <c r="E103" s="140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</row>
    <row r="104" customFormat="false" ht="14.25" hidden="false" customHeight="false" outlineLevel="0" collapsed="false">
      <c r="C104" s="115"/>
      <c r="D104" s="115"/>
      <c r="E104" s="140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customFormat="false" ht="14.25" hidden="false" customHeight="false" outlineLevel="0" collapsed="false">
      <c r="C105" s="115"/>
      <c r="D105" s="115"/>
      <c r="E105" s="140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customFormat="false" ht="14.25" hidden="false" customHeight="false" outlineLevel="0" collapsed="false">
      <c r="C106" s="115"/>
      <c r="D106" s="115"/>
      <c r="E106" s="140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customFormat="false" ht="14.25" hidden="false" customHeight="false" outlineLevel="0" collapsed="false">
      <c r="C107" s="115"/>
      <c r="D107" s="115"/>
      <c r="E107" s="140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customFormat="false" ht="14.25" hidden="false" customHeight="false" outlineLevel="0" collapsed="false">
      <c r="C108" s="115"/>
      <c r="D108" s="115"/>
      <c r="E108" s="140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customFormat="false" ht="14.25" hidden="false" customHeight="false" outlineLevel="0" collapsed="false">
      <c r="C109" s="115"/>
      <c r="D109" s="115"/>
      <c r="E109" s="140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customFormat="false" ht="14.25" hidden="false" customHeight="false" outlineLevel="0" collapsed="false">
      <c r="C110" s="115"/>
      <c r="D110" s="115"/>
      <c r="E110" s="140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customFormat="false" ht="14.25" hidden="false" customHeight="false" outlineLevel="0" collapsed="false">
      <c r="C111" s="115"/>
      <c r="D111" s="115"/>
      <c r="E111" s="140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customFormat="false" ht="14.25" hidden="false" customHeight="false" outlineLevel="0" collapsed="false">
      <c r="C112" s="115"/>
      <c r="D112" s="115"/>
      <c r="E112" s="140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customFormat="false" ht="14.25" hidden="false" customHeight="false" outlineLevel="0" collapsed="false">
      <c r="C113" s="115"/>
      <c r="D113" s="115"/>
      <c r="E113" s="140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customFormat="false" ht="14.25" hidden="false" customHeight="false" outlineLevel="0" collapsed="false">
      <c r="C114" s="115"/>
      <c r="D114" s="115"/>
      <c r="E114" s="140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customFormat="false" ht="14.25" hidden="false" customHeight="false" outlineLevel="0" collapsed="false">
      <c r="C115" s="115"/>
      <c r="D115" s="115"/>
      <c r="E115" s="140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customFormat="false" ht="14.25" hidden="false" customHeight="false" outlineLevel="0" collapsed="false">
      <c r="C116" s="115"/>
      <c r="D116" s="115"/>
      <c r="E116" s="140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customFormat="false" ht="14.25" hidden="false" customHeight="false" outlineLevel="0" collapsed="false">
      <c r="C117" s="115"/>
      <c r="D117" s="115"/>
      <c r="E117" s="140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customFormat="false" ht="14.25" hidden="false" customHeight="false" outlineLevel="0" collapsed="false">
      <c r="C118" s="115"/>
      <c r="D118" s="115"/>
      <c r="E118" s="140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customFormat="false" ht="14.25" hidden="false" customHeight="false" outlineLevel="0" collapsed="false">
      <c r="C119" s="115"/>
      <c r="D119" s="115"/>
      <c r="E119" s="140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customFormat="false" ht="14.25" hidden="false" customHeight="false" outlineLevel="0" collapsed="false">
      <c r="C120" s="115"/>
      <c r="D120" s="115"/>
      <c r="E120" s="140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customFormat="false" ht="14.25" hidden="false" customHeight="false" outlineLevel="0" collapsed="false">
      <c r="C121" s="115"/>
      <c r="D121" s="115"/>
      <c r="E121" s="140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customFormat="false" ht="14.25" hidden="false" customHeight="false" outlineLevel="0" collapsed="false">
      <c r="C122" s="115"/>
      <c r="D122" s="115"/>
      <c r="E122" s="140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customFormat="false" ht="14.25" hidden="false" customHeight="false" outlineLevel="0" collapsed="false">
      <c r="C123" s="115"/>
      <c r="D123" s="115"/>
      <c r="E123" s="140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customFormat="false" ht="14.25" hidden="false" customHeight="false" outlineLevel="0" collapsed="false">
      <c r="C124" s="115"/>
      <c r="D124" s="115"/>
      <c r="E124" s="140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customFormat="false" ht="14.25" hidden="false" customHeight="false" outlineLevel="0" collapsed="false">
      <c r="C125" s="115"/>
      <c r="D125" s="115"/>
      <c r="E125" s="140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</row>
    <row r="126" customFormat="false" ht="14.25" hidden="false" customHeight="false" outlineLevel="0" collapsed="false">
      <c r="C126" s="115"/>
      <c r="D126" s="115"/>
      <c r="E126" s="140"/>
      <c r="F126" s="115"/>
      <c r="G126" s="115"/>
      <c r="H126" s="115"/>
      <c r="I126" s="115"/>
      <c r="J126" s="0"/>
      <c r="K126" s="0"/>
      <c r="L126" s="0"/>
      <c r="M126" s="0"/>
      <c r="N126" s="0"/>
      <c r="O126" s="0"/>
      <c r="P126" s="0"/>
      <c r="Q126" s="94"/>
      <c r="R126" s="0"/>
      <c r="S126" s="0"/>
      <c r="T126" s="0"/>
      <c r="U126" s="9"/>
      <c r="V126" s="0"/>
      <c r="W126" s="0"/>
      <c r="X126" s="89"/>
      <c r="Y126" s="0"/>
      <c r="Z126" s="0"/>
      <c r="AA126" s="0"/>
      <c r="AB126" s="0"/>
      <c r="AC126" s="68"/>
      <c r="AD126" s="66"/>
      <c r="AE126" s="0"/>
    </row>
  </sheetData>
  <printOptions headings="false" gridLines="false" gridLinesSet="true" horizontalCentered="false" verticalCentered="false"/>
  <pageMargins left="0.320138888888889" right="0.209722222222222" top="0.709722222222222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55:12Z</dcterms:created>
  <dc:creator>C6</dc:creator>
  <dc:description/>
  <dc:language>en-US</dc:language>
  <cp:lastModifiedBy>FuckYouBill</cp:lastModifiedBy>
  <dcterms:modified xsi:type="dcterms:W3CDTF">2010-05-02T18:47:35Z</dcterms:modified>
  <cp:revision>0</cp:revision>
  <dc:subject/>
  <dc:title/>
</cp:coreProperties>
</file>