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 name="дод3" sheetId="2" state="visible" r:id="rId3"/>
  </sheets>
  <definedNames>
    <definedName function="false" hidden="false" localSheetId="0" name="_xlnm.Print_Area" vbProcedure="false">дод2!$A$1:$N$86</definedName>
    <definedName function="false" hidden="false" localSheetId="0" name="_xlnm.Print_Titles" vbProcedure="false">дод2!$10:$11</definedName>
    <definedName function="false" hidden="false" localSheetId="1" name="_xlnm.Print_Area" vbProcedure="false">дод3!$A$1:$N$190</definedName>
    <definedName function="false" hidden="false" localSheetId="1" name="_xlnm.Print_Titles" vbProcedure="false">дод3!$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8">
  <si>
    <t xml:space="preserve">Додаток 2</t>
  </si>
  <si>
    <t xml:space="preserve">до рішення обласної ради     </t>
  </si>
  <si>
    <t xml:space="preserve"> від  27 січня  2005 року</t>
  </si>
  <si>
    <t xml:space="preserve">у редакції рішення обласної ради</t>
  </si>
  <si>
    <t xml:space="preserve"> від 08 листопада  2005 року</t>
  </si>
  <si>
    <t xml:space="preserve">(XXXІ сесія IV cкликання)</t>
  </si>
  <si>
    <t xml:space="preserve">Видатки обласного бюджету на 2005 рік</t>
  </si>
  <si>
    <t xml:space="preserve">за функціональною структурою</t>
  </si>
  <si>
    <t xml:space="preserve">(грн.)</t>
  </si>
  <si>
    <t xml:space="preserve">Код</t>
  </si>
  <si>
    <t xml:space="preserve">Видатки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поточні (код 1000)</t>
  </si>
  <si>
    <t xml:space="preserve">з них: оплата праці (код 1110)</t>
  </si>
  <si>
    <t xml:space="preserve">оплата комуна-льних послуг та енергоносіїв (код 1160)</t>
  </si>
  <si>
    <t xml:space="preserve">капітальні (код 2000)</t>
  </si>
  <si>
    <t xml:space="preserve">з них: бюджет розвитку</t>
  </si>
  <si>
    <t xml:space="preserve">010000</t>
  </si>
  <si>
    <t xml:space="preserve">Санаторії для хворих туберкульозом</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t>
  </si>
  <si>
    <t xml:space="preserve">090412</t>
  </si>
  <si>
    <t xml:space="preserve">Інші видатки по соціальному захисту населення</t>
  </si>
  <si>
    <t xml:space="preserve">090413</t>
  </si>
  <si>
    <t xml:space="preserve">Допомога по догляду за інвалідом І чи ІІ групи внаслідок психічного розладу</t>
  </si>
  <si>
    <t xml:space="preserve">090417</t>
  </si>
  <si>
    <t xml:space="preserve">Витрати на поховання учасників бойових дій</t>
  </si>
  <si>
    <t xml:space="preserve">090601</t>
  </si>
  <si>
    <t xml:space="preserve">Будинки-інтернати для малолітніх</t>
  </si>
  <si>
    <t xml:space="preserve">090700</t>
  </si>
  <si>
    <t xml:space="preserve">Притулки для неповнолітніх</t>
  </si>
  <si>
    <t xml:space="preserve">090901</t>
  </si>
  <si>
    <t xml:space="preserve">Будинки-інтернати для престарілих і інвалідів системи соціального захисту</t>
  </si>
  <si>
    <t xml:space="preserve">091101</t>
  </si>
  <si>
    <t xml:space="preserve">Утримання центрів соціальних служб для сім'ї, дітей та молоді</t>
  </si>
  <si>
    <t xml:space="preserve">091102</t>
  </si>
  <si>
    <t xml:space="preserve">Програми і заходи соціальних служб для сім'ї, дітей та молоді</t>
  </si>
  <si>
    <t xml:space="preserve">091106</t>
  </si>
  <si>
    <t xml:space="preserve">Інші видатки</t>
  </si>
  <si>
    <t xml:space="preserve">091108</t>
  </si>
  <si>
    <t xml:space="preserve">Заходи по реалізації регіональних програм відпочинку та оздоровлення дітей</t>
  </si>
  <si>
    <t xml:space="preserve">091212</t>
  </si>
  <si>
    <t xml:space="preserve">Витрати на обробку інформації з нарахування та виплати  допомог і компенсацій</t>
  </si>
  <si>
    <t xml:space="preserve">100000</t>
  </si>
  <si>
    <t xml:space="preserve">Житлово-комунальне господарство</t>
  </si>
  <si>
    <t xml:space="preserve">Видатки на управління майном, що знаходиться у спільній власності територіальних громад сіл, селищ, міст області </t>
  </si>
  <si>
    <t xml:space="preserve">110000</t>
  </si>
  <si>
    <t xml:space="preserve">Культура і мистецтво</t>
  </si>
  <si>
    <t xml:space="preserve">120000</t>
  </si>
  <si>
    <t xml:space="preserve">Засоби масової інформації</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07</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 за рахунок субвенції з державного бюджету</t>
  </si>
  <si>
    <t xml:space="preserve">150114</t>
  </si>
  <si>
    <t xml:space="preserve">Будівництво центральної районної лікарні на 220 ліжок у м.Богодухові (І-ий пусковий комплекс)</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метрополітену</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Транспорт, дорожнє господарство, зв"язок, телекомунікації та інформатика</t>
  </si>
  <si>
    <t xml:space="preserve">170102</t>
  </si>
  <si>
    <t xml:space="preserve">Компенсація пільгових перевезень автотранспортом мешканців м.Харкова на садово-городні ділянки  - за рахунок субвенції з державного бюджету</t>
  </si>
  <si>
    <t xml:space="preserve">Компенсація за пільговий проїзд окремих категорій громадян на залізничному транспорті у приміському сполученні в межах області - за рахунок субвенції з державного бюджету</t>
  </si>
  <si>
    <t xml:space="preserve">Видатки на фінансування робіт, пов'язаних з будівництвом, реконструкцією, ремонтом і утриманням автомобільних доріг загального користування</t>
  </si>
  <si>
    <t xml:space="preserve">170901</t>
  </si>
  <si>
    <t xml:space="preserve">Програма інформатизації Харківської області</t>
  </si>
  <si>
    <t xml:space="preserve">Інші послуги, пов"язані з економічною діяльністю</t>
  </si>
  <si>
    <t xml:space="preserve">180109</t>
  </si>
  <si>
    <t xml:space="preserve">Розробка регіональних програм, презентаційні та виставкові заходи, спрямовані на забезпечення соціально-економічного розвитку територій</t>
  </si>
  <si>
    <t xml:space="preserve">Видатки, пов'язані з проведенням підсумків конкурсу "Краща сільська, селищна, міська (міст районного значення) рада"</t>
  </si>
  <si>
    <t xml:space="preserve">Програма розвитку і реформування житлово-комунального господарства Харківської області на період до 2010 року</t>
  </si>
  <si>
    <t xml:space="preserve">Програма виробництва сільськогосподарської техніки і забезпечення нею агропромислового комплексу Харківської області</t>
  </si>
  <si>
    <t xml:space="preserve">Видатки за рахунок відшкодування втрат сільськогосподарського та лісогосподарського виробництва</t>
  </si>
  <si>
    <t xml:space="preserve">Попередження та ліквідація надзвичайних ситуацій та наслідків стихійного лиха</t>
  </si>
  <si>
    <t xml:space="preserve">Регіональна програма запобігання загибелі людей на водних об"єктах, забезпечення вимог безпеки, профілактики травматизму та охорони життя  людей на воді на 2004-2005 роки</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50102</t>
  </si>
  <si>
    <t xml:space="preserve">Резервний фонд обласного бюджету</t>
  </si>
  <si>
    <t xml:space="preserve">Трансферти з обласного бюджету:</t>
  </si>
  <si>
    <t xml:space="preserve"> За рахунок субвенції з державного бюджету на:</t>
  </si>
  <si>
    <t xml:space="preserve">250326</t>
  </si>
  <si>
    <t xml:space="preserve">виплату допомоги сім"ям з дітьми, малозабезпеченим сім"ям, інвалідам з дитинства і дітям-інвалідам</t>
  </si>
  <si>
    <t xml:space="preserve">250327</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250328</t>
  </si>
  <si>
    <t xml:space="preserve">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250329</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250330</t>
  </si>
  <si>
    <t xml:space="preserve">надання пільг ветеранам війни, ветеранам праці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250339</t>
  </si>
  <si>
    <t xml:space="preserve">будівництво газопроводів-відводів та газифікацію населених пунктів, у першу чергу сільських </t>
  </si>
  <si>
    <t xml:space="preserve">250342</t>
  </si>
  <si>
    <t xml:space="preserve">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t>
  </si>
  <si>
    <t xml:space="preserve">250343</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250376</t>
  </si>
  <si>
    <t xml:space="preserve">поетапного запровадження умов оплати праці окремих категорій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250377</t>
  </si>
  <si>
    <t xml:space="preserve">здійснення заходів, спрямованих на подолання дитячої бездоглядності і безпритульності</t>
  </si>
  <si>
    <t xml:space="preserve">250323</t>
  </si>
  <si>
    <t xml:space="preserve">Субвенція обласному бюджету Полтавської області на лікування засуджених хворих Харківської області в Полтавській спеціалізованій психіатричній лікарні </t>
  </si>
  <si>
    <t xml:space="preserve">250344</t>
  </si>
  <si>
    <t xml:space="preserve">Субвенція державному бюджету на виконання Програми допризовної підготовки, військово-патріотичного виховання молоді та призову громадян України на строкову військову службу в Харківській області у 2004-2005 роках</t>
  </si>
  <si>
    <t xml:space="preserve">250380</t>
  </si>
  <si>
    <t xml:space="preserve">Субвенція бюджету м. Люботина на видатки, пов'язані з навчанням учнів Люботинського обласного інтернату із загальноосвітньою школою І ступеня для дітей-сиріт та дітей, які залишилися без піклування батьків, у загальноосвітніх школах міської місцевості </t>
  </si>
  <si>
    <t xml:space="preserve">Інші субвенції - за рахунок резервного фонду</t>
  </si>
  <si>
    <t xml:space="preserve">Cубвенція міському бюджету м.Харкова на будівництво метрополітену (сплату відсотків за користування кредитами)</t>
  </si>
  <si>
    <t xml:space="preserve">250313</t>
  </si>
  <si>
    <t xml:space="preserve">Додаткова дотація місцевим бюджетам на зменшення фактичних диспропорцій між місцевими бюджетами через нерівномірність мережі бюджетних установ</t>
  </si>
  <si>
    <t xml:space="preserve">250203</t>
  </si>
  <si>
    <t xml:space="preserve">Проведення виборів  депутатів місцевих рад</t>
  </si>
  <si>
    <t xml:space="preserve">250306</t>
  </si>
  <si>
    <t xml:space="preserve">Кошти, що передаються із загального фонду бюджету до бюджету розвитку (спеціального фонду)</t>
  </si>
  <si>
    <t xml:space="preserve">250907</t>
  </si>
  <si>
    <t xml:space="preserve">Погашення відсотків ХОФ АКБ "Укрсоцбанк"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пільгового кредиту індивідуальним сільським забудовникам</t>
  </si>
  <si>
    <t xml:space="preserve">Всього видатків</t>
  </si>
  <si>
    <t xml:space="preserve">Заступник голови обласної ради</t>
  </si>
  <si>
    <t xml:space="preserve">М.Вишневська</t>
  </si>
  <si>
    <t xml:space="preserve">Додаток 3</t>
  </si>
  <si>
    <t xml:space="preserve">Розподіл видатків обласного бюджету на 2005 рік</t>
  </si>
  <si>
    <t xml:space="preserve">за головними розпорядниками коштів</t>
  </si>
  <si>
    <t xml:space="preserve">оплата комунальних послуг та енергоносіїв (код 1160)</t>
  </si>
  <si>
    <t xml:space="preserve">Обласна рада</t>
  </si>
  <si>
    <r>
      <rPr>
        <i val="true"/>
        <sz val="10"/>
        <rFont val="Arial Cyr"/>
        <family val="2"/>
        <charset val="204"/>
      </rPr>
      <t xml:space="preserve">в тому</t>
    </r>
    <r>
      <rPr>
        <sz val="10"/>
        <rFont val="Arial Cyr"/>
        <family val="2"/>
        <charset val="204"/>
      </rPr>
      <t xml:space="preserve"> числі виплати депутатам</t>
    </r>
  </si>
  <si>
    <t xml:space="preserve">Обласна державна адміністрація</t>
  </si>
  <si>
    <t xml:space="preserve">070701</t>
  </si>
  <si>
    <t xml:space="preserve">Заклади післядипломної освіти та курси підвищення кваліфікації</t>
  </si>
  <si>
    <t xml:space="preserve">100302</t>
  </si>
  <si>
    <t xml:space="preserve">в тому числі:</t>
  </si>
  <si>
    <t xml:space="preserve">ВЕП "Держпром"</t>
  </si>
  <si>
    <t xml:space="preserve">АТП ВЕП "Держпром"</t>
  </si>
  <si>
    <t xml:space="preserve">Головне управління освіти і науки</t>
  </si>
  <si>
    <t xml:space="preserve">070201</t>
  </si>
  <si>
    <t xml:space="preserve">Загальноосвітні школи</t>
  </si>
  <si>
    <t xml:space="preserve">070301</t>
  </si>
  <si>
    <t xml:space="preserve">Загальноосвітні школи - інтернати</t>
  </si>
  <si>
    <t xml:space="preserve">070302</t>
  </si>
  <si>
    <t xml:space="preserve">Загальноосвітні школи - інтернати для дітей сиріт</t>
  </si>
  <si>
    <t xml:space="preserve">070303</t>
  </si>
  <si>
    <t xml:space="preserve">Дитячі будинки</t>
  </si>
  <si>
    <t xml:space="preserve">070304</t>
  </si>
  <si>
    <t xml:space="preserve">Спеціальні загальноосвітні школи-інтернати</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601</t>
  </si>
  <si>
    <t xml:space="preserve">Вищі заклади освіти ІІІ та ІV рівнів акредитації</t>
  </si>
  <si>
    <t xml:space="preserve">070602</t>
  </si>
  <si>
    <t xml:space="preserve">Вищі заклади освіти І та ІІ рівнів акредитації</t>
  </si>
  <si>
    <t xml:space="preserve">Заклади післядипломної освіти</t>
  </si>
  <si>
    <t xml:space="preserve">070803</t>
  </si>
  <si>
    <t xml:space="preserve">Служби технічного нагляду за будівництвом і капітальним ремонтом</t>
  </si>
  <si>
    <t xml:space="preserve">070806</t>
  </si>
  <si>
    <t xml:space="preserve">Інші заклади освіти</t>
  </si>
  <si>
    <t xml:space="preserve">070807</t>
  </si>
  <si>
    <t xml:space="preserve">Інші освітні програми</t>
  </si>
  <si>
    <t xml:space="preserve">130107</t>
  </si>
  <si>
    <t xml:space="preserve">Утримання та навчально-тренувальна робота дитячо-юнацьких спортивних шкіл</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Управління охорони здоров'я</t>
  </si>
  <si>
    <t xml:space="preserve">080101</t>
  </si>
  <si>
    <t xml:space="preserve">Лікарні</t>
  </si>
  <si>
    <t xml:space="preserve">080201</t>
  </si>
  <si>
    <t xml:space="preserve">Спеціалізовані лікарні та заклади</t>
  </si>
  <si>
    <t xml:space="preserve">080204</t>
  </si>
  <si>
    <t xml:space="preserve">080205</t>
  </si>
  <si>
    <t xml:space="preserve">Санаторії  для дітей та підлітків</t>
  </si>
  <si>
    <t xml:space="preserve">080207</t>
  </si>
  <si>
    <t xml:space="preserve">Будинки дитини</t>
  </si>
  <si>
    <t xml:space="preserve">080208</t>
  </si>
  <si>
    <t xml:space="preserve">Станції переливання крові</t>
  </si>
  <si>
    <t xml:space="preserve">080400</t>
  </si>
  <si>
    <t xml:space="preserve">Спеціалізовані поліклініки</t>
  </si>
  <si>
    <t xml:space="preserve">080500</t>
  </si>
  <si>
    <t xml:space="preserve">Загальні і спеціалізовані стоматологічні поліклініки</t>
  </si>
  <si>
    <t xml:space="preserve">080704</t>
  </si>
  <si>
    <t xml:space="preserve">Центри здоров"я</t>
  </si>
  <si>
    <t xml:space="preserve">081001</t>
  </si>
  <si>
    <t xml:space="preserve">Медико-соціальні експертні комісії</t>
  </si>
  <si>
    <t xml:space="preserve">081002</t>
  </si>
  <si>
    <t xml:space="preserve">Інші заходи</t>
  </si>
  <si>
    <t xml:space="preserve">081003</t>
  </si>
  <si>
    <t xml:space="preserve">Бібліотеки</t>
  </si>
  <si>
    <t xml:space="preserve">Реконструкція карантійного відділення, відділення реабілітації та прогулянкової веранди обласного будинку дитини №1</t>
  </si>
  <si>
    <t xml:space="preserve">Реконструкція приміщень обласного центру профілактики та боротьби зі СНІДом</t>
  </si>
  <si>
    <t xml:space="preserve">081011</t>
  </si>
  <si>
    <t xml:space="preserve">Головне управління праці та соціального захисту населення </t>
  </si>
  <si>
    <t xml:space="preserve">Інші видатки на соціальний захист населення</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
  </numFmts>
  <fonts count="15">
    <font>
      <sz val="12"/>
      <name val="Arial Cyr"/>
      <family val="0"/>
      <charset val="204"/>
    </font>
    <font>
      <sz val="10"/>
      <name val="Arial"/>
      <family val="0"/>
    </font>
    <font>
      <sz val="10"/>
      <name val="Arial"/>
      <family val="0"/>
    </font>
    <font>
      <sz val="10"/>
      <name val="Arial"/>
      <family val="0"/>
    </font>
    <font>
      <sz val="10"/>
      <name val="Arial Cyr"/>
      <family val="0"/>
      <charset val="204"/>
    </font>
    <font>
      <sz val="11"/>
      <name val="Arial Cyr"/>
      <family val="2"/>
      <charset val="204"/>
    </font>
    <font>
      <sz val="10"/>
      <name val="Arial Cyr"/>
      <family val="2"/>
      <charset val="204"/>
    </font>
    <font>
      <b val="true"/>
      <sz val="10"/>
      <name val="Arial Cyr"/>
      <family val="2"/>
      <charset val="204"/>
    </font>
    <font>
      <b val="true"/>
      <i val="true"/>
      <sz val="10"/>
      <name val="Times New Roman"/>
      <family val="1"/>
    </font>
    <font>
      <b val="true"/>
      <sz val="11"/>
      <name val="Arial Cyr"/>
      <family val="2"/>
      <charset val="204"/>
    </font>
    <font>
      <i val="true"/>
      <sz val="10"/>
      <name val="Arial Cyr"/>
      <family val="2"/>
      <charset val="204"/>
    </font>
    <font>
      <b val="true"/>
      <sz val="10"/>
      <name val="Times New Roman"/>
      <family val="1"/>
    </font>
    <font>
      <b val="true"/>
      <i val="true"/>
      <sz val="12"/>
      <name val="Times New Roman"/>
      <family val="1"/>
    </font>
    <font>
      <b val="true"/>
      <sz val="14"/>
      <name val="Arial Cyr"/>
      <family val="2"/>
      <charset val="204"/>
    </font>
    <font>
      <sz val="14"/>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6" fillId="0" borderId="4" xfId="20" applyFont="true" applyBorder="true" applyAlignment="true" applyProtection="false">
      <alignment horizontal="center" vertical="bottom" textRotation="0" wrapText="true" indent="0" shrinkToFit="false"/>
      <protection locked="true" hidden="false"/>
    </xf>
    <xf numFmtId="165" fontId="6" fillId="0" borderId="5" xfId="20" applyFont="true" applyBorder="true" applyAlignment="true" applyProtection="false">
      <alignment horizontal="right" vertical="bottom" textRotation="0" wrapText="tru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false" rightToLeft="false" tabSelected="true" showOutlineSymbols="true" defaultGridColor="true" view="normal" topLeftCell="A58" colorId="64" zoomScale="70" zoomScaleNormal="70" zoomScalePageLayoutView="100" workbookViewId="0">
      <selection pane="topLeft" activeCell="A60" activeCellId="0" sqref="A60"/>
    </sheetView>
  </sheetViews>
  <sheetFormatPr defaultColWidth="8.8828125" defaultRowHeight="14.25" zeroHeight="false" outlineLevelRow="0" outlineLevelCol="0"/>
  <cols>
    <col collapsed="false" customWidth="true" hidden="false" outlineLevel="0" max="1" min="1" style="1" width="7.11"/>
    <col collapsed="false" customWidth="true" hidden="false" outlineLevel="0" max="2" min="2" style="2" width="39.44"/>
    <col collapsed="false" customWidth="true" hidden="false" outlineLevel="0" max="4" min="3" style="2" width="10.65"/>
    <col collapsed="false" customWidth="true" hidden="false" outlineLevel="0" max="5" min="5" style="2" width="9.99"/>
    <col collapsed="false" customWidth="true" hidden="false" outlineLevel="0" max="6" min="6" style="2" width="9.55"/>
    <col collapsed="false" customWidth="true" hidden="false" outlineLevel="0" max="8" min="7" style="2" width="9.77"/>
    <col collapsed="false" customWidth="true" hidden="false" outlineLevel="0" max="9" min="9" style="2" width="9.55"/>
    <col collapsed="false" customWidth="true" hidden="false" outlineLevel="0" max="10" min="10" style="2" width="8.55"/>
    <col collapsed="false" customWidth="true" hidden="false" outlineLevel="0" max="11" min="11" style="2" width="9.1"/>
    <col collapsed="false" customWidth="true" hidden="false" outlineLevel="0" max="12" min="12" style="2" width="9.32"/>
    <col collapsed="false" customWidth="true" hidden="false" outlineLevel="0" max="13" min="13" style="2" width="8.77"/>
    <col collapsed="false" customWidth="true" hidden="false" outlineLevel="0" max="14" min="14" style="3" width="10.65"/>
    <col collapsed="false" customWidth="false" hidden="false" outlineLevel="0" max="257" min="15" style="2" width="8.88"/>
  </cols>
  <sheetData>
    <row r="1" s="5" customFormat="true" ht="13.5" hidden="false" customHeight="false" outlineLevel="0" collapsed="false">
      <c r="A1" s="4"/>
      <c r="K1" s="6" t="s">
        <v>0</v>
      </c>
      <c r="L1" s="6"/>
      <c r="M1" s="6"/>
      <c r="N1" s="6"/>
      <c r="O1" s="4"/>
    </row>
    <row r="2" s="5" customFormat="true" ht="13.5" hidden="false" customHeight="true" outlineLevel="0" collapsed="false">
      <c r="A2" s="4"/>
      <c r="K2" s="7" t="s">
        <v>1</v>
      </c>
      <c r="L2" s="7"/>
      <c r="M2" s="7"/>
      <c r="N2" s="7"/>
      <c r="O2" s="4"/>
    </row>
    <row r="3" s="5" customFormat="true" ht="13.5" hidden="false" customHeight="true" outlineLevel="0" collapsed="false">
      <c r="A3" s="4"/>
      <c r="K3" s="7" t="s">
        <v>2</v>
      </c>
      <c r="L3" s="7"/>
      <c r="M3" s="7"/>
      <c r="N3" s="7"/>
      <c r="O3" s="4"/>
    </row>
    <row r="4" s="5" customFormat="true" ht="13.9" hidden="false" customHeight="true" outlineLevel="0" collapsed="false">
      <c r="A4" s="4"/>
      <c r="K4" s="7" t="s">
        <v>3</v>
      </c>
      <c r="L4" s="7"/>
      <c r="M4" s="7"/>
      <c r="N4" s="7"/>
      <c r="O4" s="4"/>
    </row>
    <row r="5" s="5" customFormat="true" ht="13.9" hidden="false" customHeight="true" outlineLevel="0" collapsed="false">
      <c r="A5" s="4"/>
      <c r="K5" s="7" t="s">
        <v>4</v>
      </c>
      <c r="L5" s="7"/>
      <c r="M5" s="7"/>
      <c r="N5" s="7"/>
      <c r="O5" s="4"/>
    </row>
    <row r="6" s="5" customFormat="true" ht="14.25" hidden="false" customHeight="true" outlineLevel="0" collapsed="false">
      <c r="A6" s="4"/>
      <c r="K6" s="8" t="s">
        <v>5</v>
      </c>
      <c r="L6" s="8"/>
      <c r="M6" s="8"/>
      <c r="N6" s="8"/>
      <c r="O6" s="9"/>
    </row>
    <row r="7" customFormat="false" ht="24" hidden="false" customHeight="true" outlineLevel="0" collapsed="false">
      <c r="A7" s="10" t="s">
        <v>6</v>
      </c>
      <c r="B7" s="10"/>
      <c r="C7" s="10"/>
      <c r="D7" s="10"/>
      <c r="E7" s="10"/>
      <c r="F7" s="10"/>
      <c r="G7" s="10"/>
      <c r="H7" s="10"/>
      <c r="I7" s="10"/>
      <c r="J7" s="10"/>
      <c r="K7" s="10"/>
      <c r="L7" s="10"/>
      <c r="M7" s="10"/>
      <c r="N7" s="10"/>
    </row>
    <row r="8" customFormat="false" ht="12.75" hidden="false" customHeight="false" outlineLevel="0" collapsed="false">
      <c r="A8" s="10" t="s">
        <v>7</v>
      </c>
      <c r="B8" s="10"/>
      <c r="C8" s="10"/>
      <c r="D8" s="10"/>
      <c r="E8" s="10"/>
      <c r="F8" s="10"/>
      <c r="G8" s="10"/>
      <c r="H8" s="10"/>
      <c r="I8" s="10"/>
      <c r="J8" s="10"/>
      <c r="K8" s="10"/>
      <c r="L8" s="10"/>
      <c r="M8" s="10"/>
      <c r="N8" s="10"/>
    </row>
    <row r="9" customFormat="false" ht="15" hidden="false" customHeight="true" outlineLevel="0" collapsed="false">
      <c r="A9" s="11"/>
      <c r="B9" s="11"/>
      <c r="C9" s="11"/>
      <c r="D9" s="11"/>
      <c r="E9" s="11"/>
      <c r="F9" s="11"/>
      <c r="G9" s="11"/>
      <c r="H9" s="11"/>
      <c r="I9" s="11"/>
      <c r="J9" s="11"/>
      <c r="K9" s="11"/>
      <c r="L9" s="11"/>
      <c r="N9" s="12" t="s">
        <v>8</v>
      </c>
    </row>
    <row r="10" s="15" customFormat="true" ht="10.5" hidden="false" customHeight="true" outlineLevel="0" collapsed="false">
      <c r="A10" s="13" t="s">
        <v>9</v>
      </c>
      <c r="B10" s="13" t="s">
        <v>10</v>
      </c>
      <c r="C10" s="13" t="s">
        <v>11</v>
      </c>
      <c r="D10" s="13"/>
      <c r="E10" s="13"/>
      <c r="F10" s="13"/>
      <c r="G10" s="13"/>
      <c r="H10" s="13" t="s">
        <v>12</v>
      </c>
      <c r="I10" s="13"/>
      <c r="J10" s="13"/>
      <c r="K10" s="13"/>
      <c r="L10" s="13"/>
      <c r="M10" s="13"/>
      <c r="N10" s="14" t="s">
        <v>13</v>
      </c>
    </row>
    <row r="11" s="15" customFormat="true" ht="88.5" hidden="false" customHeight="true" outlineLevel="0" collapsed="false">
      <c r="A11" s="13"/>
      <c r="B11" s="13"/>
      <c r="C11" s="13" t="s">
        <v>14</v>
      </c>
      <c r="D11" s="13" t="s">
        <v>15</v>
      </c>
      <c r="E11" s="13" t="s">
        <v>16</v>
      </c>
      <c r="F11" s="13" t="s">
        <v>17</v>
      </c>
      <c r="G11" s="13" t="s">
        <v>18</v>
      </c>
      <c r="H11" s="13" t="s">
        <v>14</v>
      </c>
      <c r="I11" s="13" t="s">
        <v>15</v>
      </c>
      <c r="J11" s="13" t="s">
        <v>16</v>
      </c>
      <c r="K11" s="13" t="s">
        <v>17</v>
      </c>
      <c r="L11" s="13" t="s">
        <v>18</v>
      </c>
      <c r="M11" s="13" t="s">
        <v>19</v>
      </c>
      <c r="N11" s="14"/>
    </row>
    <row r="12" s="19" customFormat="true" ht="18.6" hidden="false" customHeight="true" outlineLevel="0" collapsed="false">
      <c r="A12" s="16" t="s">
        <v>20</v>
      </c>
      <c r="B12" s="17" t="s">
        <v>21</v>
      </c>
      <c r="C12" s="18" t="n">
        <v>3398833</v>
      </c>
      <c r="D12" s="18" t="n">
        <v>3218833</v>
      </c>
      <c r="E12" s="18" t="n">
        <v>891188</v>
      </c>
      <c r="F12" s="18" t="n">
        <v>2733436.31</v>
      </c>
      <c r="G12" s="18" t="n">
        <v>180000</v>
      </c>
      <c r="H12" s="18" t="n">
        <v>0</v>
      </c>
      <c r="I12" s="18"/>
      <c r="J12" s="18"/>
      <c r="K12" s="18"/>
      <c r="L12" s="18"/>
      <c r="M12" s="18"/>
      <c r="N12" s="18" t="n">
        <f aca="false">C12+H12</f>
        <v>3398833</v>
      </c>
    </row>
    <row r="13" s="23" customFormat="true" ht="18.6" hidden="false" customHeight="true" outlineLevel="0" collapsed="false">
      <c r="A13" s="20" t="s">
        <v>22</v>
      </c>
      <c r="B13" s="21" t="s">
        <v>23</v>
      </c>
      <c r="C13" s="22" t="n">
        <v>3398833</v>
      </c>
      <c r="D13" s="22" t="n">
        <v>3218833</v>
      </c>
      <c r="E13" s="22" t="n">
        <v>891188</v>
      </c>
      <c r="F13" s="22" t="n">
        <v>2733436.31</v>
      </c>
      <c r="G13" s="22" t="n">
        <v>180000</v>
      </c>
      <c r="H13" s="18" t="n">
        <v>0</v>
      </c>
      <c r="I13" s="22"/>
      <c r="J13" s="22"/>
      <c r="K13" s="22"/>
      <c r="L13" s="22"/>
      <c r="M13" s="22"/>
      <c r="N13" s="22" t="n">
        <f aca="false">C13+H13</f>
        <v>3398833</v>
      </c>
    </row>
    <row r="14" s="19" customFormat="true" ht="18" hidden="false" customHeight="true" outlineLevel="0" collapsed="false">
      <c r="A14" s="16" t="s">
        <v>24</v>
      </c>
      <c r="B14" s="17" t="s">
        <v>25</v>
      </c>
      <c r="C14" s="18" t="n">
        <v>101080053</v>
      </c>
      <c r="D14" s="18" t="n">
        <v>99008930</v>
      </c>
      <c r="E14" s="18" t="n">
        <v>29840123</v>
      </c>
      <c r="F14" s="18" t="n">
        <v>6460097</v>
      </c>
      <c r="G14" s="18" t="n">
        <v>2071123</v>
      </c>
      <c r="H14" s="18" t="n">
        <v>7342406</v>
      </c>
      <c r="I14" s="18" t="n">
        <v>6907706</v>
      </c>
      <c r="J14" s="18" t="n">
        <v>894264</v>
      </c>
      <c r="K14" s="18" t="n">
        <v>178110</v>
      </c>
      <c r="L14" s="18" t="n">
        <v>430028</v>
      </c>
      <c r="M14" s="18" t="n">
        <v>0</v>
      </c>
      <c r="N14" s="18" t="n">
        <f aca="false">C14+H14</f>
        <v>108422459</v>
      </c>
    </row>
    <row r="15" s="27" customFormat="true" ht="18" hidden="false" customHeight="true" outlineLevel="0" collapsed="false">
      <c r="A15" s="24" t="s">
        <v>26</v>
      </c>
      <c r="B15" s="25" t="s">
        <v>27</v>
      </c>
      <c r="C15" s="18" t="n">
        <v>195553279</v>
      </c>
      <c r="D15" s="26" t="n">
        <v>189021986</v>
      </c>
      <c r="E15" s="26" t="n">
        <v>92141279</v>
      </c>
      <c r="F15" s="26" t="n">
        <v>19764353</v>
      </c>
      <c r="G15" s="26" t="n">
        <v>6531293</v>
      </c>
      <c r="H15" s="18" t="n">
        <v>4761900</v>
      </c>
      <c r="I15" s="26" t="n">
        <v>3818400</v>
      </c>
      <c r="J15" s="26" t="n">
        <v>763900</v>
      </c>
      <c r="K15" s="26" t="n">
        <v>120200</v>
      </c>
      <c r="L15" s="26" t="n">
        <v>943500</v>
      </c>
      <c r="M15" s="26" t="n">
        <v>0</v>
      </c>
      <c r="N15" s="18" t="n">
        <f aca="false">C15+H15</f>
        <v>200315179</v>
      </c>
    </row>
    <row r="16" s="27" customFormat="true" ht="25.15" hidden="false" customHeight="true" outlineLevel="0" collapsed="false">
      <c r="A16" s="24" t="s">
        <v>28</v>
      </c>
      <c r="B16" s="17" t="s">
        <v>29</v>
      </c>
      <c r="C16" s="18" t="n">
        <v>39920700</v>
      </c>
      <c r="D16" s="18" t="n">
        <v>39080700</v>
      </c>
      <c r="E16" s="18" t="n">
        <v>13960029</v>
      </c>
      <c r="F16" s="18" t="n">
        <v>4558803</v>
      </c>
      <c r="G16" s="18" t="n">
        <v>840000</v>
      </c>
      <c r="H16" s="18" t="n">
        <v>8295600</v>
      </c>
      <c r="I16" s="18" t="n">
        <v>7075400</v>
      </c>
      <c r="J16" s="18" t="n">
        <v>449800</v>
      </c>
      <c r="K16" s="18" t="n">
        <v>51600</v>
      </c>
      <c r="L16" s="18" t="n">
        <v>1220200</v>
      </c>
      <c r="M16" s="18" t="n">
        <v>0</v>
      </c>
      <c r="N16" s="18" t="n">
        <f aca="false">C16+H16</f>
        <v>48216300</v>
      </c>
    </row>
    <row r="17" s="29" customFormat="true" ht="18" hidden="false" customHeight="true" outlineLevel="0" collapsed="false">
      <c r="A17" s="20" t="s">
        <v>30</v>
      </c>
      <c r="B17" s="28" t="s">
        <v>31</v>
      </c>
      <c r="C17" s="22" t="n">
        <v>1000000</v>
      </c>
      <c r="D17" s="22" t="n">
        <v>1000000</v>
      </c>
      <c r="E17" s="22" t="n">
        <v>0</v>
      </c>
      <c r="F17" s="22" t="n">
        <v>0</v>
      </c>
      <c r="G17" s="22" t="n">
        <v>0</v>
      </c>
      <c r="H17" s="22" t="n">
        <v>0</v>
      </c>
      <c r="I17" s="22" t="n">
        <v>0</v>
      </c>
      <c r="J17" s="22" t="n">
        <v>0</v>
      </c>
      <c r="K17" s="22" t="n">
        <v>0</v>
      </c>
      <c r="L17" s="22" t="n">
        <v>0</v>
      </c>
      <c r="M17" s="22" t="n">
        <v>0</v>
      </c>
      <c r="N17" s="22" t="n">
        <f aca="false">C17+H17</f>
        <v>1000000</v>
      </c>
    </row>
    <row r="18" s="29" customFormat="true" ht="29.45" hidden="false" customHeight="true" outlineLevel="0" collapsed="false">
      <c r="A18" s="30" t="s">
        <v>32</v>
      </c>
      <c r="B18" s="31" t="s">
        <v>33</v>
      </c>
      <c r="C18" s="32" t="n">
        <v>723800</v>
      </c>
      <c r="D18" s="32" t="n">
        <v>723800</v>
      </c>
      <c r="E18" s="32" t="n">
        <v>0</v>
      </c>
      <c r="F18" s="32" t="n">
        <v>0</v>
      </c>
      <c r="G18" s="32" t="n">
        <v>0</v>
      </c>
      <c r="H18" s="32" t="n">
        <v>0</v>
      </c>
      <c r="I18" s="32" t="n">
        <v>0</v>
      </c>
      <c r="J18" s="32" t="n">
        <v>0</v>
      </c>
      <c r="K18" s="32" t="n">
        <v>0</v>
      </c>
      <c r="L18" s="32" t="n">
        <v>0</v>
      </c>
      <c r="M18" s="32" t="n">
        <v>0</v>
      </c>
      <c r="N18" s="32" t="n">
        <f aca="false">C18+H18</f>
        <v>723800</v>
      </c>
    </row>
    <row r="19" s="29" customFormat="true" ht="18" hidden="false" customHeight="true" outlineLevel="0" collapsed="false">
      <c r="A19" s="33" t="s">
        <v>34</v>
      </c>
      <c r="B19" s="34" t="s">
        <v>35</v>
      </c>
      <c r="C19" s="22" t="n">
        <v>169400</v>
      </c>
      <c r="D19" s="22" t="n">
        <v>169400</v>
      </c>
      <c r="E19" s="22" t="n">
        <v>0</v>
      </c>
      <c r="F19" s="22" t="n">
        <v>0</v>
      </c>
      <c r="G19" s="22" t="n">
        <v>0</v>
      </c>
      <c r="H19" s="22" t="n">
        <v>0</v>
      </c>
      <c r="I19" s="22" t="n">
        <v>0</v>
      </c>
      <c r="J19" s="22" t="n">
        <v>0</v>
      </c>
      <c r="K19" s="22" t="n">
        <v>0</v>
      </c>
      <c r="L19" s="22" t="n">
        <v>0</v>
      </c>
      <c r="M19" s="22" t="n">
        <v>0</v>
      </c>
      <c r="N19" s="22" t="n">
        <f aca="false">C19+H19</f>
        <v>169400</v>
      </c>
    </row>
    <row r="20" s="29" customFormat="true" ht="18" hidden="false" customHeight="true" outlineLevel="0" collapsed="false">
      <c r="A20" s="20" t="s">
        <v>36</v>
      </c>
      <c r="B20" s="35" t="s">
        <v>37</v>
      </c>
      <c r="C20" s="22" t="n">
        <v>6340000</v>
      </c>
      <c r="D20" s="22" t="n">
        <v>6231000</v>
      </c>
      <c r="E20" s="22" t="n">
        <v>2679900</v>
      </c>
      <c r="F20" s="22" t="n">
        <v>611400</v>
      </c>
      <c r="G20" s="22" t="n">
        <v>109000</v>
      </c>
      <c r="H20" s="22" t="n">
        <v>1431800</v>
      </c>
      <c r="I20" s="22" t="n">
        <v>1209800</v>
      </c>
      <c r="J20" s="22" t="n">
        <v>65000</v>
      </c>
      <c r="K20" s="22" t="n">
        <v>5500</v>
      </c>
      <c r="L20" s="22" t="n">
        <v>222000</v>
      </c>
      <c r="M20" s="22" t="n">
        <v>0</v>
      </c>
      <c r="N20" s="22" t="n">
        <f aca="false">C20+H20</f>
        <v>7771800</v>
      </c>
    </row>
    <row r="21" s="29" customFormat="true" ht="18.6" hidden="false" customHeight="true" outlineLevel="0" collapsed="false">
      <c r="A21" s="33" t="s">
        <v>38</v>
      </c>
      <c r="B21" s="34" t="s">
        <v>39</v>
      </c>
      <c r="C21" s="22" t="n">
        <v>2378500</v>
      </c>
      <c r="D21" s="22" t="n">
        <v>2100500</v>
      </c>
      <c r="E21" s="22" t="n">
        <v>857229</v>
      </c>
      <c r="F21" s="22" t="n">
        <v>238500</v>
      </c>
      <c r="G21" s="22" t="n">
        <v>278000</v>
      </c>
      <c r="H21" s="22" t="n">
        <v>22000</v>
      </c>
      <c r="I21" s="22" t="n">
        <v>22000</v>
      </c>
      <c r="J21" s="22" t="n">
        <v>0</v>
      </c>
      <c r="K21" s="22" t="n">
        <v>0</v>
      </c>
      <c r="L21" s="22" t="n">
        <v>0</v>
      </c>
      <c r="M21" s="22" t="n">
        <v>0</v>
      </c>
      <c r="N21" s="22" t="n">
        <f aca="false">C21+H21</f>
        <v>2400500</v>
      </c>
    </row>
    <row r="22" s="29" customFormat="true" ht="29.45" hidden="false" customHeight="true" outlineLevel="0" collapsed="false">
      <c r="A22" s="30" t="s">
        <v>40</v>
      </c>
      <c r="B22" s="31" t="s">
        <v>41</v>
      </c>
      <c r="C22" s="32" t="n">
        <v>25366400</v>
      </c>
      <c r="D22" s="32" t="n">
        <v>25120728</v>
      </c>
      <c r="E22" s="32" t="n">
        <v>8937900</v>
      </c>
      <c r="F22" s="32" t="n">
        <v>3583200</v>
      </c>
      <c r="G22" s="32" t="n">
        <v>241000</v>
      </c>
      <c r="H22" s="32" t="n">
        <v>6838600</v>
      </c>
      <c r="I22" s="32" t="n">
        <v>5840400</v>
      </c>
      <c r="J22" s="32" t="n">
        <v>384800</v>
      </c>
      <c r="K22" s="32" t="n">
        <v>46100</v>
      </c>
      <c r="L22" s="32" t="n">
        <v>998200</v>
      </c>
      <c r="M22" s="32" t="n">
        <v>0</v>
      </c>
      <c r="N22" s="32" t="n">
        <f aca="false">C22+H22</f>
        <v>32205000</v>
      </c>
    </row>
    <row r="23" s="29" customFormat="true" ht="30" hidden="false" customHeight="true" outlineLevel="0" collapsed="false">
      <c r="A23" s="36" t="s">
        <v>42</v>
      </c>
      <c r="B23" s="37" t="s">
        <v>43</v>
      </c>
      <c r="C23" s="32" t="n">
        <v>426300</v>
      </c>
      <c r="D23" s="32" t="n">
        <v>386300</v>
      </c>
      <c r="E23" s="32" t="n">
        <v>199300</v>
      </c>
      <c r="F23" s="32" t="n">
        <v>62500</v>
      </c>
      <c r="G23" s="32" t="n">
        <v>39416</v>
      </c>
      <c r="H23" s="32" t="n">
        <v>0</v>
      </c>
      <c r="I23" s="32" t="n">
        <v>0</v>
      </c>
      <c r="J23" s="32" t="n">
        <v>0</v>
      </c>
      <c r="K23" s="32" t="n">
        <v>0</v>
      </c>
      <c r="L23" s="32" t="n">
        <v>0</v>
      </c>
      <c r="M23" s="32" t="n">
        <v>0</v>
      </c>
      <c r="N23" s="32" t="n">
        <f aca="false">C23+H23</f>
        <v>426300</v>
      </c>
    </row>
    <row r="24" s="29" customFormat="true" ht="31.9" hidden="false" customHeight="true" outlineLevel="0" collapsed="false">
      <c r="A24" s="36" t="s">
        <v>44</v>
      </c>
      <c r="B24" s="37" t="s">
        <v>45</v>
      </c>
      <c r="C24" s="32" t="n">
        <v>57300</v>
      </c>
      <c r="D24" s="32" t="n">
        <v>57300</v>
      </c>
      <c r="E24" s="32" t="n">
        <v>0</v>
      </c>
      <c r="F24" s="32" t="n">
        <v>0</v>
      </c>
      <c r="G24" s="32" t="n">
        <v>0</v>
      </c>
      <c r="H24" s="32" t="n">
        <v>0</v>
      </c>
      <c r="I24" s="32" t="n">
        <v>0</v>
      </c>
      <c r="J24" s="32" t="n">
        <v>0</v>
      </c>
      <c r="K24" s="32" t="n">
        <v>0</v>
      </c>
      <c r="L24" s="32" t="n">
        <v>0</v>
      </c>
      <c r="M24" s="32" t="n">
        <v>0</v>
      </c>
      <c r="N24" s="32" t="n">
        <f aca="false">C24+H24</f>
        <v>57300</v>
      </c>
    </row>
    <row r="25" s="29" customFormat="true" ht="18.6" hidden="false" customHeight="true" outlineLevel="0" collapsed="false">
      <c r="A25" s="36" t="s">
        <v>46</v>
      </c>
      <c r="B25" s="37" t="s">
        <v>47</v>
      </c>
      <c r="C25" s="32" t="n">
        <v>1131300</v>
      </c>
      <c r="D25" s="32" t="n">
        <v>2733715.35</v>
      </c>
      <c r="E25" s="32" t="n">
        <v>175700</v>
      </c>
      <c r="F25" s="32" t="n">
        <v>26399</v>
      </c>
      <c r="G25" s="32" t="n">
        <v>172000</v>
      </c>
      <c r="H25" s="32" t="n">
        <v>3200</v>
      </c>
      <c r="I25" s="32" t="n">
        <v>3200</v>
      </c>
      <c r="J25" s="32" t="n">
        <v>0</v>
      </c>
      <c r="K25" s="32" t="n">
        <v>0</v>
      </c>
      <c r="L25" s="32" t="n">
        <v>0</v>
      </c>
      <c r="M25" s="32" t="n">
        <v>0</v>
      </c>
      <c r="N25" s="32" t="n">
        <f aca="false">C25+H25</f>
        <v>1134500</v>
      </c>
    </row>
    <row r="26" s="29" customFormat="true" ht="32.45" hidden="false" customHeight="true" outlineLevel="0" collapsed="false">
      <c r="A26" s="36" t="s">
        <v>48</v>
      </c>
      <c r="B26" s="37" t="s">
        <v>49</v>
      </c>
      <c r="C26" s="32" t="n">
        <v>500000</v>
      </c>
      <c r="D26" s="32" t="n">
        <v>500000</v>
      </c>
      <c r="E26" s="32" t="n">
        <v>0</v>
      </c>
      <c r="F26" s="32" t="n">
        <v>0</v>
      </c>
      <c r="G26" s="32" t="n">
        <v>0</v>
      </c>
      <c r="H26" s="32" t="n">
        <v>0</v>
      </c>
      <c r="I26" s="32" t="n">
        <v>0</v>
      </c>
      <c r="J26" s="32" t="n">
        <v>0</v>
      </c>
      <c r="K26" s="32" t="n">
        <v>0</v>
      </c>
      <c r="L26" s="32" t="n">
        <v>0</v>
      </c>
      <c r="M26" s="32" t="n">
        <v>0</v>
      </c>
      <c r="N26" s="32" t="n">
        <f aca="false">C26+H26</f>
        <v>500000</v>
      </c>
    </row>
    <row r="27" s="29" customFormat="true" ht="32.45" hidden="false" customHeight="true" outlineLevel="0" collapsed="false">
      <c r="A27" s="36" t="s">
        <v>50</v>
      </c>
      <c r="B27" s="35" t="s">
        <v>51</v>
      </c>
      <c r="C27" s="32" t="n">
        <v>1827700</v>
      </c>
      <c r="D27" s="32" t="n">
        <v>1827700</v>
      </c>
      <c r="E27" s="32" t="n">
        <v>1110000</v>
      </c>
      <c r="F27" s="32" t="n">
        <v>42500</v>
      </c>
      <c r="G27" s="32" t="n">
        <v>0</v>
      </c>
      <c r="H27" s="32" t="n">
        <v>0</v>
      </c>
      <c r="I27" s="32" t="n">
        <v>0</v>
      </c>
      <c r="J27" s="32" t="n">
        <v>0</v>
      </c>
      <c r="K27" s="32" t="n">
        <v>0</v>
      </c>
      <c r="L27" s="32" t="n">
        <v>0</v>
      </c>
      <c r="M27" s="32" t="n">
        <v>0</v>
      </c>
      <c r="N27" s="32" t="n">
        <f aca="false">C27+H27</f>
        <v>1827700</v>
      </c>
    </row>
    <row r="28" s="39" customFormat="true" ht="21.6" hidden="false" customHeight="true" outlineLevel="0" collapsed="false">
      <c r="A28" s="16" t="s">
        <v>52</v>
      </c>
      <c r="B28" s="38" t="s">
        <v>53</v>
      </c>
      <c r="C28" s="18" t="n">
        <v>4000000</v>
      </c>
      <c r="D28" s="18" t="n">
        <v>3646430</v>
      </c>
      <c r="E28" s="18" t="n">
        <v>0</v>
      </c>
      <c r="F28" s="18" t="n">
        <v>0</v>
      </c>
      <c r="G28" s="18" t="n">
        <v>2729833.11</v>
      </c>
      <c r="H28" s="18" t="n">
        <v>0</v>
      </c>
      <c r="I28" s="18" t="n">
        <v>0</v>
      </c>
      <c r="J28" s="18" t="n">
        <v>0</v>
      </c>
      <c r="K28" s="18" t="n">
        <v>0</v>
      </c>
      <c r="L28" s="18" t="n">
        <v>0</v>
      </c>
      <c r="M28" s="18" t="n">
        <v>0</v>
      </c>
      <c r="N28" s="18" t="n">
        <f aca="false">C28+H28</f>
        <v>4000000</v>
      </c>
    </row>
    <row r="29" s="29" customFormat="true" ht="44.45" hidden="false" customHeight="true" outlineLevel="0" collapsed="false">
      <c r="A29" s="13" t="n">
        <v>100302</v>
      </c>
      <c r="B29" s="31" t="s">
        <v>54</v>
      </c>
      <c r="C29" s="32" t="n">
        <v>4000000</v>
      </c>
      <c r="D29" s="32" t="n">
        <v>3646430</v>
      </c>
      <c r="E29" s="32" t="n">
        <v>0</v>
      </c>
      <c r="F29" s="32" t="n">
        <v>0</v>
      </c>
      <c r="G29" s="32" t="n">
        <v>2729833.11</v>
      </c>
      <c r="H29" s="32" t="n">
        <v>0</v>
      </c>
      <c r="I29" s="32" t="n">
        <v>0</v>
      </c>
      <c r="J29" s="32" t="n">
        <v>0</v>
      </c>
      <c r="K29" s="32" t="n">
        <v>0</v>
      </c>
      <c r="L29" s="32" t="n">
        <v>0</v>
      </c>
      <c r="M29" s="32" t="n">
        <v>0</v>
      </c>
      <c r="N29" s="32" t="n">
        <f aca="false">C29+H29</f>
        <v>4000000</v>
      </c>
    </row>
    <row r="30" s="39" customFormat="true" ht="19.15" hidden="false" customHeight="true" outlineLevel="0" collapsed="false">
      <c r="A30" s="16" t="s">
        <v>55</v>
      </c>
      <c r="B30" s="40" t="s">
        <v>56</v>
      </c>
      <c r="C30" s="18" t="n">
        <v>26686191</v>
      </c>
      <c r="D30" s="18" t="n">
        <v>26468191</v>
      </c>
      <c r="E30" s="18" t="n">
        <v>3482200</v>
      </c>
      <c r="F30" s="18" t="n">
        <v>389991</v>
      </c>
      <c r="G30" s="18" t="n">
        <v>218000</v>
      </c>
      <c r="H30" s="18" t="n">
        <v>422200</v>
      </c>
      <c r="I30" s="18" t="n">
        <v>350200</v>
      </c>
      <c r="J30" s="18" t="n">
        <v>99500</v>
      </c>
      <c r="K30" s="18" t="n">
        <v>3800</v>
      </c>
      <c r="L30" s="18" t="n">
        <v>72000</v>
      </c>
      <c r="M30" s="18" t="n">
        <v>0</v>
      </c>
      <c r="N30" s="18" t="n">
        <f aca="false">C30+H30</f>
        <v>27108391</v>
      </c>
    </row>
    <row r="31" s="39" customFormat="true" ht="19.15" hidden="false" customHeight="true" outlineLevel="0" collapsed="false">
      <c r="A31" s="16" t="s">
        <v>57</v>
      </c>
      <c r="B31" s="38" t="s">
        <v>58</v>
      </c>
      <c r="C31" s="18" t="n">
        <v>962300</v>
      </c>
      <c r="D31" s="18" t="n">
        <v>962300</v>
      </c>
      <c r="E31" s="18" t="n">
        <v>0</v>
      </c>
      <c r="F31" s="18" t="n">
        <v>0</v>
      </c>
      <c r="G31" s="18" t="n">
        <v>0</v>
      </c>
      <c r="H31" s="18" t="n">
        <v>0</v>
      </c>
      <c r="I31" s="18" t="n">
        <v>0</v>
      </c>
      <c r="J31" s="18" t="n">
        <v>0</v>
      </c>
      <c r="K31" s="18" t="n">
        <v>0</v>
      </c>
      <c r="L31" s="18" t="n">
        <v>0</v>
      </c>
      <c r="M31" s="18" t="n">
        <v>0</v>
      </c>
      <c r="N31" s="18" t="n">
        <f aca="false">C31+H31</f>
        <v>962300</v>
      </c>
    </row>
    <row r="32" s="39" customFormat="true" ht="19.15" hidden="false" customHeight="true" outlineLevel="0" collapsed="false">
      <c r="A32" s="16" t="s">
        <v>59</v>
      </c>
      <c r="B32" s="38" t="s">
        <v>60</v>
      </c>
      <c r="C32" s="18" t="n">
        <v>14213500</v>
      </c>
      <c r="D32" s="18" t="n">
        <v>14053500</v>
      </c>
      <c r="E32" s="18" t="n">
        <v>4066745</v>
      </c>
      <c r="F32" s="18" t="n">
        <v>1351226</v>
      </c>
      <c r="G32" s="18" t="n">
        <v>157664</v>
      </c>
      <c r="H32" s="18" t="n">
        <v>2731571.35</v>
      </c>
      <c r="I32" s="18" t="n">
        <v>469200</v>
      </c>
      <c r="J32" s="18" t="n">
        <v>104900</v>
      </c>
      <c r="K32" s="18" t="n">
        <v>17300</v>
      </c>
      <c r="L32" s="18" t="n">
        <v>61300</v>
      </c>
      <c r="M32" s="18" t="n">
        <v>0</v>
      </c>
      <c r="N32" s="18" t="n">
        <f aca="false">C32+H32</f>
        <v>16945071</v>
      </c>
    </row>
    <row r="33" s="39" customFormat="true" ht="19.15" hidden="false" customHeight="true" outlineLevel="0" collapsed="false">
      <c r="A33" s="16" t="s">
        <v>61</v>
      </c>
      <c r="B33" s="41" t="s">
        <v>62</v>
      </c>
      <c r="C33" s="18" t="n">
        <v>0</v>
      </c>
      <c r="D33" s="18" t="n">
        <v>0</v>
      </c>
      <c r="E33" s="18" t="n">
        <v>0</v>
      </c>
      <c r="F33" s="18" t="n">
        <v>0</v>
      </c>
      <c r="G33" s="18" t="n">
        <v>0</v>
      </c>
      <c r="H33" s="18" t="n">
        <v>21358405</v>
      </c>
      <c r="I33" s="18" t="n">
        <v>0</v>
      </c>
      <c r="J33" s="18" t="n">
        <v>0</v>
      </c>
      <c r="K33" s="18" t="n">
        <v>0</v>
      </c>
      <c r="L33" s="18" t="n">
        <v>21358405</v>
      </c>
      <c r="M33" s="18" t="n">
        <v>19915405</v>
      </c>
      <c r="N33" s="18" t="n">
        <f aca="false">C33+H33</f>
        <v>21358405</v>
      </c>
    </row>
    <row r="34" s="29" customFormat="true" ht="20.45" hidden="false" customHeight="true" outlineLevel="0" collapsed="false">
      <c r="A34" s="20" t="s">
        <v>63</v>
      </c>
      <c r="B34" s="35" t="s">
        <v>64</v>
      </c>
      <c r="C34" s="22" t="n">
        <v>0</v>
      </c>
      <c r="D34" s="22" t="n">
        <v>0</v>
      </c>
      <c r="E34" s="22" t="n">
        <v>0</v>
      </c>
      <c r="F34" s="22" t="n">
        <v>0</v>
      </c>
      <c r="G34" s="22" t="n">
        <v>0</v>
      </c>
      <c r="H34" s="22" t="n">
        <v>7081529</v>
      </c>
      <c r="I34" s="22" t="n">
        <v>0</v>
      </c>
      <c r="J34" s="22" t="n">
        <v>0</v>
      </c>
      <c r="K34" s="22" t="n">
        <v>0</v>
      </c>
      <c r="L34" s="22" t="n">
        <v>7081529</v>
      </c>
      <c r="M34" s="22" t="n">
        <v>7081529</v>
      </c>
      <c r="N34" s="22" t="n">
        <f aca="false">C34+H34</f>
        <v>7081529</v>
      </c>
    </row>
    <row r="35" s="45" customFormat="true" ht="155.25" hidden="false" customHeight="true" outlineLevel="0" collapsed="false">
      <c r="A35" s="42" t="s">
        <v>65</v>
      </c>
      <c r="B35" s="43" t="s">
        <v>66</v>
      </c>
      <c r="C35" s="44" t="n">
        <v>0</v>
      </c>
      <c r="D35" s="44" t="n">
        <v>0</v>
      </c>
      <c r="E35" s="44" t="n">
        <v>0</v>
      </c>
      <c r="F35" s="44" t="n">
        <v>0</v>
      </c>
      <c r="G35" s="44" t="n">
        <v>0</v>
      </c>
      <c r="H35" s="32" t="n">
        <v>117000</v>
      </c>
      <c r="I35" s="44" t="n">
        <v>0</v>
      </c>
      <c r="J35" s="44" t="n">
        <v>0</v>
      </c>
      <c r="K35" s="44" t="n">
        <v>0</v>
      </c>
      <c r="L35" s="44" t="n">
        <v>117000</v>
      </c>
      <c r="M35" s="44" t="n">
        <v>117000</v>
      </c>
      <c r="N35" s="44" t="n">
        <f aca="false">C35+H35</f>
        <v>117000</v>
      </c>
    </row>
    <row r="36" s="45" customFormat="true" ht="40.5" hidden="false" customHeight="true" outlineLevel="0" collapsed="false">
      <c r="A36" s="42" t="s">
        <v>67</v>
      </c>
      <c r="B36" s="46" t="s">
        <v>68</v>
      </c>
      <c r="C36" s="44"/>
      <c r="D36" s="44"/>
      <c r="E36" s="44"/>
      <c r="F36" s="44"/>
      <c r="G36" s="44"/>
      <c r="H36" s="32" t="n">
        <v>4300000</v>
      </c>
      <c r="I36" s="44"/>
      <c r="J36" s="44"/>
      <c r="K36" s="44"/>
      <c r="L36" s="44" t="n">
        <v>4300000</v>
      </c>
      <c r="M36" s="44" t="n">
        <v>4300000</v>
      </c>
      <c r="N36" s="44" t="n">
        <f aca="false">C36+H36</f>
        <v>4300000</v>
      </c>
    </row>
    <row r="37" s="39" customFormat="true" ht="57" hidden="false" customHeight="true" outlineLevel="0" collapsed="false">
      <c r="A37" s="30" t="s">
        <v>69</v>
      </c>
      <c r="B37" s="46" t="s">
        <v>70</v>
      </c>
      <c r="C37" s="47"/>
      <c r="D37" s="47"/>
      <c r="E37" s="47"/>
      <c r="F37" s="47"/>
      <c r="G37" s="47"/>
      <c r="H37" s="32" t="n">
        <v>1155800</v>
      </c>
      <c r="I37" s="47" t="n">
        <v>0</v>
      </c>
      <c r="J37" s="47" t="n">
        <v>0</v>
      </c>
      <c r="K37" s="47" t="n">
        <v>0</v>
      </c>
      <c r="L37" s="44" t="n">
        <v>1155800</v>
      </c>
      <c r="M37" s="44" t="n">
        <v>1155800</v>
      </c>
      <c r="N37" s="44" t="n">
        <f aca="false">C37+H37</f>
        <v>1155800</v>
      </c>
    </row>
    <row r="38" s="45" customFormat="true" ht="19.15" hidden="false" customHeight="true" outlineLevel="0" collapsed="false">
      <c r="A38" s="30" t="s">
        <v>71</v>
      </c>
      <c r="B38" s="48" t="s">
        <v>72</v>
      </c>
      <c r="C38" s="44" t="n">
        <v>0</v>
      </c>
      <c r="D38" s="32" t="n">
        <v>0</v>
      </c>
      <c r="E38" s="32" t="n">
        <v>0</v>
      </c>
      <c r="F38" s="32" t="n">
        <v>0</v>
      </c>
      <c r="G38" s="32" t="n">
        <v>0</v>
      </c>
      <c r="H38" s="32" t="n">
        <v>6371076</v>
      </c>
      <c r="I38" s="32" t="n">
        <v>0</v>
      </c>
      <c r="J38" s="32" t="n">
        <v>0</v>
      </c>
      <c r="K38" s="32" t="n">
        <v>0</v>
      </c>
      <c r="L38" s="32" t="n">
        <v>6371076</v>
      </c>
      <c r="M38" s="32" t="n">
        <v>6371076</v>
      </c>
      <c r="N38" s="32" t="n">
        <f aca="false">C38+H38</f>
        <v>6371076</v>
      </c>
    </row>
    <row r="39" s="39" customFormat="true" ht="51" hidden="false" customHeight="false" outlineLevel="0" collapsed="false">
      <c r="A39" s="13" t="n">
        <v>150121</v>
      </c>
      <c r="B39" s="37" t="s">
        <v>73</v>
      </c>
      <c r="C39" s="49"/>
      <c r="D39" s="49"/>
      <c r="E39" s="49"/>
      <c r="F39" s="49"/>
      <c r="G39" s="49"/>
      <c r="H39" s="32" t="n">
        <v>2333000</v>
      </c>
      <c r="I39" s="49"/>
      <c r="J39" s="49"/>
      <c r="K39" s="49"/>
      <c r="L39" s="32" t="n">
        <v>2333000</v>
      </c>
      <c r="M39" s="32" t="n">
        <v>890000</v>
      </c>
      <c r="N39" s="32" t="n">
        <f aca="false">C39+H39</f>
        <v>2333000</v>
      </c>
    </row>
    <row r="40" s="39" customFormat="true" ht="31.9" hidden="false" customHeight="true" outlineLevel="0" collapsed="false">
      <c r="A40" s="14" t="n">
        <v>170000</v>
      </c>
      <c r="B40" s="38" t="s">
        <v>74</v>
      </c>
      <c r="C40" s="49" t="n">
        <v>3954500</v>
      </c>
      <c r="D40" s="49" t="n">
        <v>3954500</v>
      </c>
      <c r="E40" s="49" t="n">
        <v>0</v>
      </c>
      <c r="F40" s="49" t="n">
        <v>0</v>
      </c>
      <c r="G40" s="49" t="n">
        <v>0</v>
      </c>
      <c r="H40" s="49" t="n">
        <v>17524103</v>
      </c>
      <c r="I40" s="49" t="n">
        <v>17524103</v>
      </c>
      <c r="J40" s="49" t="n">
        <v>0</v>
      </c>
      <c r="K40" s="49" t="n">
        <v>0</v>
      </c>
      <c r="L40" s="49" t="n">
        <v>0</v>
      </c>
      <c r="M40" s="49" t="n">
        <v>0</v>
      </c>
      <c r="N40" s="49" t="n">
        <f aca="false">C40+H40</f>
        <v>21478603</v>
      </c>
    </row>
    <row r="41" s="39" customFormat="true" ht="55.15" hidden="false" customHeight="true" outlineLevel="0" collapsed="false">
      <c r="A41" s="36" t="s">
        <v>75</v>
      </c>
      <c r="B41" s="37" t="s">
        <v>76</v>
      </c>
      <c r="C41" s="32" t="n">
        <v>1399200</v>
      </c>
      <c r="D41" s="32" t="n">
        <v>1399200</v>
      </c>
      <c r="E41" s="49"/>
      <c r="F41" s="49"/>
      <c r="G41" s="49"/>
      <c r="H41" s="49"/>
      <c r="I41" s="49"/>
      <c r="J41" s="49"/>
      <c r="K41" s="49"/>
      <c r="L41" s="49"/>
      <c r="M41" s="49"/>
      <c r="N41" s="32" t="n">
        <f aca="false">C41+H41</f>
        <v>1399200</v>
      </c>
    </row>
    <row r="42" s="29" customFormat="true" ht="58.9" hidden="false" customHeight="true" outlineLevel="0" collapsed="false">
      <c r="A42" s="13" t="n">
        <v>170302</v>
      </c>
      <c r="B42" s="37" t="s">
        <v>77</v>
      </c>
      <c r="C42" s="32" t="n">
        <v>2375300</v>
      </c>
      <c r="D42" s="32" t="n">
        <v>2375300</v>
      </c>
      <c r="E42" s="32" t="n">
        <v>0</v>
      </c>
      <c r="F42" s="32" t="n">
        <v>0</v>
      </c>
      <c r="G42" s="32" t="n">
        <v>0</v>
      </c>
      <c r="H42" s="49" t="n">
        <v>0</v>
      </c>
      <c r="I42" s="32" t="n">
        <v>0</v>
      </c>
      <c r="J42" s="32" t="n">
        <v>0</v>
      </c>
      <c r="K42" s="32" t="n">
        <v>0</v>
      </c>
      <c r="L42" s="32" t="n">
        <v>0</v>
      </c>
      <c r="M42" s="32" t="n">
        <v>0</v>
      </c>
      <c r="N42" s="32" t="n">
        <f aca="false">C42+H42</f>
        <v>2375300</v>
      </c>
    </row>
    <row r="43" s="29" customFormat="true" ht="60.6" hidden="false" customHeight="true" outlineLevel="0" collapsed="false">
      <c r="A43" s="13" t="n">
        <v>170703</v>
      </c>
      <c r="B43" s="48" t="s">
        <v>78</v>
      </c>
      <c r="C43" s="32" t="n">
        <v>0</v>
      </c>
      <c r="D43" s="32" t="n">
        <v>0</v>
      </c>
      <c r="E43" s="32" t="n">
        <v>0</v>
      </c>
      <c r="F43" s="32" t="n">
        <v>0</v>
      </c>
      <c r="G43" s="32" t="n">
        <v>0</v>
      </c>
      <c r="H43" s="32" t="n">
        <v>17524103</v>
      </c>
      <c r="I43" s="32" t="n">
        <v>17524103</v>
      </c>
      <c r="J43" s="32" t="n">
        <v>0</v>
      </c>
      <c r="K43" s="32" t="n">
        <v>0</v>
      </c>
      <c r="L43" s="32" t="n">
        <v>0</v>
      </c>
      <c r="M43" s="32" t="n">
        <v>0</v>
      </c>
      <c r="N43" s="32" t="n">
        <f aca="false">C43+H43</f>
        <v>17524103</v>
      </c>
    </row>
    <row r="44" s="29" customFormat="true" ht="22.9" hidden="false" customHeight="true" outlineLevel="0" collapsed="false">
      <c r="A44" s="13" t="s">
        <v>79</v>
      </c>
      <c r="B44" s="37" t="s">
        <v>80</v>
      </c>
      <c r="C44" s="32" t="n">
        <v>180000</v>
      </c>
      <c r="D44" s="32" t="n">
        <v>180000</v>
      </c>
      <c r="E44" s="50"/>
      <c r="F44" s="50"/>
      <c r="G44" s="50"/>
      <c r="H44" s="51"/>
      <c r="I44" s="50"/>
      <c r="J44" s="50"/>
      <c r="K44" s="50"/>
      <c r="L44" s="50"/>
      <c r="M44" s="50"/>
      <c r="N44" s="32" t="n">
        <f aca="false">C44+H44</f>
        <v>180000</v>
      </c>
    </row>
    <row r="45" s="53" customFormat="true" ht="37.15" hidden="false" customHeight="true" outlineLevel="0" collapsed="false">
      <c r="A45" s="14" t="n">
        <v>180000</v>
      </c>
      <c r="B45" s="52" t="s">
        <v>81</v>
      </c>
      <c r="C45" s="49" t="n">
        <v>1557967</v>
      </c>
      <c r="D45" s="49" t="n">
        <v>1557967</v>
      </c>
      <c r="E45" s="49" t="n">
        <v>0</v>
      </c>
      <c r="F45" s="49" t="n">
        <v>0</v>
      </c>
      <c r="G45" s="49" t="n">
        <v>0</v>
      </c>
      <c r="H45" s="49" t="n">
        <v>0</v>
      </c>
      <c r="I45" s="49" t="n">
        <v>0</v>
      </c>
      <c r="J45" s="49" t="n">
        <v>0</v>
      </c>
      <c r="K45" s="49" t="n">
        <v>0</v>
      </c>
      <c r="L45" s="49" t="n">
        <v>0</v>
      </c>
      <c r="M45" s="49" t="n">
        <v>0</v>
      </c>
      <c r="N45" s="49" t="n">
        <f aca="false">C45+H45</f>
        <v>1557967</v>
      </c>
    </row>
    <row r="46" s="29" customFormat="true" ht="42.75" hidden="false" customHeight="true" outlineLevel="0" collapsed="false">
      <c r="A46" s="13" t="s">
        <v>82</v>
      </c>
      <c r="B46" s="48" t="s">
        <v>83</v>
      </c>
      <c r="C46" s="32" t="n">
        <v>1000000</v>
      </c>
      <c r="D46" s="32" t="n">
        <v>1000000</v>
      </c>
      <c r="E46" s="32" t="n">
        <v>0</v>
      </c>
      <c r="F46" s="32" t="n">
        <v>0</v>
      </c>
      <c r="G46" s="32" t="n">
        <v>0</v>
      </c>
      <c r="H46" s="49" t="n">
        <v>0</v>
      </c>
      <c r="I46" s="32" t="n">
        <v>0</v>
      </c>
      <c r="J46" s="32" t="n">
        <v>0</v>
      </c>
      <c r="K46" s="32" t="n">
        <v>0</v>
      </c>
      <c r="L46" s="32" t="n">
        <v>0</v>
      </c>
      <c r="M46" s="32" t="n">
        <v>0</v>
      </c>
      <c r="N46" s="32" t="n">
        <f aca="false">C46+H46</f>
        <v>1000000</v>
      </c>
    </row>
    <row r="47" s="29" customFormat="true" ht="48.75" hidden="false" customHeight="true" outlineLevel="0" collapsed="false">
      <c r="A47" s="13" t="n">
        <v>180109</v>
      </c>
      <c r="B47" s="37" t="s">
        <v>84</v>
      </c>
      <c r="C47" s="32" t="n">
        <v>20967</v>
      </c>
      <c r="D47" s="32" t="n">
        <v>20967</v>
      </c>
      <c r="E47" s="32"/>
      <c r="F47" s="32"/>
      <c r="G47" s="32"/>
      <c r="H47" s="49"/>
      <c r="I47" s="32"/>
      <c r="J47" s="32"/>
      <c r="K47" s="32"/>
      <c r="L47" s="32"/>
      <c r="M47" s="32"/>
      <c r="N47" s="32" t="n">
        <f aca="false">C47+H47</f>
        <v>20967</v>
      </c>
    </row>
    <row r="48" s="29" customFormat="true" ht="45" hidden="false" customHeight="true" outlineLevel="0" collapsed="false">
      <c r="A48" s="13" t="n">
        <v>180109</v>
      </c>
      <c r="B48" s="37" t="s">
        <v>85</v>
      </c>
      <c r="C48" s="32" t="n">
        <v>150000</v>
      </c>
      <c r="D48" s="32" t="n">
        <v>150000</v>
      </c>
      <c r="E48" s="32"/>
      <c r="F48" s="32"/>
      <c r="G48" s="32"/>
      <c r="H48" s="49"/>
      <c r="I48" s="32"/>
      <c r="J48" s="32"/>
      <c r="K48" s="32"/>
      <c r="L48" s="32"/>
      <c r="M48" s="32"/>
      <c r="N48" s="32" t="n">
        <f aca="false">C48+H48</f>
        <v>150000</v>
      </c>
    </row>
    <row r="49" s="54" customFormat="true" ht="43.9" hidden="false" customHeight="true" outlineLevel="0" collapsed="false">
      <c r="A49" s="13" t="n">
        <v>180410</v>
      </c>
      <c r="B49" s="48" t="s">
        <v>86</v>
      </c>
      <c r="C49" s="32" t="n">
        <v>387000</v>
      </c>
      <c r="D49" s="32" t="n">
        <v>387000</v>
      </c>
      <c r="E49" s="32" t="n">
        <v>0</v>
      </c>
      <c r="F49" s="32" t="n">
        <v>0</v>
      </c>
      <c r="G49" s="32" t="n">
        <v>0</v>
      </c>
      <c r="H49" s="32" t="n">
        <v>0</v>
      </c>
      <c r="I49" s="32" t="n">
        <v>0</v>
      </c>
      <c r="J49" s="32" t="n">
        <v>0</v>
      </c>
      <c r="K49" s="32" t="n">
        <v>0</v>
      </c>
      <c r="L49" s="32" t="n">
        <v>0</v>
      </c>
      <c r="M49" s="32" t="n">
        <v>0</v>
      </c>
      <c r="N49" s="32" t="n">
        <f aca="false">C49+H49</f>
        <v>387000</v>
      </c>
    </row>
    <row r="50" s="39" customFormat="true" ht="42" hidden="false" customHeight="true" outlineLevel="0" collapsed="false">
      <c r="A50" s="14" t="n">
        <v>200200</v>
      </c>
      <c r="B50" s="55" t="s">
        <v>87</v>
      </c>
      <c r="C50" s="49" t="n">
        <v>0</v>
      </c>
      <c r="D50" s="49" t="n">
        <v>0</v>
      </c>
      <c r="E50" s="49" t="n">
        <v>0</v>
      </c>
      <c r="F50" s="49" t="n">
        <v>0</v>
      </c>
      <c r="G50" s="49" t="n">
        <v>0</v>
      </c>
      <c r="H50" s="49" t="n">
        <v>767766</v>
      </c>
      <c r="I50" s="49" t="n">
        <v>0</v>
      </c>
      <c r="J50" s="49" t="n">
        <v>0</v>
      </c>
      <c r="K50" s="49" t="n">
        <v>0</v>
      </c>
      <c r="L50" s="49" t="n">
        <v>767766</v>
      </c>
      <c r="M50" s="49" t="n">
        <v>0</v>
      </c>
      <c r="N50" s="49" t="n">
        <f aca="false">C50+H50</f>
        <v>767766</v>
      </c>
    </row>
    <row r="51" s="39" customFormat="true" ht="36.6" hidden="false" customHeight="true" outlineLevel="0" collapsed="false">
      <c r="A51" s="14" t="n">
        <v>210000</v>
      </c>
      <c r="B51" s="52" t="s">
        <v>88</v>
      </c>
      <c r="C51" s="49" t="n">
        <v>212830</v>
      </c>
      <c r="D51" s="49" t="n">
        <v>212830</v>
      </c>
      <c r="E51" s="49" t="n">
        <v>0</v>
      </c>
      <c r="F51" s="49" t="n">
        <v>0</v>
      </c>
      <c r="G51" s="49" t="n">
        <v>0</v>
      </c>
      <c r="H51" s="49" t="n">
        <v>0</v>
      </c>
      <c r="I51" s="49"/>
      <c r="J51" s="49"/>
      <c r="K51" s="49"/>
      <c r="L51" s="49"/>
      <c r="M51" s="49"/>
      <c r="N51" s="49" t="n">
        <f aca="false">C51+H51</f>
        <v>212830</v>
      </c>
    </row>
    <row r="52" s="29" customFormat="true" ht="57.75" hidden="false" customHeight="true" outlineLevel="0" collapsed="false">
      <c r="A52" s="13" t="n">
        <v>210110</v>
      </c>
      <c r="B52" s="37" t="s">
        <v>89</v>
      </c>
      <c r="C52" s="32" t="n">
        <v>212830</v>
      </c>
      <c r="D52" s="32" t="n">
        <v>212830</v>
      </c>
      <c r="E52" s="32" t="n">
        <v>0</v>
      </c>
      <c r="F52" s="32" t="n">
        <v>0</v>
      </c>
      <c r="G52" s="32" t="n">
        <v>0</v>
      </c>
      <c r="H52" s="49" t="n">
        <v>0</v>
      </c>
      <c r="I52" s="32" t="n">
        <v>0</v>
      </c>
      <c r="J52" s="32" t="n">
        <v>0</v>
      </c>
      <c r="K52" s="32" t="n">
        <v>0</v>
      </c>
      <c r="L52" s="32" t="n">
        <v>0</v>
      </c>
      <c r="M52" s="32" t="n">
        <v>0</v>
      </c>
      <c r="N52" s="32" t="n">
        <f aca="false">C52+H52</f>
        <v>212830</v>
      </c>
    </row>
    <row r="53" s="39" customFormat="true" ht="21.75" hidden="false" customHeight="true" outlineLevel="0" collapsed="false">
      <c r="A53" s="56" t="s">
        <v>90</v>
      </c>
      <c r="B53" s="38" t="s">
        <v>91</v>
      </c>
      <c r="C53" s="49" t="n">
        <v>300000</v>
      </c>
      <c r="D53" s="49" t="n">
        <v>300000</v>
      </c>
      <c r="E53" s="49"/>
      <c r="F53" s="49"/>
      <c r="G53" s="49"/>
      <c r="H53" s="49"/>
      <c r="I53" s="49"/>
      <c r="J53" s="49"/>
      <c r="K53" s="49"/>
      <c r="L53" s="49"/>
      <c r="M53" s="49"/>
      <c r="N53" s="49" t="n">
        <f aca="false">C53+H53</f>
        <v>300000</v>
      </c>
    </row>
    <row r="54" s="39" customFormat="true" ht="24" hidden="false" customHeight="true" outlineLevel="0" collapsed="false">
      <c r="A54" s="56" t="n">
        <v>240000</v>
      </c>
      <c r="B54" s="38" t="s">
        <v>92</v>
      </c>
      <c r="C54" s="49" t="n">
        <v>0</v>
      </c>
      <c r="D54" s="49" t="n">
        <v>0</v>
      </c>
      <c r="E54" s="49" t="n">
        <v>0</v>
      </c>
      <c r="F54" s="49" t="n">
        <v>0</v>
      </c>
      <c r="G54" s="49" t="n">
        <v>0</v>
      </c>
      <c r="H54" s="49" t="n">
        <v>7154532</v>
      </c>
      <c r="I54" s="49" t="n">
        <v>1892532</v>
      </c>
      <c r="J54" s="49" t="n">
        <v>0</v>
      </c>
      <c r="K54" s="49" t="n">
        <v>0</v>
      </c>
      <c r="L54" s="49" t="n">
        <v>5262000</v>
      </c>
      <c r="M54" s="49" t="n">
        <v>0</v>
      </c>
      <c r="N54" s="49" t="n">
        <f aca="false">C54+H54</f>
        <v>7154532</v>
      </c>
    </row>
    <row r="55" s="29" customFormat="true" ht="33" hidden="false" customHeight="true" outlineLevel="0" collapsed="false">
      <c r="A55" s="13" t="s">
        <v>93</v>
      </c>
      <c r="B55" s="48" t="s">
        <v>94</v>
      </c>
      <c r="C55" s="32" t="n">
        <v>0</v>
      </c>
      <c r="D55" s="32" t="n">
        <v>0</v>
      </c>
      <c r="E55" s="32" t="n">
        <v>0</v>
      </c>
      <c r="F55" s="32" t="n">
        <v>0</v>
      </c>
      <c r="G55" s="32" t="n">
        <v>0</v>
      </c>
      <c r="H55" s="32" t="n">
        <v>7154532</v>
      </c>
      <c r="I55" s="32" t="n">
        <v>1892532</v>
      </c>
      <c r="J55" s="32" t="n">
        <v>0</v>
      </c>
      <c r="K55" s="32" t="n">
        <v>0</v>
      </c>
      <c r="L55" s="32" t="n">
        <v>5262000</v>
      </c>
      <c r="M55" s="32" t="n">
        <v>0</v>
      </c>
      <c r="N55" s="32" t="n">
        <f aca="false">C55+H55</f>
        <v>7154532</v>
      </c>
    </row>
    <row r="56" s="39" customFormat="true" ht="16.5" hidden="false" customHeight="true" outlineLevel="0" collapsed="false">
      <c r="A56" s="57" t="s">
        <v>95</v>
      </c>
      <c r="B56" s="58" t="s">
        <v>96</v>
      </c>
      <c r="C56" s="18" t="n">
        <v>277505</v>
      </c>
      <c r="D56" s="18"/>
      <c r="E56" s="18"/>
      <c r="F56" s="18"/>
      <c r="G56" s="18"/>
      <c r="H56" s="18" t="n">
        <v>0</v>
      </c>
      <c r="I56" s="18"/>
      <c r="J56" s="18"/>
      <c r="K56" s="18"/>
      <c r="L56" s="18"/>
      <c r="M56" s="18"/>
      <c r="N56" s="18" t="n">
        <f aca="false">C56+H56</f>
        <v>277505</v>
      </c>
    </row>
    <row r="57" s="39" customFormat="true" ht="15.6" hidden="false" customHeight="true" outlineLevel="0" collapsed="false">
      <c r="A57" s="56"/>
      <c r="B57" s="38" t="s">
        <v>97</v>
      </c>
      <c r="C57" s="18" t="n">
        <v>560500103</v>
      </c>
      <c r="D57" s="18" t="n">
        <v>532713800</v>
      </c>
      <c r="E57" s="18" t="n">
        <v>0</v>
      </c>
      <c r="F57" s="18" t="n">
        <v>0</v>
      </c>
      <c r="G57" s="18" t="n">
        <v>27786303</v>
      </c>
      <c r="H57" s="18" t="n">
        <v>25258000</v>
      </c>
      <c r="I57" s="18" t="n">
        <v>0</v>
      </c>
      <c r="J57" s="18" t="n">
        <v>0</v>
      </c>
      <c r="K57" s="18" t="n">
        <v>0</v>
      </c>
      <c r="L57" s="18" t="n">
        <v>25258000</v>
      </c>
      <c r="M57" s="18" t="n">
        <v>25258000</v>
      </c>
      <c r="N57" s="18" t="n">
        <f aca="false">C57+H57</f>
        <v>585758103</v>
      </c>
    </row>
    <row r="58" s="39" customFormat="true" ht="13.9" hidden="false" customHeight="true" outlineLevel="0" collapsed="false">
      <c r="A58" s="16"/>
      <c r="B58" s="59" t="s">
        <v>98</v>
      </c>
      <c r="C58" s="18" t="n">
        <v>539621450</v>
      </c>
      <c r="D58" s="18" t="n">
        <v>512534600</v>
      </c>
      <c r="E58" s="18" t="n">
        <v>0</v>
      </c>
      <c r="F58" s="18" t="n">
        <v>0</v>
      </c>
      <c r="G58" s="18" t="n">
        <v>27086850</v>
      </c>
      <c r="H58" s="18" t="n">
        <v>25258000</v>
      </c>
      <c r="I58" s="18" t="n">
        <v>0</v>
      </c>
      <c r="J58" s="18" t="n">
        <v>0</v>
      </c>
      <c r="K58" s="18" t="n">
        <v>0</v>
      </c>
      <c r="L58" s="18" t="n">
        <v>25258000</v>
      </c>
      <c r="M58" s="18" t="n">
        <v>25258000</v>
      </c>
      <c r="N58" s="18" t="n">
        <f aca="false">C58+H58</f>
        <v>564879450</v>
      </c>
    </row>
    <row r="59" s="29" customFormat="true" ht="27" hidden="false" customHeight="true" outlineLevel="0" collapsed="false">
      <c r="A59" s="36" t="s">
        <v>99</v>
      </c>
      <c r="B59" s="60" t="s">
        <v>100</v>
      </c>
      <c r="C59" s="32" t="n">
        <v>156443600</v>
      </c>
      <c r="D59" s="32" t="n">
        <v>156443600</v>
      </c>
      <c r="E59" s="32" t="n">
        <v>0</v>
      </c>
      <c r="F59" s="32" t="n">
        <v>0</v>
      </c>
      <c r="G59" s="32" t="n">
        <v>0</v>
      </c>
      <c r="H59" s="49" t="n">
        <v>0</v>
      </c>
      <c r="I59" s="32" t="n">
        <v>0</v>
      </c>
      <c r="J59" s="32" t="n">
        <v>0</v>
      </c>
      <c r="K59" s="32" t="n">
        <v>0</v>
      </c>
      <c r="L59" s="32" t="n">
        <v>0</v>
      </c>
      <c r="M59" s="32" t="n">
        <v>0</v>
      </c>
      <c r="N59" s="32" t="n">
        <f aca="false">C59+H59</f>
        <v>156443600</v>
      </c>
    </row>
    <row r="60" s="29" customFormat="true" ht="117" hidden="false" customHeight="true" outlineLevel="0" collapsed="false">
      <c r="A60" s="36" t="s">
        <v>101</v>
      </c>
      <c r="B60" s="48" t="s">
        <v>102</v>
      </c>
      <c r="C60" s="32" t="n">
        <v>6477800</v>
      </c>
      <c r="D60" s="32" t="n">
        <v>0</v>
      </c>
      <c r="E60" s="32" t="n">
        <v>0</v>
      </c>
      <c r="F60" s="32" t="n">
        <v>0</v>
      </c>
      <c r="G60" s="32" t="n">
        <v>6477800</v>
      </c>
      <c r="H60" s="32" t="n">
        <v>0</v>
      </c>
      <c r="I60" s="32" t="n">
        <v>0</v>
      </c>
      <c r="J60" s="32" t="n">
        <v>0</v>
      </c>
      <c r="K60" s="32" t="n">
        <v>0</v>
      </c>
      <c r="L60" s="32" t="n">
        <v>0</v>
      </c>
      <c r="M60" s="32" t="n">
        <v>0</v>
      </c>
      <c r="N60" s="32" t="n">
        <f aca="false">C60+H60</f>
        <v>6477800</v>
      </c>
    </row>
    <row r="61" s="29" customFormat="true" ht="244.5" hidden="false" customHeight="true" outlineLevel="0" collapsed="false">
      <c r="A61" s="61" t="s">
        <v>103</v>
      </c>
      <c r="B61" s="62" t="s">
        <v>104</v>
      </c>
      <c r="C61" s="63" t="n">
        <v>205801400</v>
      </c>
      <c r="D61" s="63" t="n">
        <v>205801400</v>
      </c>
      <c r="E61" s="64"/>
      <c r="F61" s="64"/>
      <c r="G61" s="64"/>
      <c r="H61" s="65" t="n">
        <v>0</v>
      </c>
      <c r="I61" s="65"/>
      <c r="J61" s="65"/>
      <c r="K61" s="65"/>
      <c r="L61" s="65"/>
      <c r="M61" s="65"/>
      <c r="N61" s="66" t="n">
        <f aca="false">C61+H61</f>
        <v>205801400</v>
      </c>
    </row>
    <row r="62" s="29" customFormat="true" ht="205.5" hidden="false" customHeight="true" outlineLevel="0" collapsed="false">
      <c r="A62" s="67"/>
      <c r="B62" s="68" t="s">
        <v>105</v>
      </c>
      <c r="C62" s="44"/>
      <c r="D62" s="44"/>
      <c r="E62" s="44"/>
      <c r="F62" s="44"/>
      <c r="G62" s="44"/>
      <c r="H62" s="44"/>
      <c r="I62" s="44"/>
      <c r="J62" s="44"/>
      <c r="K62" s="44"/>
      <c r="L62" s="44"/>
      <c r="M62" s="44"/>
      <c r="N62" s="44"/>
    </row>
    <row r="63" s="45" customFormat="true" ht="206.25" hidden="false" customHeight="true" outlineLevel="0" collapsed="false">
      <c r="A63" s="69" t="s">
        <v>106</v>
      </c>
      <c r="B63" s="70" t="s">
        <v>107</v>
      </c>
      <c r="C63" s="71" t="n">
        <v>45458500</v>
      </c>
      <c r="D63" s="71" t="n">
        <v>45458500</v>
      </c>
      <c r="E63" s="44"/>
      <c r="F63" s="44"/>
      <c r="G63" s="44"/>
      <c r="H63" s="47" t="n">
        <v>0</v>
      </c>
      <c r="I63" s="44"/>
      <c r="J63" s="44"/>
      <c r="K63" s="44"/>
      <c r="L63" s="44"/>
      <c r="M63" s="44"/>
      <c r="N63" s="44" t="n">
        <f aca="false">C63+H63</f>
        <v>45458500</v>
      </c>
    </row>
    <row r="64" s="29" customFormat="true" ht="245.25" hidden="false" customHeight="true" outlineLevel="0" collapsed="false">
      <c r="A64" s="72" t="s">
        <v>108</v>
      </c>
      <c r="B64" s="62" t="s">
        <v>109</v>
      </c>
      <c r="C64" s="73" t="n">
        <v>29849800</v>
      </c>
      <c r="D64" s="73" t="n">
        <v>29849800</v>
      </c>
      <c r="E64" s="64"/>
      <c r="F64" s="64"/>
      <c r="G64" s="64"/>
      <c r="H64" s="74" t="n">
        <v>0</v>
      </c>
      <c r="I64" s="64"/>
      <c r="J64" s="64"/>
      <c r="K64" s="64"/>
      <c r="L64" s="64"/>
      <c r="M64" s="64"/>
      <c r="N64" s="73" t="n">
        <f aca="false">C64+H64</f>
        <v>29849800</v>
      </c>
    </row>
    <row r="65" s="29" customFormat="true" ht="167.25" hidden="false" customHeight="true" outlineLevel="0" collapsed="false">
      <c r="A65" s="69"/>
      <c r="B65" s="75" t="s">
        <v>110</v>
      </c>
      <c r="C65" s="44"/>
      <c r="D65" s="44"/>
      <c r="E65" s="44"/>
      <c r="F65" s="44"/>
      <c r="G65" s="44"/>
      <c r="H65" s="47"/>
      <c r="I65" s="44"/>
      <c r="J65" s="44"/>
      <c r="K65" s="44"/>
      <c r="L65" s="44"/>
      <c r="M65" s="44"/>
      <c r="N65" s="47"/>
    </row>
    <row r="66" s="29" customFormat="true" ht="32.25" hidden="false" customHeight="true" outlineLevel="0" collapsed="false">
      <c r="A66" s="69" t="s">
        <v>111</v>
      </c>
      <c r="B66" s="43" t="s">
        <v>112</v>
      </c>
      <c r="C66" s="44" t="n">
        <v>0</v>
      </c>
      <c r="D66" s="44" t="n">
        <v>0</v>
      </c>
      <c r="E66" s="44"/>
      <c r="F66" s="44"/>
      <c r="G66" s="44" t="n">
        <v>0</v>
      </c>
      <c r="H66" s="44" t="n">
        <v>25258000</v>
      </c>
      <c r="I66" s="44"/>
      <c r="J66" s="44"/>
      <c r="K66" s="44"/>
      <c r="L66" s="44" t="n">
        <v>25258000</v>
      </c>
      <c r="M66" s="44" t="n">
        <v>25258000</v>
      </c>
      <c r="N66" s="32" t="n">
        <f aca="false">C66+H66</f>
        <v>25258000</v>
      </c>
    </row>
    <row r="67" s="29" customFormat="true" ht="76.5" hidden="false" customHeight="false" outlineLevel="0" collapsed="false">
      <c r="A67" s="69" t="s">
        <v>113</v>
      </c>
      <c r="B67" s="31" t="s">
        <v>114</v>
      </c>
      <c r="C67" s="44" t="n">
        <v>19603050</v>
      </c>
      <c r="D67" s="44" t="n">
        <v>0</v>
      </c>
      <c r="E67" s="44"/>
      <c r="F67" s="44"/>
      <c r="G67" s="44" t="n">
        <v>19603050</v>
      </c>
      <c r="H67" s="47"/>
      <c r="I67" s="44"/>
      <c r="J67" s="44"/>
      <c r="K67" s="44"/>
      <c r="L67" s="44" t="n">
        <v>0</v>
      </c>
      <c r="M67" s="44"/>
      <c r="N67" s="32" t="n">
        <f aca="false">C67+H67</f>
        <v>19603050</v>
      </c>
    </row>
    <row r="68" s="29" customFormat="true" ht="63.75" hidden="false" customHeight="false" outlineLevel="0" collapsed="false">
      <c r="A68" s="69" t="s">
        <v>115</v>
      </c>
      <c r="B68" s="75" t="s">
        <v>116</v>
      </c>
      <c r="C68" s="44" t="n">
        <v>20369700</v>
      </c>
      <c r="D68" s="44" t="n">
        <v>20369700</v>
      </c>
      <c r="E68" s="44"/>
      <c r="F68" s="44"/>
      <c r="G68" s="44"/>
      <c r="H68" s="47"/>
      <c r="I68" s="44"/>
      <c r="J68" s="44"/>
      <c r="K68" s="44"/>
      <c r="L68" s="44"/>
      <c r="M68" s="44"/>
      <c r="N68" s="32" t="n">
        <f aca="false">C68+H68</f>
        <v>20369700</v>
      </c>
    </row>
    <row r="69" s="29" customFormat="true" ht="51" hidden="false" customHeight="false" outlineLevel="0" collapsed="false">
      <c r="A69" s="69" t="s">
        <v>117</v>
      </c>
      <c r="B69" s="75" t="s">
        <v>118</v>
      </c>
      <c r="C69" s="44" t="n">
        <v>53997600</v>
      </c>
      <c r="D69" s="44" t="n">
        <v>53997600</v>
      </c>
      <c r="E69" s="44"/>
      <c r="F69" s="44"/>
      <c r="G69" s="44"/>
      <c r="H69" s="47"/>
      <c r="I69" s="44"/>
      <c r="J69" s="44"/>
      <c r="K69" s="44"/>
      <c r="L69" s="44"/>
      <c r="M69" s="44"/>
      <c r="N69" s="32" t="n">
        <f aca="false">C69+H69</f>
        <v>53997600</v>
      </c>
    </row>
    <row r="70" s="29" customFormat="true" ht="25.5" hidden="false" customHeight="false" outlineLevel="0" collapsed="false">
      <c r="A70" s="69" t="s">
        <v>119</v>
      </c>
      <c r="B70" s="75" t="s">
        <v>120</v>
      </c>
      <c r="C70" s="44" t="n">
        <v>1620000</v>
      </c>
      <c r="D70" s="44" t="n">
        <v>614000</v>
      </c>
      <c r="E70" s="44" t="n">
        <v>0</v>
      </c>
      <c r="F70" s="44" t="n">
        <v>0</v>
      </c>
      <c r="G70" s="44" t="n">
        <v>1006000</v>
      </c>
      <c r="H70" s="47"/>
      <c r="I70" s="44"/>
      <c r="J70" s="44"/>
      <c r="K70" s="44"/>
      <c r="L70" s="44"/>
      <c r="M70" s="44"/>
      <c r="N70" s="32" t="n">
        <f aca="false">C70+H70</f>
        <v>1620000</v>
      </c>
    </row>
    <row r="71" s="29" customFormat="true" ht="61.15" hidden="false" customHeight="true" outlineLevel="0" collapsed="false">
      <c r="A71" s="36" t="s">
        <v>121</v>
      </c>
      <c r="B71" s="59" t="s">
        <v>122</v>
      </c>
      <c r="C71" s="32" t="n">
        <v>158000</v>
      </c>
      <c r="D71" s="32" t="n">
        <v>158000</v>
      </c>
      <c r="E71" s="32"/>
      <c r="F71" s="32"/>
      <c r="G71" s="32"/>
      <c r="H71" s="32"/>
      <c r="I71" s="32"/>
      <c r="J71" s="32"/>
      <c r="K71" s="32"/>
      <c r="L71" s="32"/>
      <c r="M71" s="32"/>
      <c r="N71" s="32" t="n">
        <f aca="false">C71+H71</f>
        <v>158000</v>
      </c>
    </row>
    <row r="72" s="29" customFormat="true" ht="63.75" hidden="false" customHeight="false" outlineLevel="0" collapsed="false">
      <c r="A72" s="69" t="s">
        <v>123</v>
      </c>
      <c r="B72" s="59" t="s">
        <v>124</v>
      </c>
      <c r="C72" s="32" t="n">
        <v>150000</v>
      </c>
      <c r="D72" s="32" t="n">
        <v>150000</v>
      </c>
      <c r="E72" s="32" t="n">
        <v>0</v>
      </c>
      <c r="F72" s="32" t="n">
        <v>0</v>
      </c>
      <c r="G72" s="32" t="n">
        <v>0</v>
      </c>
      <c r="H72" s="32"/>
      <c r="I72" s="32"/>
      <c r="J72" s="32"/>
      <c r="K72" s="32"/>
      <c r="L72" s="32"/>
      <c r="M72" s="32"/>
      <c r="N72" s="32" t="n">
        <f aca="false">C72+H72</f>
        <v>150000</v>
      </c>
    </row>
    <row r="73" s="29" customFormat="true" ht="85.9" hidden="false" customHeight="true" outlineLevel="0" collapsed="false">
      <c r="A73" s="36" t="s">
        <v>125</v>
      </c>
      <c r="B73" s="59" t="s">
        <v>126</v>
      </c>
      <c r="C73" s="32" t="n">
        <v>240700</v>
      </c>
      <c r="D73" s="32" t="n">
        <v>240700</v>
      </c>
      <c r="E73" s="32"/>
      <c r="F73" s="32"/>
      <c r="G73" s="32"/>
      <c r="H73" s="32"/>
      <c r="I73" s="32"/>
      <c r="J73" s="32"/>
      <c r="K73" s="32"/>
      <c r="L73" s="32"/>
      <c r="M73" s="32"/>
      <c r="N73" s="32" t="n">
        <f aca="false">C73+H73</f>
        <v>240700</v>
      </c>
    </row>
    <row r="74" s="29" customFormat="true" ht="21" hidden="false" customHeight="true" outlineLevel="0" collapsed="false">
      <c r="A74" s="69" t="s">
        <v>125</v>
      </c>
      <c r="B74" s="76" t="s">
        <v>127</v>
      </c>
      <c r="C74" s="32" t="n">
        <v>757200</v>
      </c>
      <c r="D74" s="32" t="n">
        <v>757200</v>
      </c>
      <c r="E74" s="32"/>
      <c r="F74" s="32"/>
      <c r="G74" s="32"/>
      <c r="H74" s="32"/>
      <c r="I74" s="32"/>
      <c r="J74" s="32"/>
      <c r="K74" s="32"/>
      <c r="L74" s="32"/>
      <c r="M74" s="32"/>
      <c r="N74" s="32" t="n">
        <f aca="false">C74+H74</f>
        <v>757200</v>
      </c>
    </row>
    <row r="75" s="29" customFormat="true" ht="38.25" hidden="false" customHeight="false" outlineLevel="0" collapsed="false">
      <c r="A75" s="42" t="s">
        <v>125</v>
      </c>
      <c r="B75" s="76" t="s">
        <v>128</v>
      </c>
      <c r="C75" s="32" t="n">
        <v>699453</v>
      </c>
      <c r="D75" s="32"/>
      <c r="E75" s="32"/>
      <c r="F75" s="32"/>
      <c r="G75" s="32" t="n">
        <v>699453</v>
      </c>
      <c r="H75" s="32"/>
      <c r="I75" s="32"/>
      <c r="J75" s="32"/>
      <c r="K75" s="32"/>
      <c r="L75" s="32"/>
      <c r="M75" s="32"/>
      <c r="N75" s="32" t="n">
        <f aca="false">C75+H75</f>
        <v>699453</v>
      </c>
    </row>
    <row r="76" s="29" customFormat="true" ht="59.45" hidden="false" customHeight="true" outlineLevel="0" collapsed="false">
      <c r="A76" s="42" t="s">
        <v>129</v>
      </c>
      <c r="B76" s="35" t="s">
        <v>130</v>
      </c>
      <c r="C76" s="32" t="n">
        <v>18873300</v>
      </c>
      <c r="D76" s="32" t="n">
        <v>18873300</v>
      </c>
      <c r="E76" s="32"/>
      <c r="F76" s="32"/>
      <c r="G76" s="32"/>
      <c r="H76" s="32"/>
      <c r="I76" s="32"/>
      <c r="J76" s="32"/>
      <c r="K76" s="32"/>
      <c r="L76" s="32"/>
      <c r="M76" s="32"/>
      <c r="N76" s="32" t="n">
        <f aca="false">C76+H76</f>
        <v>18873300</v>
      </c>
    </row>
    <row r="77" s="29" customFormat="true" ht="23.25" hidden="false" customHeight="true" outlineLevel="0" collapsed="false">
      <c r="A77" s="36" t="s">
        <v>131</v>
      </c>
      <c r="B77" s="37" t="s">
        <v>132</v>
      </c>
      <c r="C77" s="32" t="n">
        <v>40425</v>
      </c>
      <c r="D77" s="32" t="n">
        <v>40425</v>
      </c>
      <c r="E77" s="32"/>
      <c r="F77" s="32"/>
      <c r="G77" s="32"/>
      <c r="H77" s="32"/>
      <c r="I77" s="32"/>
      <c r="J77" s="32"/>
      <c r="K77" s="32"/>
      <c r="L77" s="32"/>
      <c r="M77" s="32"/>
      <c r="N77" s="32" t="n">
        <f aca="false">C77+H77</f>
        <v>40425</v>
      </c>
    </row>
    <row r="78" s="29" customFormat="true" ht="41.25" hidden="false" customHeight="true" outlineLevel="0" collapsed="false">
      <c r="A78" s="36" t="s">
        <v>133</v>
      </c>
      <c r="B78" s="70" t="s">
        <v>134</v>
      </c>
      <c r="C78" s="32" t="n">
        <v>17315387</v>
      </c>
      <c r="D78" s="32" t="n">
        <v>0</v>
      </c>
      <c r="E78" s="32"/>
      <c r="F78" s="32"/>
      <c r="G78" s="32" t="n">
        <v>17315387</v>
      </c>
      <c r="H78" s="32" t="n">
        <v>0</v>
      </c>
      <c r="I78" s="32"/>
      <c r="J78" s="32"/>
      <c r="K78" s="32"/>
      <c r="L78" s="32"/>
      <c r="M78" s="32"/>
      <c r="N78" s="32" t="n">
        <f aca="false">C78+H78</f>
        <v>17315387</v>
      </c>
    </row>
    <row r="79" s="29" customFormat="true" ht="71.25" hidden="false" customHeight="true" outlineLevel="0" collapsed="false">
      <c r="A79" s="69" t="s">
        <v>135</v>
      </c>
      <c r="B79" s="70" t="s">
        <v>136</v>
      </c>
      <c r="C79" s="32" t="n">
        <v>0</v>
      </c>
      <c r="D79" s="32" t="n">
        <v>0</v>
      </c>
      <c r="E79" s="32" t="n">
        <v>0</v>
      </c>
      <c r="F79" s="32" t="n">
        <v>0</v>
      </c>
      <c r="G79" s="32" t="n">
        <v>0</v>
      </c>
      <c r="H79" s="32" t="n">
        <v>22000</v>
      </c>
      <c r="I79" s="32" t="n">
        <v>22000</v>
      </c>
      <c r="J79" s="32" t="n">
        <v>0</v>
      </c>
      <c r="K79" s="32" t="n">
        <v>0</v>
      </c>
      <c r="L79" s="32" t="n">
        <v>0</v>
      </c>
      <c r="M79" s="32" t="n">
        <v>0</v>
      </c>
      <c r="N79" s="32" t="n">
        <f aca="false">C79+H79</f>
        <v>22000</v>
      </c>
    </row>
    <row r="80" s="29" customFormat="true" ht="57" hidden="false" customHeight="true" outlineLevel="0" collapsed="false">
      <c r="A80" s="30" t="s">
        <v>137</v>
      </c>
      <c r="B80" s="70" t="s">
        <v>138</v>
      </c>
      <c r="C80" s="32" t="n">
        <v>0</v>
      </c>
      <c r="D80" s="44" t="n">
        <v>0</v>
      </c>
      <c r="E80" s="44" t="n">
        <v>0</v>
      </c>
      <c r="F80" s="44" t="n">
        <v>0</v>
      </c>
      <c r="G80" s="44" t="n">
        <v>0</v>
      </c>
      <c r="H80" s="32" t="n">
        <v>18000</v>
      </c>
      <c r="I80" s="44" t="n">
        <v>18000</v>
      </c>
      <c r="J80" s="44" t="n">
        <v>0</v>
      </c>
      <c r="K80" s="44" t="n">
        <v>0</v>
      </c>
      <c r="L80" s="44" t="n">
        <v>0</v>
      </c>
      <c r="M80" s="44" t="n">
        <v>0</v>
      </c>
      <c r="N80" s="32" t="n">
        <f aca="false">C80+H80</f>
        <v>18000</v>
      </c>
    </row>
    <row r="81" s="29" customFormat="true" ht="45" hidden="false" customHeight="true" outlineLevel="0" collapsed="false">
      <c r="A81" s="69" t="s">
        <v>139</v>
      </c>
      <c r="B81" s="70" t="s">
        <v>140</v>
      </c>
      <c r="C81" s="32" t="n">
        <v>0</v>
      </c>
      <c r="D81" s="44" t="n">
        <v>0</v>
      </c>
      <c r="E81" s="44" t="n">
        <v>0</v>
      </c>
      <c r="F81" s="44" t="n">
        <v>0</v>
      </c>
      <c r="G81" s="44" t="n">
        <v>0</v>
      </c>
      <c r="H81" s="32" t="n">
        <v>299958</v>
      </c>
      <c r="I81" s="44" t="n">
        <v>299958</v>
      </c>
      <c r="J81" s="44" t="n">
        <v>0</v>
      </c>
      <c r="K81" s="44" t="n">
        <v>0</v>
      </c>
      <c r="L81" s="44" t="n">
        <v>0</v>
      </c>
      <c r="M81" s="44" t="n">
        <v>0</v>
      </c>
      <c r="N81" s="32" t="n">
        <f aca="false">C81+H81</f>
        <v>299958</v>
      </c>
    </row>
    <row r="82" s="39" customFormat="true" ht="33.75" hidden="false" customHeight="true" outlineLevel="0" collapsed="false">
      <c r="A82" s="56"/>
      <c r="B82" s="56" t="s">
        <v>141</v>
      </c>
      <c r="C82" s="77" t="n">
        <f aca="false">C12+C14+C15+C16+C28+C30+C31+C32+C33+C40+C45+C50+C51+C53+C54+C56+C57+C78+C79+C80+C81+C77</f>
        <v>969973573</v>
      </c>
      <c r="D82" s="77" t="n">
        <f aca="false">D12+D14+D15+D16+D28+D30+D31+D32+D33+D40+D45+D50+D51+D53+D54+D56+D57+D78+D79+D80+D81+D77</f>
        <v>914240392</v>
      </c>
      <c r="E82" s="77" t="n">
        <f aca="false">E12+E14+E15+E16+E28+E30+E31+E32+E33+E40+E45+E50+E51+E53+E54+E56+E57+E78+E79+E80+E81+E77</f>
        <v>144381564</v>
      </c>
      <c r="F82" s="77" t="n">
        <f aca="false">F12+F14+F15+F16+F28+F30+F31+F32+F33+F40+F45+F50+F51+F53+F54+F56+F57+F78+F79+F80+F81+F77</f>
        <v>35257906</v>
      </c>
      <c r="G82" s="77" t="n">
        <f aca="false">G12+G14+G15+G16+G28+G30+G31+G32+G33+G40+G45+G50+G51+G53+G54+G56+G57+G78+G79+G80+G81+G77</f>
        <v>57829603</v>
      </c>
      <c r="H82" s="77" t="n">
        <f aca="false">H12+H14+H15+H16+H28+H30+H31+H32+H33+H40+H45+H50+H51+H53+H54+H56+H57+H78+H79+H80+H81+H77</f>
        <v>95956441</v>
      </c>
      <c r="I82" s="77" t="n">
        <f aca="false">I12+I14+I15+I16+I28+I30+I31+I32+I33+I40+I45+I50+I51+I53+I54+I56+I57+I78+I79+I80+I81+I77</f>
        <v>38377499</v>
      </c>
      <c r="J82" s="77" t="n">
        <f aca="false">J12+J14+J15+J16+J28+J30+J31+J32+J33+J40+J45+J50+J51+J53+J54+J56+J57+J78+J79+J80+J81+J77</f>
        <v>2312364</v>
      </c>
      <c r="K82" s="78" t="n">
        <f aca="false">K12+K14+K15+K16+K28+K30+K31+K32+K33+K40+K45+K50+K51+K53+K54+K56+K57+K78+K79+K80+K81+K77</f>
        <v>371010</v>
      </c>
      <c r="L82" s="77" t="n">
        <f aca="false">L12+L14+L15+L16+L28+L30+L31+L32+L33+L40+L45+L50+L51+L53+L54+L56+L57+L78+L79+L80+L81+L77</f>
        <v>55373199</v>
      </c>
      <c r="M82" s="77" t="n">
        <f aca="false">M12+M14+M15+M16+M28+M30+M31+M32+M33+M40+M45+M50+M51+M53+M54+M56+M57+M78+M79+M80+M81+M77</f>
        <v>45173405</v>
      </c>
      <c r="N82" s="77" t="n">
        <f aca="false">N12+N14+N15+N16+N28+N30+N31+N32+N33+N40+N45+N50+N51+N53+N54+N56+N57+N78+N79+N80+N81+N77</f>
        <v>1065930014</v>
      </c>
    </row>
    <row r="83" s="39" customFormat="true" ht="24" hidden="true" customHeight="true" outlineLevel="0" collapsed="false">
      <c r="A83" s="79"/>
      <c r="B83" s="79"/>
      <c r="C83" s="80"/>
      <c r="D83" s="80"/>
      <c r="E83" s="80"/>
      <c r="F83" s="80"/>
      <c r="G83" s="80"/>
      <c r="H83" s="80"/>
      <c r="I83" s="80"/>
      <c r="J83" s="80"/>
      <c r="K83" s="80"/>
      <c r="L83" s="80"/>
      <c r="M83" s="80"/>
      <c r="N83" s="80"/>
    </row>
    <row r="84" s="29" customFormat="true" ht="16.9" hidden="false" customHeight="true" outlineLevel="0" collapsed="false">
      <c r="A84" s="23"/>
      <c r="N84" s="39"/>
    </row>
    <row r="85" s="82" customFormat="true" ht="26.25" hidden="false" customHeight="true" outlineLevel="0" collapsed="false">
      <c r="A85" s="81"/>
      <c r="C85" s="82" t="s">
        <v>142</v>
      </c>
      <c r="L85" s="82" t="s">
        <v>143</v>
      </c>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90" customFormat="false" ht="14.25" hidden="false" customHeight="false" outlineLevel="0" collapsed="false">
      <c r="D90" s="83"/>
    </row>
  </sheetData>
  <mergeCells count="13">
    <mergeCell ref="K1:N1"/>
    <mergeCell ref="K2:N2"/>
    <mergeCell ref="K3:N3"/>
    <mergeCell ref="K4:N4"/>
    <mergeCell ref="K5:N5"/>
    <mergeCell ref="K6:N6"/>
    <mergeCell ref="A7:N7"/>
    <mergeCell ref="A8:N8"/>
    <mergeCell ref="A10:A11"/>
    <mergeCell ref="B10:B11"/>
    <mergeCell ref="C10:G10"/>
    <mergeCell ref="H10:M10"/>
    <mergeCell ref="N10:N11"/>
  </mergeCells>
  <printOptions headings="false" gridLines="false" gridLinesSet="true" horizontalCentered="false" verticalCentered="false"/>
  <pageMargins left="0.2" right="0.2"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 width="6.88"/>
    <col collapsed="false" customWidth="true" hidden="false" outlineLevel="0" max="2" min="2" style="2" width="41.21"/>
    <col collapsed="false" customWidth="true" hidden="false" outlineLevel="0" max="3" min="3" style="2" width="10.55"/>
    <col collapsed="false" customWidth="true" hidden="false" outlineLevel="0" max="4" min="4" style="2" width="10.32"/>
    <col collapsed="false" customWidth="true" hidden="false" outlineLevel="0" max="5" min="5" style="2" width="10.11"/>
    <col collapsed="false" customWidth="true" hidden="false" outlineLevel="0" max="6" min="6" style="2" width="10.65"/>
    <col collapsed="false" customWidth="true" hidden="false" outlineLevel="0" max="7" min="7" style="2" width="9.32"/>
    <col collapsed="false" customWidth="true" hidden="false" outlineLevel="0" max="8" min="8" style="2" width="9.77"/>
    <col collapsed="false" customWidth="true" hidden="false" outlineLevel="0" max="9" min="9" style="2" width="9.65"/>
    <col collapsed="false" customWidth="true" hidden="false" outlineLevel="0" max="10" min="10" style="2" width="8.77"/>
    <col collapsed="false" customWidth="true" hidden="false" outlineLevel="0" max="11" min="11" style="2" width="10.11"/>
    <col collapsed="false" customWidth="true" hidden="false" outlineLevel="0" max="13" min="12" style="2" width="9.32"/>
    <col collapsed="false" customWidth="true" hidden="false" outlineLevel="0" max="14" min="14" style="3" width="10.77"/>
    <col collapsed="false" customWidth="true" hidden="false" outlineLevel="0" max="15" min="15" style="84" width="8.99"/>
    <col collapsed="false" customWidth="false" hidden="false" outlineLevel="0" max="257" min="16" style="2" width="8.88"/>
  </cols>
  <sheetData>
    <row r="1" s="85" customFormat="true" ht="15.75" hidden="false" customHeight="false" outlineLevel="0" collapsed="false">
      <c r="A1" s="7"/>
      <c r="K1" s="86" t="s">
        <v>144</v>
      </c>
      <c r="L1" s="86"/>
      <c r="M1" s="86"/>
      <c r="N1" s="86"/>
      <c r="O1" s="7"/>
    </row>
    <row r="2" s="85" customFormat="true" ht="15.75" hidden="false" customHeight="false" outlineLevel="0" collapsed="false">
      <c r="A2" s="7"/>
      <c r="K2" s="87" t="s">
        <v>1</v>
      </c>
      <c r="L2" s="87"/>
      <c r="M2" s="87"/>
      <c r="N2" s="87"/>
      <c r="O2" s="7"/>
    </row>
    <row r="3" s="85" customFormat="true" ht="15.75" hidden="false" customHeight="false" outlineLevel="0" collapsed="false">
      <c r="A3" s="7"/>
      <c r="K3" s="87" t="s">
        <v>2</v>
      </c>
      <c r="L3" s="87"/>
      <c r="M3" s="87"/>
      <c r="N3" s="87"/>
      <c r="O3" s="7"/>
    </row>
    <row r="4" s="85" customFormat="true" ht="13.9" hidden="false" customHeight="true" outlineLevel="0" collapsed="false">
      <c r="A4" s="7"/>
      <c r="K4" s="87" t="s">
        <v>3</v>
      </c>
      <c r="L4" s="87"/>
      <c r="M4" s="87"/>
      <c r="N4" s="87"/>
      <c r="O4" s="7"/>
    </row>
    <row r="5" s="85" customFormat="true" ht="13.9" hidden="false" customHeight="true" outlineLevel="0" collapsed="false">
      <c r="A5" s="7"/>
      <c r="K5" s="87" t="s">
        <v>4</v>
      </c>
      <c r="L5" s="87"/>
      <c r="M5" s="87"/>
      <c r="N5" s="87"/>
      <c r="O5" s="7"/>
    </row>
    <row r="6" s="85" customFormat="true" ht="14.25" hidden="false" customHeight="true" outlineLevel="0" collapsed="false">
      <c r="A6" s="7"/>
      <c r="K6" s="88" t="s">
        <v>5</v>
      </c>
      <c r="L6" s="88"/>
      <c r="M6" s="88"/>
      <c r="N6" s="88"/>
      <c r="O6" s="87"/>
    </row>
    <row r="7" customFormat="false" ht="35.45" hidden="false" customHeight="true" outlineLevel="0" collapsed="false">
      <c r="L7" s="89"/>
      <c r="M7" s="89"/>
      <c r="N7" s="90"/>
      <c r="O7" s="91"/>
    </row>
    <row r="8" s="93" customFormat="true" ht="18" hidden="false" customHeight="false" outlineLevel="0" collapsed="false">
      <c r="A8" s="92" t="s">
        <v>145</v>
      </c>
      <c r="B8" s="92"/>
      <c r="C8" s="92"/>
      <c r="D8" s="92"/>
      <c r="E8" s="92"/>
      <c r="F8" s="92"/>
      <c r="G8" s="92"/>
      <c r="H8" s="92"/>
      <c r="I8" s="92"/>
      <c r="J8" s="92"/>
      <c r="K8" s="92"/>
      <c r="L8" s="92"/>
      <c r="M8" s="92"/>
      <c r="N8" s="92"/>
    </row>
    <row r="9" s="93" customFormat="true" ht="18" hidden="false" customHeight="false" outlineLevel="0" collapsed="false">
      <c r="A9" s="92" t="s">
        <v>146</v>
      </c>
      <c r="B9" s="92"/>
      <c r="C9" s="92"/>
      <c r="D9" s="92"/>
      <c r="E9" s="92"/>
      <c r="F9" s="92"/>
      <c r="G9" s="92"/>
      <c r="H9" s="92"/>
      <c r="I9" s="92"/>
      <c r="J9" s="92"/>
      <c r="K9" s="92"/>
      <c r="L9" s="92"/>
      <c r="M9" s="92"/>
      <c r="N9" s="92"/>
    </row>
    <row r="10" customFormat="false" ht="14.45" hidden="false" customHeight="true" outlineLevel="0" collapsed="false">
      <c r="A10" s="94"/>
      <c r="B10" s="11"/>
      <c r="C10" s="11"/>
      <c r="D10" s="11"/>
      <c r="E10" s="11"/>
      <c r="F10" s="11"/>
      <c r="G10" s="11"/>
      <c r="H10" s="11"/>
      <c r="I10" s="11"/>
      <c r="J10" s="11"/>
      <c r="K10" s="11"/>
      <c r="L10" s="11"/>
      <c r="N10" s="12" t="s">
        <v>8</v>
      </c>
    </row>
    <row r="11" s="15" customFormat="true" ht="16.5" hidden="false" customHeight="true" outlineLevel="0" collapsed="false">
      <c r="A11" s="95" t="s">
        <v>9</v>
      </c>
      <c r="B11" s="95"/>
      <c r="C11" s="96" t="s">
        <v>11</v>
      </c>
      <c r="D11" s="96"/>
      <c r="E11" s="96"/>
      <c r="F11" s="96"/>
      <c r="G11" s="96"/>
      <c r="H11" s="96" t="s">
        <v>12</v>
      </c>
      <c r="I11" s="96"/>
      <c r="J11" s="96"/>
      <c r="K11" s="96"/>
      <c r="L11" s="96"/>
      <c r="M11" s="96"/>
      <c r="N11" s="97" t="s">
        <v>13</v>
      </c>
      <c r="O11" s="89"/>
    </row>
    <row r="12" s="15" customFormat="true" ht="90.75" hidden="false" customHeight="true" outlineLevel="0" collapsed="false">
      <c r="A12" s="98"/>
      <c r="B12" s="99"/>
      <c r="C12" s="96" t="s">
        <v>14</v>
      </c>
      <c r="D12" s="96" t="s">
        <v>15</v>
      </c>
      <c r="E12" s="96" t="s">
        <v>16</v>
      </c>
      <c r="F12" s="96" t="s">
        <v>147</v>
      </c>
      <c r="G12" s="96" t="s">
        <v>18</v>
      </c>
      <c r="H12" s="96" t="s">
        <v>14</v>
      </c>
      <c r="I12" s="96" t="s">
        <v>15</v>
      </c>
      <c r="J12" s="96" t="s">
        <v>16</v>
      </c>
      <c r="K12" s="96" t="s">
        <v>17</v>
      </c>
      <c r="L12" s="96" t="s">
        <v>18</v>
      </c>
      <c r="M12" s="96" t="s">
        <v>19</v>
      </c>
      <c r="N12" s="97"/>
      <c r="O12" s="89"/>
    </row>
    <row r="13" s="102" customFormat="true" ht="16.9" hidden="false" customHeight="true" outlineLevel="0" collapsed="false">
      <c r="A13" s="100"/>
      <c r="B13" s="101" t="s">
        <v>148</v>
      </c>
      <c r="C13" s="7" t="n">
        <v>3460225</v>
      </c>
      <c r="D13" s="7" t="n">
        <v>3280225</v>
      </c>
      <c r="E13" s="7" t="n">
        <v>891188</v>
      </c>
      <c r="F13" s="7" t="n">
        <v>2733436.31</v>
      </c>
      <c r="G13" s="7" t="n">
        <v>180000</v>
      </c>
      <c r="H13" s="7" t="n">
        <v>0</v>
      </c>
      <c r="I13" s="7" t="n">
        <v>0</v>
      </c>
      <c r="J13" s="7" t="n">
        <v>0</v>
      </c>
      <c r="K13" s="7" t="n">
        <v>0</v>
      </c>
      <c r="L13" s="7" t="n">
        <v>0</v>
      </c>
      <c r="M13" s="7" t="n">
        <v>0</v>
      </c>
      <c r="N13" s="7" t="n">
        <f aca="false">C13+H13</f>
        <v>3460225</v>
      </c>
      <c r="O13" s="90"/>
    </row>
    <row r="14" s="15" customFormat="true" ht="16.15" hidden="false" customHeight="true" outlineLevel="0" collapsed="false">
      <c r="A14" s="103" t="s">
        <v>22</v>
      </c>
      <c r="B14" s="104" t="s">
        <v>23</v>
      </c>
      <c r="C14" s="105" t="n">
        <v>3398833</v>
      </c>
      <c r="D14" s="105" t="n">
        <v>3218833</v>
      </c>
      <c r="E14" s="105" t="n">
        <v>891188</v>
      </c>
      <c r="F14" s="105" t="n">
        <v>2733436.31</v>
      </c>
      <c r="G14" s="105" t="n">
        <v>180000</v>
      </c>
      <c r="H14" s="106" t="n">
        <v>0</v>
      </c>
      <c r="I14" s="107"/>
      <c r="J14" s="107"/>
      <c r="K14" s="107"/>
      <c r="L14" s="107"/>
      <c r="M14" s="107"/>
      <c r="N14" s="108" t="n">
        <f aca="false">C14+H14</f>
        <v>3398833</v>
      </c>
      <c r="O14" s="89"/>
    </row>
    <row r="15" s="15" customFormat="true" ht="17.25" hidden="false" customHeight="true" outlineLevel="0" collapsed="false">
      <c r="A15" s="103"/>
      <c r="B15" s="109" t="s">
        <v>149</v>
      </c>
      <c r="C15" s="105" t="n">
        <v>215000</v>
      </c>
      <c r="D15" s="105" t="n">
        <v>215000</v>
      </c>
      <c r="E15" s="105"/>
      <c r="F15" s="105"/>
      <c r="G15" s="105"/>
      <c r="H15" s="106" t="n">
        <v>0</v>
      </c>
      <c r="I15" s="107"/>
      <c r="J15" s="107"/>
      <c r="K15" s="107"/>
      <c r="L15" s="107"/>
      <c r="M15" s="107"/>
      <c r="N15" s="108" t="n">
        <f aca="false">C15+H15</f>
        <v>215000</v>
      </c>
      <c r="O15" s="89"/>
    </row>
    <row r="16" s="15" customFormat="true" ht="42.75" hidden="false" customHeight="false" outlineLevel="0" collapsed="false">
      <c r="A16" s="103" t="s">
        <v>82</v>
      </c>
      <c r="B16" s="104" t="s">
        <v>84</v>
      </c>
      <c r="C16" s="105" t="n">
        <v>20967</v>
      </c>
      <c r="D16" s="105" t="n">
        <v>20967</v>
      </c>
      <c r="E16" s="105"/>
      <c r="F16" s="105"/>
      <c r="G16" s="105"/>
      <c r="H16" s="106"/>
      <c r="I16" s="107"/>
      <c r="J16" s="107"/>
      <c r="K16" s="107"/>
      <c r="L16" s="107"/>
      <c r="M16" s="107"/>
      <c r="N16" s="108" t="n">
        <f aca="false">C16+H16</f>
        <v>20967</v>
      </c>
      <c r="O16" s="89"/>
    </row>
    <row r="17" s="15" customFormat="true" ht="17.45" hidden="false" customHeight="true" outlineLevel="0" collapsed="false">
      <c r="A17" s="103" t="s">
        <v>131</v>
      </c>
      <c r="B17" s="104" t="s">
        <v>132</v>
      </c>
      <c r="C17" s="105" t="n">
        <v>40425</v>
      </c>
      <c r="D17" s="105" t="n">
        <v>40425</v>
      </c>
      <c r="E17" s="105"/>
      <c r="F17" s="105"/>
      <c r="G17" s="105"/>
      <c r="H17" s="106"/>
      <c r="I17" s="107"/>
      <c r="J17" s="107"/>
      <c r="K17" s="107"/>
      <c r="L17" s="107"/>
      <c r="M17" s="107"/>
      <c r="N17" s="108" t="n">
        <f aca="false">C17+H17</f>
        <v>40425</v>
      </c>
      <c r="O17" s="89"/>
    </row>
    <row r="18" s="102" customFormat="true" ht="16.9" hidden="false" customHeight="true" outlineLevel="0" collapsed="false">
      <c r="A18" s="100"/>
      <c r="B18" s="101" t="s">
        <v>150</v>
      </c>
      <c r="C18" s="7" t="n">
        <v>5050000</v>
      </c>
      <c r="D18" s="7" t="n">
        <v>4696430</v>
      </c>
      <c r="E18" s="7" t="n">
        <v>0</v>
      </c>
      <c r="F18" s="7" t="n">
        <v>0</v>
      </c>
      <c r="G18" s="7" t="n">
        <v>2729833.11</v>
      </c>
      <c r="H18" s="7" t="n">
        <v>0</v>
      </c>
      <c r="I18" s="7" t="n">
        <v>0</v>
      </c>
      <c r="J18" s="7" t="n">
        <v>0</v>
      </c>
      <c r="K18" s="7" t="n">
        <v>0</v>
      </c>
      <c r="L18" s="7" t="n">
        <v>0</v>
      </c>
      <c r="M18" s="7" t="n">
        <v>0</v>
      </c>
      <c r="N18" s="7" t="n">
        <f aca="false">C18+H18</f>
        <v>5050000</v>
      </c>
      <c r="O18" s="90"/>
    </row>
    <row r="19" s="15" customFormat="true" ht="30" hidden="false" customHeight="true" outlineLevel="0" collapsed="false">
      <c r="A19" s="103" t="s">
        <v>151</v>
      </c>
      <c r="B19" s="104" t="s">
        <v>152</v>
      </c>
      <c r="C19" s="108" t="n">
        <v>370000</v>
      </c>
      <c r="D19" s="108" t="n">
        <v>370000</v>
      </c>
      <c r="E19" s="107"/>
      <c r="F19" s="107"/>
      <c r="G19" s="107"/>
      <c r="H19" s="106" t="n">
        <v>0</v>
      </c>
      <c r="I19" s="107"/>
      <c r="J19" s="107"/>
      <c r="K19" s="107"/>
      <c r="L19" s="107"/>
      <c r="M19" s="107"/>
      <c r="N19" s="108" t="n">
        <f aca="false">C19+H19</f>
        <v>370000</v>
      </c>
      <c r="O19" s="89"/>
    </row>
    <row r="20" s="29" customFormat="true" ht="42.75" hidden="false" customHeight="false" outlineLevel="0" collapsed="false">
      <c r="A20" s="110" t="s">
        <v>153</v>
      </c>
      <c r="B20" s="111" t="s">
        <v>54</v>
      </c>
      <c r="C20" s="108" t="n">
        <v>4000000</v>
      </c>
      <c r="D20" s="108" t="n">
        <v>3646430</v>
      </c>
      <c r="E20" s="108" t="n">
        <v>0</v>
      </c>
      <c r="F20" s="108" t="n">
        <v>0</v>
      </c>
      <c r="G20" s="108" t="n">
        <v>2729833.11</v>
      </c>
      <c r="H20" s="7" t="n">
        <v>0</v>
      </c>
      <c r="I20" s="108"/>
      <c r="J20" s="108"/>
      <c r="K20" s="108"/>
      <c r="L20" s="108"/>
      <c r="M20" s="108"/>
      <c r="N20" s="108" t="n">
        <f aca="false">C20+H20</f>
        <v>4000000</v>
      </c>
      <c r="O20" s="112"/>
    </row>
    <row r="21" s="29" customFormat="true" ht="16.15" hidden="false" customHeight="true" outlineLevel="0" collapsed="false">
      <c r="A21" s="96"/>
      <c r="B21" s="113" t="s">
        <v>154</v>
      </c>
      <c r="C21" s="108" t="n">
        <v>0</v>
      </c>
      <c r="D21" s="108"/>
      <c r="E21" s="108"/>
      <c r="F21" s="108"/>
      <c r="G21" s="108"/>
      <c r="H21" s="7"/>
      <c r="I21" s="108"/>
      <c r="J21" s="108"/>
      <c r="K21" s="108"/>
      <c r="L21" s="108"/>
      <c r="M21" s="108"/>
      <c r="N21" s="108" t="n">
        <f aca="false">C21+H21</f>
        <v>0</v>
      </c>
    </row>
    <row r="22" s="29" customFormat="true" ht="16.15" hidden="false" customHeight="true" outlineLevel="0" collapsed="false">
      <c r="A22" s="103"/>
      <c r="B22" s="104" t="s">
        <v>155</v>
      </c>
      <c r="C22" s="108" t="n">
        <v>2711273</v>
      </c>
      <c r="D22" s="108" t="n">
        <v>2357703</v>
      </c>
      <c r="E22" s="107"/>
      <c r="F22" s="107"/>
      <c r="G22" s="114" t="n">
        <v>2729833.11</v>
      </c>
      <c r="H22" s="106"/>
      <c r="I22" s="107"/>
      <c r="J22" s="107"/>
      <c r="K22" s="107"/>
      <c r="L22" s="107"/>
      <c r="M22" s="107"/>
      <c r="N22" s="108" t="n">
        <f aca="false">C22+H22</f>
        <v>2711273</v>
      </c>
      <c r="O22" s="112"/>
    </row>
    <row r="23" s="29" customFormat="true" ht="16.15" hidden="false" customHeight="true" outlineLevel="0" collapsed="false">
      <c r="A23" s="103"/>
      <c r="B23" s="104" t="s">
        <v>156</v>
      </c>
      <c r="C23" s="108" t="n">
        <v>1288727</v>
      </c>
      <c r="D23" s="108" t="n">
        <v>1288727</v>
      </c>
      <c r="E23" s="107"/>
      <c r="F23" s="107"/>
      <c r="G23" s="107"/>
      <c r="H23" s="106"/>
      <c r="I23" s="107"/>
      <c r="J23" s="107"/>
      <c r="K23" s="107"/>
      <c r="L23" s="107"/>
      <c r="M23" s="107"/>
      <c r="N23" s="108" t="n">
        <f aca="false">C23+H23</f>
        <v>1288727</v>
      </c>
      <c r="O23" s="112"/>
    </row>
    <row r="24" s="29" customFormat="true" ht="16.15" hidden="false" customHeight="true" outlineLevel="0" collapsed="false">
      <c r="A24" s="103" t="s">
        <v>79</v>
      </c>
      <c r="B24" s="104" t="s">
        <v>80</v>
      </c>
      <c r="C24" s="108" t="n">
        <v>180000</v>
      </c>
      <c r="D24" s="108" t="n">
        <v>180000</v>
      </c>
      <c r="E24" s="107"/>
      <c r="F24" s="107"/>
      <c r="G24" s="107"/>
      <c r="H24" s="106"/>
      <c r="I24" s="107"/>
      <c r="J24" s="107"/>
      <c r="K24" s="107"/>
      <c r="L24" s="107"/>
      <c r="M24" s="107"/>
      <c r="N24" s="108" t="n">
        <f aca="false">C24+H24</f>
        <v>180000</v>
      </c>
      <c r="O24" s="112"/>
    </row>
    <row r="25" s="29" customFormat="true" ht="42.75" hidden="false" customHeight="false" outlineLevel="0" collapsed="false">
      <c r="A25" s="96" t="s">
        <v>82</v>
      </c>
      <c r="B25" s="104" t="s">
        <v>83</v>
      </c>
      <c r="C25" s="108" t="n">
        <v>500000</v>
      </c>
      <c r="D25" s="108" t="n">
        <v>500000</v>
      </c>
      <c r="E25" s="107"/>
      <c r="F25" s="107"/>
      <c r="G25" s="107"/>
      <c r="H25" s="106" t="n">
        <v>0</v>
      </c>
      <c r="I25" s="107"/>
      <c r="J25" s="107"/>
      <c r="K25" s="107"/>
      <c r="L25" s="107"/>
      <c r="M25" s="107"/>
      <c r="N25" s="108" t="n">
        <f aca="false">C25+H25</f>
        <v>500000</v>
      </c>
      <c r="O25" s="112"/>
    </row>
    <row r="26" s="117" customFormat="true" ht="16.9" hidden="false" customHeight="true" outlineLevel="0" collapsed="false">
      <c r="A26" s="115"/>
      <c r="B26" s="101" t="s">
        <v>157</v>
      </c>
      <c r="C26" s="116" t="n">
        <v>83313123</v>
      </c>
      <c r="D26" s="116" t="n">
        <v>81369000</v>
      </c>
      <c r="E26" s="116" t="n">
        <v>30502523</v>
      </c>
      <c r="F26" s="116" t="n">
        <v>7031797</v>
      </c>
      <c r="G26" s="116" t="n">
        <v>1944123</v>
      </c>
      <c r="H26" s="116" t="n">
        <v>4336206</v>
      </c>
      <c r="I26" s="116" t="n">
        <v>4206206</v>
      </c>
      <c r="J26" s="116" t="n">
        <v>922764</v>
      </c>
      <c r="K26" s="116" t="n">
        <v>190110</v>
      </c>
      <c r="L26" s="116" t="n">
        <v>130000</v>
      </c>
      <c r="M26" s="116" t="n">
        <v>0</v>
      </c>
      <c r="N26" s="116" t="n">
        <f aca="false">SUM(N27:N42)</f>
        <v>87649329</v>
      </c>
    </row>
    <row r="27" s="120" customFormat="true" ht="16.9" hidden="false" customHeight="true" outlineLevel="0" collapsed="false">
      <c r="A27" s="118" t="s">
        <v>158</v>
      </c>
      <c r="B27" s="104" t="s">
        <v>159</v>
      </c>
      <c r="C27" s="119" t="n">
        <v>1729528</v>
      </c>
      <c r="D27" s="119" t="n">
        <v>1729528</v>
      </c>
      <c r="E27" s="119" t="n">
        <v>1262104</v>
      </c>
      <c r="F27" s="119"/>
      <c r="G27" s="119"/>
      <c r="H27" s="119" t="n">
        <v>1225524</v>
      </c>
      <c r="I27" s="119" t="n">
        <v>1225524</v>
      </c>
      <c r="J27" s="119" t="n">
        <v>631084</v>
      </c>
      <c r="K27" s="119"/>
      <c r="L27" s="119"/>
      <c r="M27" s="119"/>
      <c r="N27" s="108" t="n">
        <f aca="false">C27+H27</f>
        <v>2955052</v>
      </c>
    </row>
    <row r="28" s="120" customFormat="true" ht="16.9" hidden="false" customHeight="true" outlineLevel="0" collapsed="false">
      <c r="A28" s="118" t="s">
        <v>160</v>
      </c>
      <c r="B28" s="104" t="s">
        <v>161</v>
      </c>
      <c r="C28" s="119" t="n">
        <v>7813581</v>
      </c>
      <c r="D28" s="119" t="n">
        <v>7601581</v>
      </c>
      <c r="E28" s="119" t="n">
        <v>3363895</v>
      </c>
      <c r="F28" s="119" t="n">
        <v>811949</v>
      </c>
      <c r="G28" s="119" t="n">
        <v>212000</v>
      </c>
      <c r="H28" s="119" t="n">
        <v>12740</v>
      </c>
      <c r="I28" s="119" t="n">
        <v>12740</v>
      </c>
      <c r="J28" s="119" t="n">
        <v>2000</v>
      </c>
      <c r="K28" s="119" t="n">
        <v>600</v>
      </c>
      <c r="L28" s="119"/>
      <c r="M28" s="119"/>
      <c r="N28" s="108" t="n">
        <f aca="false">C28+H28</f>
        <v>7826321</v>
      </c>
    </row>
    <row r="29" s="120" customFormat="true" ht="16.9" hidden="false" customHeight="true" outlineLevel="0" collapsed="false">
      <c r="A29" s="118" t="s">
        <v>162</v>
      </c>
      <c r="B29" s="104" t="s">
        <v>163</v>
      </c>
      <c r="C29" s="119" t="n">
        <v>23051367</v>
      </c>
      <c r="D29" s="119" t="n">
        <v>22566149</v>
      </c>
      <c r="E29" s="119" t="n">
        <v>7918927</v>
      </c>
      <c r="F29" s="119" t="n">
        <v>2186517</v>
      </c>
      <c r="G29" s="119" t="n">
        <v>2731149.59</v>
      </c>
      <c r="H29" s="119" t="n">
        <v>531154</v>
      </c>
      <c r="I29" s="119" t="n">
        <v>2730508.95</v>
      </c>
      <c r="J29" s="119" t="n">
        <v>59420</v>
      </c>
      <c r="K29" s="119" t="n">
        <v>14500</v>
      </c>
      <c r="L29" s="119" t="n">
        <v>110000</v>
      </c>
      <c r="M29" s="119"/>
      <c r="N29" s="108" t="n">
        <f aca="false">C29+H29</f>
        <v>23582521</v>
      </c>
    </row>
    <row r="30" s="120" customFormat="true" ht="16.9" hidden="false" customHeight="true" outlineLevel="0" collapsed="false">
      <c r="A30" s="118" t="s">
        <v>164</v>
      </c>
      <c r="B30" s="104" t="s">
        <v>165</v>
      </c>
      <c r="C30" s="119" t="n">
        <v>1611490</v>
      </c>
      <c r="D30" s="119" t="n">
        <v>1606490</v>
      </c>
      <c r="E30" s="119" t="n">
        <v>672122</v>
      </c>
      <c r="F30" s="119" t="n">
        <v>138310</v>
      </c>
      <c r="G30" s="119" t="n">
        <v>4927</v>
      </c>
      <c r="H30" s="119" t="n">
        <v>1500</v>
      </c>
      <c r="I30" s="119" t="n">
        <v>1500</v>
      </c>
      <c r="J30" s="119"/>
      <c r="K30" s="119"/>
      <c r="L30" s="119"/>
      <c r="M30" s="119"/>
      <c r="N30" s="108" t="n">
        <f aca="false">C30+H30</f>
        <v>1612990</v>
      </c>
    </row>
    <row r="31" s="120" customFormat="true" ht="18.6" hidden="false" customHeight="true" outlineLevel="0" collapsed="false">
      <c r="A31" s="118" t="s">
        <v>166</v>
      </c>
      <c r="B31" s="104" t="s">
        <v>167</v>
      </c>
      <c r="C31" s="119" t="n">
        <v>19295954</v>
      </c>
      <c r="D31" s="119" t="n">
        <v>19047554</v>
      </c>
      <c r="E31" s="119" t="n">
        <v>9365265</v>
      </c>
      <c r="F31" s="119" t="n">
        <v>2044604</v>
      </c>
      <c r="G31" s="119" t="n">
        <v>248400</v>
      </c>
      <c r="H31" s="119" t="n">
        <v>225640</v>
      </c>
      <c r="I31" s="119" t="n">
        <v>225640</v>
      </c>
      <c r="J31" s="119" t="n">
        <v>31030</v>
      </c>
      <c r="K31" s="119" t="n">
        <v>14110</v>
      </c>
      <c r="L31" s="119"/>
      <c r="M31" s="119"/>
      <c r="N31" s="108" t="n">
        <f aca="false">C31+H31</f>
        <v>19521594</v>
      </c>
    </row>
    <row r="32" s="120" customFormat="true" ht="73.15" hidden="false" customHeight="true" outlineLevel="0" collapsed="false">
      <c r="A32" s="118" t="s">
        <v>168</v>
      </c>
      <c r="B32" s="104" t="s">
        <v>169</v>
      </c>
      <c r="C32" s="119" t="n">
        <v>4695186</v>
      </c>
      <c r="D32" s="119" t="n">
        <v>4588162</v>
      </c>
      <c r="E32" s="119" t="n">
        <v>1723530</v>
      </c>
      <c r="F32" s="119" t="n">
        <v>565544</v>
      </c>
      <c r="G32" s="119" t="n">
        <v>107024</v>
      </c>
      <c r="H32" s="119" t="n">
        <v>1500</v>
      </c>
      <c r="I32" s="119" t="n">
        <v>1500</v>
      </c>
      <c r="J32" s="119"/>
      <c r="K32" s="119"/>
      <c r="L32" s="119"/>
      <c r="M32" s="119"/>
      <c r="N32" s="108" t="n">
        <f aca="false">C32+H32</f>
        <v>4696686</v>
      </c>
    </row>
    <row r="33" s="120" customFormat="true" ht="17.45" hidden="false" customHeight="true" outlineLevel="0" collapsed="false">
      <c r="A33" s="118" t="s">
        <v>170</v>
      </c>
      <c r="B33" s="104" t="s">
        <v>171</v>
      </c>
      <c r="C33" s="119" t="n">
        <v>3974378</v>
      </c>
      <c r="D33" s="119" t="n">
        <v>3772378</v>
      </c>
      <c r="E33" s="119" t="n">
        <v>1864759</v>
      </c>
      <c r="F33" s="119" t="n">
        <v>340295</v>
      </c>
      <c r="G33" s="119" t="n">
        <v>202000</v>
      </c>
      <c r="H33" s="119" t="n">
        <v>1300648</v>
      </c>
      <c r="I33" s="119" t="n">
        <v>1300648</v>
      </c>
      <c r="J33" s="119" t="n">
        <v>104730</v>
      </c>
      <c r="K33" s="119" t="n">
        <v>64900</v>
      </c>
      <c r="L33" s="119"/>
      <c r="M33" s="119"/>
      <c r="N33" s="108" t="n">
        <f aca="false">C33+H33</f>
        <v>5275026</v>
      </c>
    </row>
    <row r="34" s="120" customFormat="true" ht="42.75" hidden="false" customHeight="false" outlineLevel="0" collapsed="false">
      <c r="A34" s="118" t="s">
        <v>172</v>
      </c>
      <c r="B34" s="104" t="s">
        <v>173</v>
      </c>
      <c r="C34" s="119" t="n">
        <v>3319059</v>
      </c>
      <c r="D34" s="119" t="n">
        <v>3219059</v>
      </c>
      <c r="E34" s="119" t="n">
        <v>799704</v>
      </c>
      <c r="F34" s="119" t="n">
        <v>232698</v>
      </c>
      <c r="G34" s="119" t="n">
        <v>100000</v>
      </c>
      <c r="H34" s="119" t="n">
        <v>0</v>
      </c>
      <c r="I34" s="119"/>
      <c r="J34" s="119"/>
      <c r="K34" s="119"/>
      <c r="L34" s="119"/>
      <c r="M34" s="119"/>
      <c r="N34" s="108" t="n">
        <f aca="false">C34+H34</f>
        <v>3319059</v>
      </c>
    </row>
    <row r="35" s="120" customFormat="true" ht="15.6" hidden="false" customHeight="true" outlineLevel="0" collapsed="false">
      <c r="A35" s="118" t="s">
        <v>174</v>
      </c>
      <c r="B35" s="104" t="s">
        <v>175</v>
      </c>
      <c r="C35" s="119" t="n">
        <v>3888221</v>
      </c>
      <c r="D35" s="119" t="n">
        <v>3823221</v>
      </c>
      <c r="E35" s="119"/>
      <c r="F35" s="119"/>
      <c r="G35" s="119" t="n">
        <v>65000</v>
      </c>
      <c r="H35" s="119" t="n">
        <v>285500</v>
      </c>
      <c r="I35" s="119" t="n">
        <v>285500</v>
      </c>
      <c r="J35" s="119"/>
      <c r="K35" s="119"/>
      <c r="L35" s="119"/>
      <c r="M35" s="119"/>
      <c r="N35" s="108" t="n">
        <f aca="false">C35+H35</f>
        <v>4173721</v>
      </c>
    </row>
    <row r="36" s="120" customFormat="true" ht="15.6" hidden="false" customHeight="true" outlineLevel="0" collapsed="false">
      <c r="A36" s="118" t="s">
        <v>176</v>
      </c>
      <c r="B36" s="104" t="s">
        <v>177</v>
      </c>
      <c r="C36" s="119" t="n">
        <v>7042637</v>
      </c>
      <c r="D36" s="119" t="n">
        <v>6922637</v>
      </c>
      <c r="E36" s="119"/>
      <c r="F36" s="119"/>
      <c r="G36" s="119" t="n">
        <v>120000</v>
      </c>
      <c r="H36" s="119" t="n">
        <v>280000</v>
      </c>
      <c r="I36" s="119" t="n">
        <v>280000</v>
      </c>
      <c r="J36" s="119"/>
      <c r="K36" s="119"/>
      <c r="L36" s="119"/>
      <c r="M36" s="119"/>
      <c r="N36" s="108" t="n">
        <f aca="false">C36+H36</f>
        <v>7322637</v>
      </c>
    </row>
    <row r="37" s="120" customFormat="true" ht="15.6" hidden="false" customHeight="true" outlineLevel="0" collapsed="false">
      <c r="A37" s="118" t="s">
        <v>151</v>
      </c>
      <c r="B37" s="104" t="s">
        <v>178</v>
      </c>
      <c r="C37" s="119" t="n">
        <v>3004591</v>
      </c>
      <c r="D37" s="119" t="n">
        <v>2899591</v>
      </c>
      <c r="E37" s="119" t="n">
        <v>1634865</v>
      </c>
      <c r="F37" s="119" t="n">
        <v>122552</v>
      </c>
      <c r="G37" s="119" t="n">
        <v>105000</v>
      </c>
      <c r="H37" s="119" t="n">
        <v>362000</v>
      </c>
      <c r="I37" s="119" t="n">
        <v>342000</v>
      </c>
      <c r="J37" s="119" t="n">
        <v>66000</v>
      </c>
      <c r="K37" s="119" t="n">
        <v>84000</v>
      </c>
      <c r="L37" s="119" t="n">
        <v>19708</v>
      </c>
      <c r="M37" s="119"/>
      <c r="N37" s="108" t="n">
        <f aca="false">C37+H37</f>
        <v>3366591</v>
      </c>
    </row>
    <row r="38" s="120" customFormat="true" ht="28.15" hidden="false" customHeight="true" outlineLevel="0" collapsed="false">
      <c r="A38" s="118" t="s">
        <v>179</v>
      </c>
      <c r="B38" s="104" t="s">
        <v>180</v>
      </c>
      <c r="C38" s="119" t="n">
        <v>566089</v>
      </c>
      <c r="D38" s="119" t="n">
        <v>489249</v>
      </c>
      <c r="E38" s="119" t="n">
        <v>192199</v>
      </c>
      <c r="F38" s="119" t="n">
        <v>13328</v>
      </c>
      <c r="G38" s="119" t="n">
        <v>76840</v>
      </c>
      <c r="H38" s="119" t="n">
        <v>0</v>
      </c>
      <c r="I38" s="119"/>
      <c r="J38" s="119"/>
      <c r="K38" s="119"/>
      <c r="L38" s="119"/>
      <c r="M38" s="119"/>
      <c r="N38" s="108" t="n">
        <f aca="false">C38+H38</f>
        <v>566089</v>
      </c>
    </row>
    <row r="39" s="120" customFormat="true" ht="17.45" hidden="false" customHeight="true" outlineLevel="0" collapsed="false">
      <c r="A39" s="118" t="s">
        <v>181</v>
      </c>
      <c r="B39" s="104" t="s">
        <v>182</v>
      </c>
      <c r="C39" s="119" t="n">
        <v>147868</v>
      </c>
      <c r="D39" s="119" t="n">
        <v>145801</v>
      </c>
      <c r="E39" s="119" t="n">
        <v>101853</v>
      </c>
      <c r="F39" s="119"/>
      <c r="G39" s="119" t="n">
        <v>2067</v>
      </c>
      <c r="H39" s="119" t="n">
        <v>0</v>
      </c>
      <c r="I39" s="119"/>
      <c r="J39" s="119"/>
      <c r="K39" s="119"/>
      <c r="L39" s="119"/>
      <c r="M39" s="119"/>
      <c r="N39" s="108" t="n">
        <f aca="false">C39+H39</f>
        <v>147868</v>
      </c>
    </row>
    <row r="40" s="120" customFormat="true" ht="17.45" hidden="false" customHeight="true" outlineLevel="0" collapsed="false">
      <c r="A40" s="118" t="s">
        <v>183</v>
      </c>
      <c r="B40" s="104" t="s">
        <v>184</v>
      </c>
      <c r="C40" s="119" t="n">
        <v>215574</v>
      </c>
      <c r="D40" s="119"/>
      <c r="E40" s="119"/>
      <c r="F40" s="119"/>
      <c r="G40" s="119" t="n">
        <v>215574</v>
      </c>
      <c r="H40" s="119"/>
      <c r="I40" s="119"/>
      <c r="J40" s="119"/>
      <c r="K40" s="119"/>
      <c r="L40" s="119"/>
      <c r="M40" s="119"/>
      <c r="N40" s="108" t="n">
        <f aca="false">C40+H40</f>
        <v>215574</v>
      </c>
    </row>
    <row r="41" s="120" customFormat="true" ht="25.9" hidden="false" customHeight="true" outlineLevel="0" collapsed="false">
      <c r="A41" s="118" t="s">
        <v>185</v>
      </c>
      <c r="B41" s="104" t="s">
        <v>186</v>
      </c>
      <c r="C41" s="119" t="n">
        <v>1730500</v>
      </c>
      <c r="D41" s="119" t="n">
        <v>1730500</v>
      </c>
      <c r="E41" s="119" t="n">
        <v>830600</v>
      </c>
      <c r="F41" s="119" t="n">
        <v>576000</v>
      </c>
      <c r="G41" s="119"/>
      <c r="H41" s="119" t="n">
        <v>110000</v>
      </c>
      <c r="I41" s="119" t="n">
        <v>110000</v>
      </c>
      <c r="J41" s="119" t="n">
        <v>28500</v>
      </c>
      <c r="K41" s="119" t="n">
        <v>12000</v>
      </c>
      <c r="L41" s="119"/>
      <c r="M41" s="119"/>
      <c r="N41" s="108" t="n">
        <f aca="false">C41+H41</f>
        <v>1840500</v>
      </c>
    </row>
    <row r="42" s="120" customFormat="true" ht="70.9" hidden="false" customHeight="true" outlineLevel="0" collapsed="false">
      <c r="A42" s="118" t="s">
        <v>187</v>
      </c>
      <c r="B42" s="104" t="s">
        <v>188</v>
      </c>
      <c r="C42" s="119" t="n">
        <v>1227100</v>
      </c>
      <c r="D42" s="119" t="n">
        <v>1227100</v>
      </c>
      <c r="E42" s="119" t="n">
        <v>772700</v>
      </c>
      <c r="F42" s="119"/>
      <c r="G42" s="119"/>
      <c r="H42" s="119"/>
      <c r="I42" s="119"/>
      <c r="J42" s="119"/>
      <c r="K42" s="119"/>
      <c r="L42" s="119"/>
      <c r="M42" s="119"/>
      <c r="N42" s="108" t="n">
        <f aca="false">C42+H42</f>
        <v>1227100</v>
      </c>
    </row>
    <row r="43" s="117" customFormat="true" ht="15.6" hidden="false" customHeight="true" outlineLevel="0" collapsed="false">
      <c r="A43" s="115"/>
      <c r="B43" s="101" t="s">
        <v>189</v>
      </c>
      <c r="C43" s="116" t="n">
        <v>206005200</v>
      </c>
      <c r="D43" s="116" t="n">
        <v>199435907</v>
      </c>
      <c r="E43" s="116" t="n">
        <v>92599079</v>
      </c>
      <c r="F43" s="116" t="n">
        <v>19788344</v>
      </c>
      <c r="G43" s="116" t="n">
        <v>6569293</v>
      </c>
      <c r="H43" s="116" t="n">
        <v>7663300</v>
      </c>
      <c r="I43" s="116" t="n">
        <v>6327200</v>
      </c>
      <c r="J43" s="116" t="n">
        <v>763900</v>
      </c>
      <c r="K43" s="116" t="n">
        <v>120700</v>
      </c>
      <c r="L43" s="116" t="n">
        <v>1336100</v>
      </c>
      <c r="M43" s="116" t="n">
        <v>155800</v>
      </c>
      <c r="N43" s="7" t="n">
        <f aca="false">C43+H43</f>
        <v>213668500</v>
      </c>
    </row>
    <row r="44" s="112" customFormat="true" ht="15" hidden="false" customHeight="true" outlineLevel="0" collapsed="false">
      <c r="A44" s="118" t="s">
        <v>190</v>
      </c>
      <c r="B44" s="104" t="s">
        <v>191</v>
      </c>
      <c r="C44" s="108" t="n">
        <v>38153096</v>
      </c>
      <c r="D44" s="108" t="n">
        <v>36034696</v>
      </c>
      <c r="E44" s="108" t="n">
        <v>19228925</v>
      </c>
      <c r="F44" s="108" t="n">
        <v>3584439</v>
      </c>
      <c r="G44" s="108" t="n">
        <v>2118400</v>
      </c>
      <c r="H44" s="108" t="n">
        <v>199400</v>
      </c>
      <c r="I44" s="108" t="n">
        <v>160400</v>
      </c>
      <c r="J44" s="108"/>
      <c r="K44" s="108" t="n">
        <v>58200</v>
      </c>
      <c r="L44" s="108" t="n">
        <v>39000</v>
      </c>
      <c r="M44" s="108"/>
      <c r="N44" s="108" t="n">
        <f aca="false">C44+H44</f>
        <v>38352496</v>
      </c>
    </row>
    <row r="45" s="112" customFormat="true" ht="15" hidden="false" customHeight="true" outlineLevel="0" collapsed="false">
      <c r="A45" s="118" t="s">
        <v>192</v>
      </c>
      <c r="B45" s="104" t="s">
        <v>193</v>
      </c>
      <c r="C45" s="108" t="n">
        <v>109822462</v>
      </c>
      <c r="D45" s="108" t="n">
        <v>107295337</v>
      </c>
      <c r="E45" s="108" t="n">
        <v>47177289</v>
      </c>
      <c r="F45" s="108" t="n">
        <v>12648275</v>
      </c>
      <c r="G45" s="108" t="n">
        <v>2527125</v>
      </c>
      <c r="H45" s="108" t="n">
        <v>1711800</v>
      </c>
      <c r="I45" s="108" t="n">
        <v>1336000</v>
      </c>
      <c r="J45" s="108" t="n">
        <v>217000</v>
      </c>
      <c r="K45" s="108" t="n">
        <v>13900</v>
      </c>
      <c r="L45" s="108" t="n">
        <v>375800</v>
      </c>
      <c r="M45" s="108"/>
      <c r="N45" s="108" t="n">
        <f aca="false">C45+H45</f>
        <v>111534262</v>
      </c>
    </row>
    <row r="46" s="112" customFormat="true" ht="15" hidden="false" customHeight="true" outlineLevel="0" collapsed="false">
      <c r="A46" s="118" t="s">
        <v>194</v>
      </c>
      <c r="B46" s="104" t="s">
        <v>21</v>
      </c>
      <c r="C46" s="108" t="n">
        <v>10378176</v>
      </c>
      <c r="D46" s="108" t="n">
        <v>10128176</v>
      </c>
      <c r="E46" s="108" t="n">
        <v>4508299</v>
      </c>
      <c r="F46" s="108" t="n">
        <v>1459648</v>
      </c>
      <c r="G46" s="108" t="n">
        <v>250000</v>
      </c>
      <c r="H46" s="108" t="n">
        <v>198700</v>
      </c>
      <c r="I46" s="108" t="n">
        <v>185700</v>
      </c>
      <c r="J46" s="108" t="n">
        <v>17200</v>
      </c>
      <c r="K46" s="108" t="n">
        <v>9400</v>
      </c>
      <c r="L46" s="108" t="n">
        <v>13000</v>
      </c>
      <c r="M46" s="108"/>
      <c r="N46" s="108" t="n">
        <f aca="false">C46+H46</f>
        <v>10576876</v>
      </c>
    </row>
    <row r="47" s="112" customFormat="true" ht="15" hidden="false" customHeight="true" outlineLevel="0" collapsed="false">
      <c r="A47" s="118" t="s">
        <v>195</v>
      </c>
      <c r="B47" s="104" t="s">
        <v>196</v>
      </c>
      <c r="C47" s="108" t="n">
        <v>4553662</v>
      </c>
      <c r="D47" s="108" t="n">
        <v>4475662</v>
      </c>
      <c r="E47" s="108" t="n">
        <v>2115084</v>
      </c>
      <c r="F47" s="108" t="n">
        <v>372600</v>
      </c>
      <c r="G47" s="108" t="n">
        <v>78000</v>
      </c>
      <c r="H47" s="108" t="n">
        <v>104000</v>
      </c>
      <c r="I47" s="108" t="n">
        <v>101000</v>
      </c>
      <c r="J47" s="108"/>
      <c r="K47" s="108" t="n">
        <v>5100</v>
      </c>
      <c r="L47" s="108" t="n">
        <v>3000</v>
      </c>
      <c r="M47" s="108"/>
      <c r="N47" s="108" t="n">
        <f aca="false">C47+H47</f>
        <v>4657662</v>
      </c>
    </row>
    <row r="48" s="112" customFormat="true" ht="15" hidden="false" customHeight="true" outlineLevel="0" collapsed="false">
      <c r="A48" s="118" t="s">
        <v>197</v>
      </c>
      <c r="B48" s="104" t="s">
        <v>198</v>
      </c>
      <c r="C48" s="108" t="n">
        <v>12381946</v>
      </c>
      <c r="D48" s="108" t="n">
        <v>12237946</v>
      </c>
      <c r="E48" s="108" t="n">
        <v>6871163</v>
      </c>
      <c r="F48" s="108" t="n">
        <v>832119</v>
      </c>
      <c r="G48" s="108" t="n">
        <v>144000</v>
      </c>
      <c r="H48" s="108" t="n">
        <v>127100</v>
      </c>
      <c r="I48" s="108" t="n">
        <v>69400</v>
      </c>
      <c r="J48" s="108"/>
      <c r="K48" s="108"/>
      <c r="L48" s="108" t="n">
        <v>57700</v>
      </c>
      <c r="M48" s="108"/>
      <c r="N48" s="108" t="n">
        <f aca="false">C48+H48</f>
        <v>12509046</v>
      </c>
    </row>
    <row r="49" s="112" customFormat="true" ht="15" hidden="false" customHeight="true" outlineLevel="0" collapsed="false">
      <c r="A49" s="118" t="s">
        <v>199</v>
      </c>
      <c r="B49" s="104" t="s">
        <v>200</v>
      </c>
      <c r="C49" s="108" t="n">
        <v>4215783</v>
      </c>
      <c r="D49" s="108" t="n">
        <v>4015783</v>
      </c>
      <c r="E49" s="108" t="n">
        <v>1899498</v>
      </c>
      <c r="F49" s="108" t="n">
        <v>370821</v>
      </c>
      <c r="G49" s="108" t="n">
        <v>200000</v>
      </c>
      <c r="H49" s="108" t="n">
        <v>744300</v>
      </c>
      <c r="I49" s="108" t="n">
        <v>544300</v>
      </c>
      <c r="J49" s="108" t="n">
        <v>39416</v>
      </c>
      <c r="K49" s="108" t="n">
        <v>4500</v>
      </c>
      <c r="L49" s="108" t="n">
        <v>200000</v>
      </c>
      <c r="M49" s="108"/>
      <c r="N49" s="108" t="n">
        <f aca="false">C49+H49</f>
        <v>4960083</v>
      </c>
    </row>
    <row r="50" s="112" customFormat="true" ht="15" hidden="false" customHeight="true" outlineLevel="0" collapsed="false">
      <c r="A50" s="118" t="s">
        <v>201</v>
      </c>
      <c r="B50" s="104" t="s">
        <v>202</v>
      </c>
      <c r="C50" s="108" t="n">
        <v>5808097</v>
      </c>
      <c r="D50" s="108" t="n">
        <v>5367897</v>
      </c>
      <c r="E50" s="108" t="n">
        <v>3159700</v>
      </c>
      <c r="F50" s="108" t="n">
        <v>186767</v>
      </c>
      <c r="G50" s="108" t="n">
        <v>440200</v>
      </c>
      <c r="H50" s="108" t="n">
        <v>993000</v>
      </c>
      <c r="I50" s="108" t="n">
        <v>811000</v>
      </c>
      <c r="J50" s="108" t="n">
        <v>294700</v>
      </c>
      <c r="K50" s="108" t="n">
        <v>4100</v>
      </c>
      <c r="L50" s="108" t="n">
        <v>182000</v>
      </c>
      <c r="M50" s="108"/>
      <c r="N50" s="108" t="n">
        <f aca="false">C50+H50</f>
        <v>6801097</v>
      </c>
    </row>
    <row r="51" s="112" customFormat="true" ht="15" hidden="false" customHeight="true" outlineLevel="0" collapsed="false">
      <c r="A51" s="118" t="s">
        <v>203</v>
      </c>
      <c r="B51" s="104" t="s">
        <v>204</v>
      </c>
      <c r="C51" s="108" t="n">
        <v>1611903</v>
      </c>
      <c r="D51" s="108" t="n">
        <v>1581903</v>
      </c>
      <c r="E51" s="108" t="n">
        <v>933652</v>
      </c>
      <c r="F51" s="108" t="n">
        <v>125200</v>
      </c>
      <c r="G51" s="108" t="n">
        <v>30000</v>
      </c>
      <c r="H51" s="108" t="n">
        <v>683000</v>
      </c>
      <c r="I51" s="108" t="n">
        <v>610000</v>
      </c>
      <c r="J51" s="108" t="n">
        <v>195000</v>
      </c>
      <c r="K51" s="108" t="n">
        <v>25000</v>
      </c>
      <c r="L51" s="108" t="n">
        <v>73000</v>
      </c>
      <c r="M51" s="108"/>
      <c r="N51" s="108" t="n">
        <f aca="false">C51+H51</f>
        <v>2294903</v>
      </c>
    </row>
    <row r="52" s="112" customFormat="true" ht="15" hidden="false" customHeight="true" outlineLevel="0" collapsed="false">
      <c r="A52" s="118" t="s">
        <v>205</v>
      </c>
      <c r="B52" s="104" t="s">
        <v>206</v>
      </c>
      <c r="C52" s="108" t="n">
        <v>273119</v>
      </c>
      <c r="D52" s="108" t="n">
        <v>263119</v>
      </c>
      <c r="E52" s="108" t="n">
        <v>128450</v>
      </c>
      <c r="F52" s="108" t="n">
        <v>7399</v>
      </c>
      <c r="G52" s="108" t="n">
        <v>9854</v>
      </c>
      <c r="H52" s="108" t="n">
        <v>600</v>
      </c>
      <c r="I52" s="108" t="n">
        <v>600</v>
      </c>
      <c r="J52" s="108"/>
      <c r="K52" s="108"/>
      <c r="L52" s="108"/>
      <c r="M52" s="108"/>
      <c r="N52" s="108" t="n">
        <f aca="false">C52+H52</f>
        <v>273719</v>
      </c>
    </row>
    <row r="53" s="112" customFormat="true" ht="15" hidden="false" customHeight="true" outlineLevel="0" collapsed="false">
      <c r="A53" s="118" t="s">
        <v>207</v>
      </c>
      <c r="B53" s="104" t="s">
        <v>208</v>
      </c>
      <c r="C53" s="108" t="n">
        <v>1982105</v>
      </c>
      <c r="D53" s="108" t="n">
        <v>1982105</v>
      </c>
      <c r="E53" s="108" t="n">
        <v>1397200</v>
      </c>
      <c r="F53" s="108" t="n">
        <v>12485</v>
      </c>
      <c r="G53" s="108"/>
      <c r="H53" s="108" t="n">
        <v>0</v>
      </c>
      <c r="I53" s="108"/>
      <c r="J53" s="108"/>
      <c r="K53" s="108"/>
      <c r="L53" s="108"/>
      <c r="M53" s="108"/>
      <c r="N53" s="108" t="n">
        <f aca="false">C53+H53</f>
        <v>1982105</v>
      </c>
    </row>
    <row r="54" s="112" customFormat="true" ht="15" hidden="false" customHeight="true" outlineLevel="0" collapsed="false">
      <c r="A54" s="118" t="s">
        <v>209</v>
      </c>
      <c r="B54" s="104" t="s">
        <v>210</v>
      </c>
      <c r="C54" s="108" t="n">
        <v>5975130</v>
      </c>
      <c r="D54" s="108" t="n">
        <v>5301862</v>
      </c>
      <c r="E54" s="108" t="n">
        <v>3329979</v>
      </c>
      <c r="F54" s="108" t="n">
        <v>154800</v>
      </c>
      <c r="G54" s="108" t="n">
        <v>673268</v>
      </c>
      <c r="H54" s="108" t="n">
        <v>0</v>
      </c>
      <c r="I54" s="108"/>
      <c r="J54" s="108"/>
      <c r="K54" s="108"/>
      <c r="L54" s="108"/>
      <c r="M54" s="108"/>
      <c r="N54" s="108" t="n">
        <f aca="false">C54+H54</f>
        <v>5975130</v>
      </c>
    </row>
    <row r="55" s="112" customFormat="true" ht="28.5" hidden="false" customHeight="false" outlineLevel="0" collapsed="false">
      <c r="A55" s="118" t="s">
        <v>211</v>
      </c>
      <c r="B55" s="104" t="s">
        <v>180</v>
      </c>
      <c r="C55" s="108" t="n">
        <v>235500</v>
      </c>
      <c r="D55" s="108" t="n">
        <v>175200</v>
      </c>
      <c r="E55" s="108" t="n">
        <v>77508</v>
      </c>
      <c r="F55" s="108" t="n">
        <v>9800</v>
      </c>
      <c r="G55" s="108" t="n">
        <v>60300</v>
      </c>
      <c r="H55" s="108" t="n">
        <v>0</v>
      </c>
      <c r="I55" s="108"/>
      <c r="J55" s="108"/>
      <c r="K55" s="108"/>
      <c r="L55" s="108"/>
      <c r="M55" s="108"/>
      <c r="N55" s="108" t="n">
        <f aca="false">C55+H55</f>
        <v>235500</v>
      </c>
    </row>
    <row r="56" s="112" customFormat="true" ht="16.15" hidden="false" customHeight="true" outlineLevel="0" collapsed="false">
      <c r="A56" s="118" t="s">
        <v>174</v>
      </c>
      <c r="B56" s="104" t="s">
        <v>177</v>
      </c>
      <c r="C56" s="108" t="n">
        <v>9297330</v>
      </c>
      <c r="D56" s="108" t="n">
        <v>9297330</v>
      </c>
      <c r="E56" s="108"/>
      <c r="F56" s="108"/>
      <c r="G56" s="108"/>
      <c r="H56" s="108" t="n">
        <v>2740600</v>
      </c>
      <c r="I56" s="108" t="n">
        <v>2503800</v>
      </c>
      <c r="J56" s="108"/>
      <c r="K56" s="108"/>
      <c r="L56" s="108" t="n">
        <v>236800</v>
      </c>
      <c r="M56" s="108"/>
      <c r="N56" s="108" t="n">
        <f aca="false">C56+H56</f>
        <v>12037930</v>
      </c>
    </row>
    <row r="57" s="112" customFormat="true" ht="16.15" hidden="false" customHeight="true" outlineLevel="0" collapsed="false">
      <c r="A57" s="118" t="s">
        <v>151</v>
      </c>
      <c r="B57" s="104" t="s">
        <v>178</v>
      </c>
      <c r="C57" s="108" t="n">
        <v>192000</v>
      </c>
      <c r="D57" s="108" t="n">
        <v>192000</v>
      </c>
      <c r="E57" s="108"/>
      <c r="F57" s="108"/>
      <c r="G57" s="108"/>
      <c r="H57" s="108" t="n">
        <v>0</v>
      </c>
      <c r="I57" s="108"/>
      <c r="J57" s="108"/>
      <c r="K57" s="108"/>
      <c r="L57" s="108"/>
      <c r="M57" s="108"/>
      <c r="N57" s="108" t="n">
        <f aca="false">C57+H57</f>
        <v>192000</v>
      </c>
    </row>
    <row r="58" s="112" customFormat="true" ht="16.15" hidden="false" customHeight="true" outlineLevel="0" collapsed="false">
      <c r="A58" s="118" t="n">
        <v>110201</v>
      </c>
      <c r="B58" s="104" t="s">
        <v>212</v>
      </c>
      <c r="C58" s="108" t="n">
        <v>800691</v>
      </c>
      <c r="D58" s="108" t="n">
        <v>762691</v>
      </c>
      <c r="E58" s="108" t="n">
        <v>457800</v>
      </c>
      <c r="F58" s="108" t="n">
        <v>23991</v>
      </c>
      <c r="G58" s="108" t="n">
        <v>38000</v>
      </c>
      <c r="H58" s="108" t="n">
        <v>4927</v>
      </c>
      <c r="I58" s="108" t="n">
        <v>4927</v>
      </c>
      <c r="J58" s="108"/>
      <c r="K58" s="108" t="n">
        <v>500</v>
      </c>
      <c r="L58" s="108"/>
      <c r="M58" s="108"/>
      <c r="N58" s="108" t="n">
        <f aca="false">C58+H58</f>
        <v>805618</v>
      </c>
    </row>
    <row r="59" s="112" customFormat="true" ht="42.6" hidden="false" customHeight="true" outlineLevel="0" collapsed="false">
      <c r="A59" s="118" t="s">
        <v>69</v>
      </c>
      <c r="B59" s="104" t="s">
        <v>213</v>
      </c>
      <c r="C59" s="108"/>
      <c r="D59" s="108"/>
      <c r="E59" s="108"/>
      <c r="F59" s="108"/>
      <c r="G59" s="108"/>
      <c r="H59" s="108" t="n">
        <v>126000</v>
      </c>
      <c r="I59" s="108"/>
      <c r="J59" s="108"/>
      <c r="K59" s="108"/>
      <c r="L59" s="108" t="n">
        <v>126000</v>
      </c>
      <c r="M59" s="108" t="n">
        <v>126000</v>
      </c>
      <c r="N59" s="108" t="n">
        <f aca="false">C59+H59</f>
        <v>126000</v>
      </c>
    </row>
    <row r="60" s="112" customFormat="true" ht="28.5" hidden="false" customHeight="false" outlineLevel="0" collapsed="false">
      <c r="A60" s="118" t="s">
        <v>69</v>
      </c>
      <c r="B60" s="104" t="s">
        <v>214</v>
      </c>
      <c r="C60" s="108"/>
      <c r="D60" s="108"/>
      <c r="E60" s="108"/>
      <c r="F60" s="108"/>
      <c r="G60" s="108"/>
      <c r="H60" s="108" t="n">
        <v>29800</v>
      </c>
      <c r="I60" s="108"/>
      <c r="J60" s="108"/>
      <c r="K60" s="108"/>
      <c r="L60" s="108" t="n">
        <v>29800</v>
      </c>
      <c r="M60" s="108" t="n">
        <v>29800</v>
      </c>
      <c r="N60" s="108" t="n">
        <f aca="false">C60+H60</f>
        <v>29800</v>
      </c>
    </row>
    <row r="61" s="112" customFormat="true" ht="71.25" hidden="false" customHeight="true" outlineLevel="0" collapsed="false">
      <c r="A61" s="118" t="s">
        <v>187</v>
      </c>
      <c r="B61" s="104" t="s">
        <v>188</v>
      </c>
      <c r="C61" s="108" t="n">
        <v>161900</v>
      </c>
      <c r="D61" s="108" t="n">
        <v>161900</v>
      </c>
      <c r="E61" s="108"/>
      <c r="F61" s="108"/>
      <c r="G61" s="108"/>
      <c r="H61" s="108"/>
      <c r="I61" s="108"/>
      <c r="J61" s="108"/>
      <c r="K61" s="108"/>
      <c r="L61" s="108"/>
      <c r="M61" s="108"/>
      <c r="N61" s="108" t="n">
        <f aca="false">C61+H61</f>
        <v>161900</v>
      </c>
    </row>
    <row r="62" s="112" customFormat="true" ht="73.15" hidden="false" customHeight="true" outlineLevel="0" collapsed="false">
      <c r="A62" s="118" t="s">
        <v>215</v>
      </c>
      <c r="B62" s="104" t="s">
        <v>188</v>
      </c>
      <c r="C62" s="108" t="n">
        <v>162300</v>
      </c>
      <c r="D62" s="108" t="n">
        <v>162300</v>
      </c>
      <c r="E62" s="108" t="n">
        <v>118500</v>
      </c>
      <c r="F62" s="108"/>
      <c r="G62" s="108"/>
      <c r="H62" s="108"/>
      <c r="I62" s="108"/>
      <c r="J62" s="108"/>
      <c r="K62" s="108"/>
      <c r="L62" s="108"/>
      <c r="M62" s="108"/>
      <c r="N62" s="108" t="n">
        <f aca="false">C62+H62</f>
        <v>162300</v>
      </c>
    </row>
    <row r="63" s="122" customFormat="true" ht="27" hidden="false" customHeight="true" outlineLevel="0" collapsed="false">
      <c r="A63" s="97"/>
      <c r="B63" s="121" t="s">
        <v>216</v>
      </c>
      <c r="C63" s="7" t="n">
        <v>39201800</v>
      </c>
      <c r="D63" s="7" t="n">
        <v>38851800</v>
      </c>
      <c r="E63" s="7" t="n">
        <v>12727800</v>
      </c>
      <c r="F63" s="7" t="n">
        <v>4237100</v>
      </c>
      <c r="G63" s="7" t="n">
        <v>350000</v>
      </c>
      <c r="H63" s="7" t="n">
        <v>8270400</v>
      </c>
      <c r="I63" s="7" t="n">
        <v>7050200</v>
      </c>
      <c r="J63" s="7" t="n">
        <v>449800</v>
      </c>
      <c r="K63" s="7" t="n">
        <v>51600</v>
      </c>
      <c r="L63" s="7" t="n">
        <v>1220200</v>
      </c>
      <c r="M63" s="7" t="n">
        <v>0</v>
      </c>
      <c r="N63" s="7" t="n">
        <f aca="false">C63+H63</f>
        <v>47472200</v>
      </c>
    </row>
    <row r="64" s="15" customFormat="true" ht="16.15" hidden="false" customHeight="true" outlineLevel="0" collapsed="false">
      <c r="A64" s="110" t="s">
        <v>30</v>
      </c>
      <c r="B64" s="104" t="s">
        <v>217</v>
      </c>
      <c r="C64" s="108" t="n">
        <v>1000000</v>
      </c>
      <c r="D64" s="108" t="n">
        <v>1000000</v>
      </c>
      <c r="E64" s="108"/>
      <c r="F64" s="108"/>
      <c r="G64" s="108"/>
      <c r="H64" s="7" t="n">
        <v>0</v>
      </c>
      <c r="I64" s="108"/>
      <c r="J64" s="108"/>
      <c r="K64" s="108"/>
      <c r="L64" s="108"/>
      <c r="M64" s="108"/>
      <c r="N64" s="108" t="n">
        <f aca="false">C64+H64</f>
        <v>1000000</v>
      </c>
      <c r="O64" s="89"/>
    </row>
    <row r="65" s="29" customFormat="true" ht="30" hidden="false" customHeight="true" outlineLevel="0" collapsed="false">
      <c r="A65" s="118" t="s">
        <v>32</v>
      </c>
      <c r="B65" s="104" t="s">
        <v>33</v>
      </c>
      <c r="C65" s="108" t="n">
        <v>723800</v>
      </c>
      <c r="D65" s="108" t="n">
        <v>723800</v>
      </c>
      <c r="E65" s="108"/>
      <c r="F65" s="108"/>
      <c r="G65" s="108"/>
      <c r="H65" s="7" t="n">
        <v>0</v>
      </c>
      <c r="I65" s="108"/>
      <c r="J65" s="108"/>
      <c r="K65" s="108"/>
      <c r="L65" s="108"/>
      <c r="M65" s="108"/>
      <c r="N65" s="108" t="n">
        <f aca="false">C65+H65</f>
        <v>723800</v>
      </c>
      <c r="O65" s="112"/>
    </row>
    <row r="66" s="29" customFormat="true" ht="15.6" hidden="false" customHeight="true" outlineLevel="0" collapsed="false">
      <c r="A66" s="118" t="s">
        <v>34</v>
      </c>
      <c r="B66" s="104" t="s">
        <v>35</v>
      </c>
      <c r="C66" s="108" t="n">
        <v>169400</v>
      </c>
      <c r="D66" s="108" t="n">
        <v>169400</v>
      </c>
      <c r="E66" s="108"/>
      <c r="F66" s="108"/>
      <c r="G66" s="108"/>
      <c r="H66" s="7"/>
      <c r="I66" s="108"/>
      <c r="J66" s="108"/>
      <c r="K66" s="108"/>
      <c r="L66" s="108"/>
      <c r="M66" s="108"/>
      <c r="N66" s="108" t="n">
        <f aca="false">C66+H66</f>
        <v>169400</v>
      </c>
      <c r="O66" s="112"/>
    </row>
    <row r="67" s="54" customFormat="true" ht="16.9" hidden="false" customHeight="true" outlineLevel="0" collapsed="false">
      <c r="A67" s="110" t="s">
        <v>36</v>
      </c>
      <c r="B67" s="123" t="s">
        <v>37</v>
      </c>
      <c r="C67" s="108" t="n">
        <v>6340000</v>
      </c>
      <c r="D67" s="108" t="n">
        <v>6231000</v>
      </c>
      <c r="E67" s="108" t="n">
        <v>2679900</v>
      </c>
      <c r="F67" s="108" t="n">
        <v>611400</v>
      </c>
      <c r="G67" s="108" t="n">
        <v>109000</v>
      </c>
      <c r="H67" s="108" t="n">
        <v>1431800</v>
      </c>
      <c r="I67" s="108" t="n">
        <v>1209800</v>
      </c>
      <c r="J67" s="108" t="n">
        <v>65000</v>
      </c>
      <c r="K67" s="108" t="n">
        <v>5500</v>
      </c>
      <c r="L67" s="108" t="n">
        <v>222000</v>
      </c>
      <c r="M67" s="108"/>
      <c r="N67" s="108" t="n">
        <f aca="false">C67+H67</f>
        <v>7771800</v>
      </c>
    </row>
    <row r="68" s="29" customFormat="true" ht="28.5" hidden="false" customHeight="false" outlineLevel="0" collapsed="false">
      <c r="A68" s="110" t="s">
        <v>40</v>
      </c>
      <c r="B68" s="111" t="s">
        <v>41</v>
      </c>
      <c r="C68" s="108" t="n">
        <v>25366400</v>
      </c>
      <c r="D68" s="108" t="n">
        <v>25120728</v>
      </c>
      <c r="E68" s="108" t="n">
        <v>8937900</v>
      </c>
      <c r="F68" s="108" t="n">
        <v>3583200</v>
      </c>
      <c r="G68" s="108" t="n">
        <v>241000</v>
      </c>
      <c r="H68" s="108" t="n">
        <v>6838600</v>
      </c>
      <c r="I68" s="108" t="n">
        <v>5840400</v>
      </c>
      <c r="J68" s="108" t="n">
        <v>384800</v>
      </c>
      <c r="K68" s="108" t="n">
        <v>46100</v>
      </c>
      <c r="L68" s="108" t="n">
        <v>998200</v>
      </c>
      <c r="M68" s="108"/>
      <c r="N68" s="108" t="n">
        <f aca="false">C68+H68</f>
        <v>32205000</v>
      </c>
    </row>
    <row r="69" s="29" customFormat="true" ht="27" hidden="false" customHeight="true" outlineLevel="0" collapsed="false">
      <c r="A69" s="124" t="s">
        <v>50</v>
      </c>
      <c r="B69" s="125" t="s">
        <v>51</v>
      </c>
      <c r="C69" s="126" t="n">
        <v>1827700</v>
      </c>
      <c r="D69" s="126" t="n">
        <v>1827700</v>
      </c>
      <c r="E69" s="126" t="n">
        <v>1110000</v>
      </c>
      <c r="F69" s="126" t="n">
        <v>42500</v>
      </c>
      <c r="G69" s="126"/>
      <c r="H69" s="126" t="n">
        <v>0</v>
      </c>
      <c r="I69" s="126"/>
      <c r="J69" s="126"/>
      <c r="K69" s="126"/>
      <c r="L69" s="126"/>
      <c r="M69" s="126"/>
      <c r="N69" s="126" t="n">
        <f aca="false">C69+H69</f>
        <v>1827700</v>
      </c>
    </row>
    <row r="70" s="29" customFormat="true" ht="55.9" hidden="false" customHeight="true" outlineLevel="0" collapsed="false">
      <c r="A70" s="118" t="s">
        <v>75</v>
      </c>
      <c r="B70" s="104" t="s">
        <v>76</v>
      </c>
      <c r="C70" s="126" t="n">
        <v>1399200</v>
      </c>
      <c r="D70" s="0" t="n">
        <v>2.22943668185344E-310</v>
      </c>
    </row>
    <row r="71" s="112" customFormat="true" ht="57.75" hidden="false" customHeight="true" outlineLevel="0" collapsed="false"/>
    <row r="72" s="122" customFormat="true" ht="18.6" hidden="false" customHeight="true" outlineLevel="0" collapsed="false"/>
    <row r="73" s="112" customFormat="true" ht="16.9" hidden="false" customHeight="true" outlineLevel="0" collapsed="false"/>
    <row r="74" s="122" customFormat="true" ht="16.15" hidden="false" customHeight="true" outlineLevel="0" collapsed="false"/>
    <row r="75" s="112" customFormat="true" ht="28.15" hidden="false" customHeight="true" outlineLevel="0" collapsed="false"/>
    <row r="76" s="112" customFormat="true" ht="27" hidden="false" customHeight="true" outlineLevel="0" collapsed="false"/>
    <row r="77" s="112" customFormat="true" ht="15.6" hidden="false" customHeight="true" outlineLevel="0" collapsed="false"/>
    <row r="78" s="112" customFormat="true" ht="27" hidden="false" customHeight="true" outlineLevel="0" collapsed="false"/>
    <row r="79" s="122" customFormat="true" ht="14.25" hidden="false" customHeight="true" outlineLevel="0" collapsed="false"/>
    <row r="80" s="122" customFormat="true" ht="16.15" hidden="false" customHeight="true" outlineLevel="0" collapsed="false"/>
    <row r="81" s="122" customFormat="true" ht="15.75" hidden="false" customHeight="true" outlineLevel="0" collapsed="false"/>
    <row r="82" s="112" customFormat="true" ht="30" hidden="false" customHeight="true" outlineLevel="0" collapsed="false"/>
    <row r="83" s="29" customFormat="true" ht="117.75" hidden="false" customHeight="true" outlineLevel="0" collapsed="false"/>
    <row r="84" s="112" customFormat="true" ht="234" hidden="false" customHeight="true" outlineLevel="0" collapsed="false"/>
    <row r="85" s="112" customFormat="true" ht="216" hidden="false" customHeight="true" outlineLevel="0" collapsed="false"/>
    <row r="86" s="45" customFormat="true" ht="222" hidden="false" customHeight="true" outlineLevel="0" collapsed="false"/>
    <row r="87" s="29" customFormat="true" ht="246" hidden="false" customHeight="true" outlineLevel="0" collapsed="false"/>
    <row r="88" s="29" customFormat="true" ht="180" hidden="false" customHeight="true" outlineLevel="0" collapsed="false"/>
    <row r="89" s="29" customFormat="true" ht="28.5" hidden="false" customHeight="true" outlineLevel="0" collapsed="false"/>
    <row r="90" s="29" customFormat="true" ht="85.5" hidden="false" customHeight="false" outlineLevel="0" collapsed="false"/>
    <row r="91" s="29" customFormat="true" ht="71.25" hidden="false" customHeight="false" outlineLevel="0" collapsed="false"/>
    <row r="92" s="29" customFormat="true" ht="70.15" hidden="false" customHeight="true" outlineLevel="0" collapsed="false"/>
    <row r="93" s="29" customFormat="true" ht="28.5" hidden="false" customHeight="false" outlineLevel="0" collapsed="false"/>
    <row r="94" s="29" customFormat="true" ht="56.45" hidden="false" customHeight="true" outlineLevel="0" collapsed="false"/>
    <row r="95" s="29" customFormat="true" ht="71.25" hidden="false" customHeight="false" outlineLevel="0" collapsed="false"/>
    <row r="96" s="29" customFormat="true" ht="86.45" hidden="false" customHeight="true" outlineLevel="0" collapsed="false"/>
  </sheetData>
  <printOptions headings="false" gridLines="false" gridLinesSet="true" horizontalCentered="false" verticalCentered="false"/>
  <pageMargins left="0.196527777777778" right="0.196527777777778" top="0.59027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Sveta</cp:lastModifiedBy>
  <cp:lastPrinted>2005-11-09T10:32:45Z</cp:lastPrinted>
  <dcterms:modified xsi:type="dcterms:W3CDTF">2005-11-09T10:34:37Z</dcterms:modified>
  <cp:revision>0</cp:revision>
  <dc:subject/>
  <dc:title/>
</cp:coreProperties>
</file>