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драв" sheetId="1" state="visible" r:id="rId2"/>
    <sheet name="ЖКГ" sheetId="2" state="visible" r:id="rId3"/>
    <sheet name="Культура і туризм" sheetId="3" state="visible" r:id="rId4"/>
    <sheet name="Освіта" sheetId="4" state="visible" r:id="rId5"/>
  </sheets>
  <definedNames>
    <definedName function="false" hidden="false" localSheetId="1" name="_xlnm.Print_Area" vbProcedure="false">ЖКГ!$A$1:$H$17</definedName>
    <definedName function="false" hidden="false" localSheetId="1" name="_xlnm.Print_Titles" vbProcedure="false">ЖКГ!$8:$8</definedName>
    <definedName function="false" hidden="false" localSheetId="0" name="_xlnm.Print_Area" vbProcedure="false">Здрав!$A$1:$H$17</definedName>
    <definedName function="false" hidden="false" localSheetId="0" name="_xlnm.Print_Titles" vbProcedure="false">Здрав!$8:$8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83</definedName>
    <definedName function="false" hidden="false" localSheetId="3" name="_xlnm.Print_Titles" vbProcedure="false">Освіт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6">
  <si>
    <t xml:space="preserve">Частина V. Перелік проєктів стосовно відновлення та модернізації об'єктів, 
що постраждали внаслідок збройної агресії рф проти України у 2023 році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3, %  </t>
  </si>
  <si>
    <t xml:space="preserve">Кошторисна вартість об'єкта, тис. грн</t>
  </si>
  <si>
    <t xml:space="preserve">Обсяг фінансування, тис. грн</t>
  </si>
  <si>
    <t xml:space="preserve">Розпорядник коштів</t>
  </si>
  <si>
    <t xml:space="preserve">усього</t>
  </si>
  <si>
    <t xml:space="preserve">залишок на 01.01.2023</t>
  </si>
  <si>
    <t xml:space="preserve">"Реконструкція  зовнішньої кисневопровідної мережі на території КНП ХОР "ОБЛАСНА ДИТЯЧА ІНФЕКЦІЙНА КЛІНИЧНА ЛІКАРНЯ" ТА МОНТАЖ КИСНЕВОЇ СТАНЦІЇ ЗА АДРЕСОЮ: пр. Героїв Сталінграду, 160, м. Харків, Харківська область"</t>
  </si>
  <si>
    <t xml:space="preserve">Департамент охорони здоров'я Харківської обласної державної (військової) адміністрації</t>
  </si>
  <si>
    <t xml:space="preserve">ВСЬОГО ПО ГАЛУЗІ</t>
  </si>
  <si>
    <t xml:space="preserve">Перелік проєктів стосовно відновлення та модернізації об'єктів, 
що постраждали внаслідок збройної агресії рф проти України у 2023 році</t>
  </si>
  <si>
    <t xml:space="preserve">по галузі «Житлово-комунальне господарство»</t>
  </si>
  <si>
    <t xml:space="preserve">"Придбання силового трансформатора ТМ -250-10 кВ (200,0 тис. грн.), трансформатора ТМГ - 160-10/0,4 кВ (130,0 тис. грн.), автотрансформатору АТДТН-90000/150/110-Y1 (60144,0 тис. грн.) для потреб Лозівської міської територіальної громади"</t>
  </si>
  <si>
    <t xml:space="preserve">Лозівська міська рада</t>
  </si>
  <si>
    <t xml:space="preserve">Перелік проєктів стосовно відновлення та модернізації об'єктів,  
що постраждали внаслідок збройної агресії рф проти України у 2023 році</t>
  </si>
  <si>
    <t xml:space="preserve">по галузі «Культура і туризм»</t>
  </si>
  <si>
    <t xml:space="preserve">"Розробка проєктно-кошторисної документації «Ремонтно-реставраційні роботи пам’ятки історії національного значення — будинок поміщика 
А. Ковалівського, в якому Г. Сковорода провів останній період свого життя (1790 — 1794 рр.) (музей)"</t>
  </si>
  <si>
    <t xml:space="preserve">Департамент культури і туризму Харківської обласної державної (військової) адміністрації</t>
  </si>
  <si>
    <t xml:space="preserve">"Реставрація пам’ятки історії національного значення – будинок поміщика А. Ковалівського, в якому 
Г. Сковорода провів останній період свого життя (1790-1794рр.) (музей)"</t>
  </si>
  <si>
    <t xml:space="preserve">"Капітальний ремонт комунального закладу спеціалізованої мистецької освіти Ізюмської міської ради "Ізюмська художня школа 
ім. С. І. Васильківського"      
м. Ізюм, Харківська обл., пл. Садова, 18/75"</t>
  </si>
  <si>
    <t xml:space="preserve">"Ремонт реставраційний фасадів та покрівлі Палацу молоді та підлітків «Залізничник» за адресою: Харківська обл., м. Ізюм, в’їзд Ювілейний, 3 (пам’ятка архітектури та містобудування місцевого значення, охоронний номер 671, «Робочий клуб тепловозоремонтного заводу»), (здійснення «реставрації пам’яток культури, історії та архітектури»)"</t>
  </si>
  <si>
    <t xml:space="preserve">"Капітальний ремонт ІЗЮМСЬКОГО КРАЄЗНАВЧОГО МУЗЕЮ імені М. В. СІБІЛЬОВА, Харківська обл., м. Ізюм, вул. Соборна, 12"</t>
  </si>
  <si>
    <t xml:space="preserve">"Капітальний ремонт приміщень Центральної міської бібліотеки, Харківська обл., м. Ізюм, вул. Соборна, 47/58"</t>
  </si>
  <si>
    <t xml:space="preserve">"Капітальний ремонт приміщень міської дитячої бібліотеки, Харківська обл., м. Ізюм, вул. Соборна, 47/58"</t>
  </si>
  <si>
    <t xml:space="preserve">"Аварійно-відновлювальні роботи (капітальний ремонт) Козачолопанського Будинку культури Дергачівської міської ради розташованого за адресою: Харківська область, смт. Козача Лопань,  Масив Театральний, 6-а"</t>
  </si>
  <si>
    <t xml:space="preserve">"Капітальний ремонт покрівлі, фасаду та приміщень  "Слатинського клубу Дергачівської міської ради" та Слатинської бібліотеки КЗ "Публічна бібліотека Дергачівської міської ради"  за адресою: вул. Центральна, 18, 
смт. Слатине, Слатинського старостинського округу Дергачівської територіальної громади Харківської області"</t>
  </si>
  <si>
    <t xml:space="preserve">Перелік проєктів стосовно відновлення та модернізації об'єктів, що 
постраждали внаслідок збройної агресії рф проти України у 2023 році</t>
  </si>
  <si>
    <t xml:space="preserve">по галузі «Освіта»</t>
  </si>
  <si>
    <t xml:space="preserve">"Капітальний ремонт навчального корпусу літ. "А-2" Комунального закладу "Балаклійська спеціальна школа" Харківської обласної ради за адресою: Харківська область, Ізюмський район, м. Балаклія, 
вул. Партизанська, 5"</t>
  </si>
  <si>
    <t xml:space="preserve">Департамент
 науки і освіти Харківської обласної державної (військової) адміністрації; Комунальний заклад "Балаклійська спеціальна школа" Харківської обласної ради</t>
  </si>
  <si>
    <t xml:space="preserve">"Капітальний ремонт житлового корпусу літ. "А-3" Комунального закладу "Балаклійська спеціальна школа" Харківської обласної ради за адресою: Харківська область,     Ізюмський район, м. Балаклія,
 вул. Партизанська, 5"</t>
  </si>
  <si>
    <t xml:space="preserve">"Капітальний ремонт майстерень  літ. "А-1" Комунального закладу "Балаклійська спеціальна школа" Харківської обласної ради  за адресою: Харківська область,  Ізюмський район, м. Балаклія, вул. Партизанська, 5"</t>
  </si>
  <si>
    <t xml:space="preserve">Департамент
 науки і освіти Харківської обласної державної (військової) адміністрації, Комунальний заклад "Балаклійська спеціальна школа" Харківської обласної ради</t>
  </si>
  <si>
    <t xml:space="preserve">"Капітальний ремонт будівлі - корпус А-1 Піщанського закладу дошкільної освіти (дитячий садок) Красноградської міської ради Харківської області, який знаходиться за адресою: с. Піщанка, вул. Центральна 53 а Красноградського району Харківської області (заходи з ліквідації аварії)"</t>
  </si>
  <si>
    <t xml:space="preserve">Департамент
 науки і освіти Харківської обласної державної (військової) адміністрації; відділ освіти Красноградської міської ради</t>
  </si>
  <si>
    <t xml:space="preserve">"Будівництво будівлі Комунального закладу "Великопроходівський ліцей" за адресою: Харківська область, 
с. Великі Проходи, вул. Іллінська, 32-А"</t>
  </si>
  <si>
    <t xml:space="preserve">2023-2024</t>
  </si>
  <si>
    <t xml:space="preserve">Департамент
 науки і освіти Харківської обласної державної (військової) адміністрації; Управління освіти, культури, молоді та спорту Дергачівської міської ради</t>
  </si>
  <si>
    <t xml:space="preserve">"Будівництво будівлі Комунального закладу "Прудянський ліцей" за адресою: Харківська область, 
смт. Прудянка, площа Славянська, 3"</t>
  </si>
  <si>
    <t xml:space="preserve">"Будівництво будівлі Комунального закладу "Токарівський ліцей" за адресою: Харківська область, 
с. Гоптівка, вул. Шкільна, 11"</t>
  </si>
  <si>
    <t xml:space="preserve">"Аварійно-відновлювальні роботи (капітальний ремонт) будівлі Комунального закладу "Слатинський ліцей" розташованого за аресою: Харківська область, смт. Слатине, 
вул. Центральна, 17"</t>
  </si>
  <si>
    <t xml:space="preserve">"Аварійно-відновлювальні роботи (капітальний ремонт) будівлі Комунального закладу "Козачолопанський ліцей" розташованого за адресою: Харківська область, смт. Козача Лопань, 
вул. Шкільна, 1"</t>
  </si>
  <si>
    <t xml:space="preserve">"Аварійно-відновлювальні роботи (капітальний ремонт) будівлі Комунального закладу "Великопроходівський ліцей" розташованого за адресою: Харківська область, с. Великі Проходи, 
вул. Іллінська, 32-А"</t>
  </si>
  <si>
    <t xml:space="preserve">"Аварійно-відновлювальні роботи (капітальний ремонт) будівлі Комунального закладу "Дергачівський ліцей №2" за адресою: Харківський район, м. Дергачі, вул. Садова, 8"</t>
  </si>
  <si>
    <t xml:space="preserve">"Аварійно-відновлювальні роботи (капітальний ремонт) будівлі Дергачівський дошкільний навчальний заклад (ясла-садок) № 1 «Калинка» комбінованого типу  Дергачівської міської ради Харківської області, розташованого за адресою: Харківський район, м. Дергачі, вул. 1 Травня, 27"</t>
  </si>
  <si>
    <t xml:space="preserve">"Аварійно-відновлювальні роботи (капітальний ремонт) будівлі Комунального закладу "Дергачівський ліцей №3" розташованого за адресою: Харківський район, м. Дергачі, 
вул. Сумський шлях, 79"</t>
  </si>
  <si>
    <t xml:space="preserve">"Аварійно-відновлювальні роботи (капітальний ремонт) будівлі Комунального закладу "Безруківський ліцей" розташованого за адресою: Харківська область, с. Безруки, 
вул. Дружби, 2-А"</t>
  </si>
  <si>
    <t xml:space="preserve">"Аварійно-відновлювальні роботи (капітальний ремонт) будівлі Комунального закладу "Русько - Лозівський ліцей" розташованого за адресою: Харківська область, с. Руська Лозова, вул. Матюшенка, 74"</t>
  </si>
  <si>
    <t xml:space="preserve">"Виготовлення проектно-кошторисної документації на капітальний ремонт навчального корпусу літ. А-3 КОМУНАЛЬНОГО ЗАКЛАДУ «ЛЮБОТИНСЬКА СПЕЦІАЛІЗОВАНА МИСТЕЦЬКА ШКОЛА-ІНТЕРНАТ “ДИВОСВІТ”» ХАРКІВСЬКОЇ ОБЛАСНОЇ РАДИ за адресою: Харківська область, 
м.  Люботин, вул. Кооперативна, 38/8"</t>
  </si>
  <si>
    <t xml:space="preserve">Департамент науки і освіти Харківської обласної державної (військової) адміністрації; КОМУНАЛЬНИЙ ЗАКЛАД «ЛЮБОТИНСЬКА СПЕЦІАЛІЗОВАНА МИСТЕЦЬКА ШКОЛА-ІНТЕРНАТ “ДИВОСВІТ”» ХАРКІВСЬКОЇ ОБЛАСНОЇ РАДИ</t>
  </si>
  <si>
    <t xml:space="preserve">"Капітальний ремонт навчального корпусу літ. А-3 КОМУНАЛЬНОГО ЗАКЛАДУ «ЛЮБОТИНСЬКА СПЕЦІАЛІЗОВАНА МИСТЕЦЬКА ШКОЛА-ІНТЕРНАТ “ДИВОСВІТ”» ХАРКІВСЬКОЇ ОБЛАСНОЇ РАДИ за адресою: Харківська область, 
м. Люботин, вул. Кооперативна, 38/8"</t>
  </si>
  <si>
    <t xml:space="preserve">"Виготовлення проектно-кошторисної документації на капітальний ремонт гуртожитку № 1 літ. В-3 КОМУНАЛЬНОГО ЗАКЛАДУ «ЛЮБОТИНСЬКА СПЕЦІАЛІЗОВАНА МИСТЕЦЬКА ШКОЛА-ІНТЕРНАТ “ДИВОСВІТ”» ХАРКІВСЬКОЇ ОБЛАСНОЇ РАДИ за адресою: Харківська область, 
м. Люботин, вул. Кооперативна, 38/8"</t>
  </si>
  <si>
    <t xml:space="preserve">"Капітальний ремонт гуртожитку № 1 літ. В-3  КОМУНАЛЬНОГО ЗАКЛАДУ «ЛЮБОТИНСЬКА СПЕЦІАЛІЗОВАНА МИСТЕЦЬКА ШКОЛА-ІНТЕРНАТ “ДИВОСВІТ”» ХАРКІВСЬКОЇ ОБЛАСНОЇ РАДИ за адресою: Харківська область, 
м. Люботин, вул. Кооперативна, 38/8"</t>
  </si>
  <si>
    <t xml:space="preserve">"Виготовлення проектно-кошторисної документації на капітальний ремонт гуртожитку № 2 літ. Б-3 КОМУНАЛЬНОГО ЗАКЛАДУ «ЛЮБОТИНСЬКА СПЕЦІАЛІЗОВАНА МИСТЕЦЬКА ШКОЛА-ІНТЕРНАТ “ДИВОСВІТ”» ХАРКІВСЬКОЇ ОБЛАСНОЇ РАДИ за адресою: Харківська область, 
м. Люботин, вул. Кооперативна, 38/8"</t>
  </si>
  <si>
    <t xml:space="preserve">"Капітальний ремонт гуртожитку № 2 літ. Б-3 КОМУНАЛЬНОГО ЗАКЛАДУ «ЛЮБОТИНСЬКА СПЕЦІАЛІЗОВАНА МИСТЕЦЬКА ШКОЛА-ІНТЕРНАТ “ДИВОСВІТ”» ХАРКІВСЬКОЇ ОБЛАСНОЇ РАДИ за адресою: Харківська область, 
м. Люботин, вул. Кооперативна, 38/8"</t>
  </si>
  <si>
    <t xml:space="preserve">"Відновлювальні роботи з ліквідації аварійної ситуації, спричиненої наслідками збройної агресії Російської Федерації, у нежитловій будівлі КЗ ЗДО "Колосок" Малоданилівської селищної ради за адресою: с. Черкаська Лозова, вул. Наукова, 1, Харківського району, Харківської області. Капітальний
ремонт"</t>
  </si>
  <si>
    <t xml:space="preserve">Департамент
 науки і освіти Харківської обласної державної (військової) адміністрації; Малоданилівська селищна рада</t>
  </si>
  <si>
    <t xml:space="preserve">"Нове будівництво будівлі КЗ "Мереф'янський ліцей "Перспектива" Мереф'янської міської ради Харківської області  за адресою Харківська обл., Харківський р-н., 
м. Мерефа, вул. 5-го Вересня, буд. 87"</t>
  </si>
  <si>
    <t xml:space="preserve">Департамент
 науки і освіти Харківської обласної державної (військової) адміністрації; Мереф'янська міська рада</t>
  </si>
  <si>
    <t xml:space="preserve">"Реконструкція приміщення початкової школи КЗ "Мереф'янський ліцей "Перспектива" Мереф'янської міської ради Харківської області за адресою Харківська обл., Харківський р-н.,
 м. Мерефа, вул. 5-го Вересня, буд. 87"</t>
  </si>
  <si>
    <t xml:space="preserve">"Реконструкція будівлі КЗ "Яковлівський ліцей" Мереф'янської міської ради Харківської області за адресою: Харківська обл., Харківський р-н., с. Яковлівка, вул. Центральна, 
буд. 7" </t>
  </si>
  <si>
    <t xml:space="preserve">"Реконструкція будівлі КЗДО "Яковлівський дитячий садок" Мереф'янської міської ради Харківської області за адресою: Харківська обл., Харківський р-н., 
с. Яковлівка, вул. Ювілейна, буд. 2"</t>
  </si>
  <si>
    <t xml:space="preserve">"Аварійно - відбудовні роботи (капітальний ремонт) фасаду, покрівлі, стін, перекриттів, віконних та дверних прорізів, внутрішнього оздоблення та інженерних мереж, металевої огорожі КЗ «Солоницівський ліцей № 2» Солоницівської селищної ради за адресою: Харківська обл., 
смт. Солоницівка, вул. Каштанова,  1"</t>
  </si>
  <si>
    <t xml:space="preserve">Департамент
 науки і освіти Харківської обласної державної (військової) адміністрації; Солоницівська селищна рада</t>
  </si>
  <si>
    <t xml:space="preserve">"Аварійно - відбудовні роботи (капітальний ремонт) фасаду, покрівлі, стін, перекриттів, віконних та дверних прорізів, внутрішнього оздоблення та інженерних мереж,  будівлі котельні КЗ «Солоницівський ліцей № 2» Солоницівської селищної ради за адресою: Харківська обл., 
смт. Солоницівка, вул. Каштанова, 1-б"</t>
  </si>
  <si>
    <t xml:space="preserve">"Капітальний ремонт покрівлі  будівлі школи літ. "А-1-2-3" КОМУНАЛЬНОГО ЗАКЛАДУ "ХАРКІВСЬКА САНАТОРНА ШКОЛА № 11" ХАРКІВСЬКОЇ ОБЛАСНОЇ РАДИ  за адресою: м. Харків, 
вул. Електровозна 3-А"</t>
  </si>
  <si>
    <t xml:space="preserve">Департамент науки і освіти Харківської обласної державної (військової) адміністрації; КОМУНАЛЬНИЙ ЗАКЛАД "ХАРКІВСЬКА САНАТОРНА ШКОЛА № 11" ХАРКІВСЬКОЇ ОБЛАСНОЇ РАДИ</t>
  </si>
  <si>
    <t xml:space="preserve">"Капітальний ремонт навчального корпусу літ. "А-3" (дослідницька теплиця) КОМУНАЛЬНОГО ЗАКЛАДУ "ХАРКВСЬКА САНАТОРНА ШКОЛА № 9"
 ХАРКІВСЬКОЇ ОБЛАСНОЇ РАДИ за адресою: м. Харків, вул. Катаєва, 20"</t>
  </si>
  <si>
    <t xml:space="preserve">Департамент науки і освіти Харківської обласної державної (військової) адміністрації; КОМУНАЛЬНИЙ ЗАКЛАД  "ХАРКІВСЬКА САНАТОРНА ШКОЛА  № 9" ХАРКІВСЬКОЇ ОБЛАСНОЇ РАДИ    </t>
  </si>
  <si>
    <t xml:space="preserve">"Капітальний ремонт будівлі навчального корпусу літ."А-3" КОМУНАЛЬНОГО ЗАКЛАДУ "ХАРКІВСЬКА СПЕЦІАЛЬНА ШКОЛА № 12"  ХАРКІВСЬКОЇ ОБЛАСНОЇ РАДИ за адресою: 
м. Харків, вул. Боротьби, 1 "</t>
  </si>
  <si>
    <t xml:space="preserve">Департамент
 науки і освіти Харківської обласної державної (військової) адміністрації; КОМУНАЛЬНИЙ ЗАКЛАД "ХАРКІВСЬКА СПЕЦІАЛЬНА ШКОЛА № 12" ХАРКІВСЬКОЇ ОБЛАСНОЇ РАДИ</t>
  </si>
  <si>
    <t xml:space="preserve">"Капітальний ремонт будівлі спального корпусу літ."Б-3" КОМУНАЛЬНОГО ЗАКЛАДУ "ХАРКІВСЬКА СПЕЦІАЛЬНА ШКОЛА № 12"  ХАРКІВСЬКОЇ ОБЛАСНОЇ РАДИ за адресою: м. Харків, вул. Боротьби, 1 "</t>
  </si>
  <si>
    <t xml:space="preserve">"Капітальний ремонт будівлі харчоблоку літ."Б-1" КОМУНАЛЬНОГО ЗАКЛАДУ "ХАРКІВСЬКА СПЕЦІАЛЬНА ШКОЛА № 12"  ХАРКІВСЬКОЇ ОБЛАСНОЇ РАДИ за адресою: 
м. Харків, вул. Боротьби, 1"</t>
  </si>
  <si>
    <t xml:space="preserve">"Капітальний ремонт по благоустрою прилеглої території КОМУНАЛЬНОГО ЗАКЛАДУ "ХАРКІВСЬКА СПЕЦІАЛЬНА ШКОЛА № 12"  ХАРКІВСЬКОЇ ОБЛАСНОЇ РАДИ за адресою: м. Харків, вул. Боротьби, 1"</t>
  </si>
  <si>
    <t xml:space="preserve">"Виготовлення проєктно-кошторисної документації по об'єкту: "Реконструкція будівлі навчального корпусу літ. "Б-3" КОМУНАЛЬНОГО  ЗАКЛАДУ "ХАРКІВСЬКА СПЕЦІАЛЬНА ШКОЛА № 7" ХАРКІВСЬКОЇ ОБЛАСНОЇ РАДИ за адресою: м. Харків, вул. Шевченка, 222"</t>
  </si>
  <si>
    <t xml:space="preserve">Департамент науки і освіти Харківської обласної державної (військової) адміністрації, КОМУНАЛЬНИЙ ЗАКЛАД "ХАРКІВСЬКА СПЕЦІАЛЬНА ШКОЛА № 7" ХАРКІВСЬКОЇ ОБЛАСНОЇ РАДИ</t>
  </si>
  <si>
    <t xml:space="preserve">"Капітальний ремонт 3-х поверхової будівлі літ. "А-3" КОМУНАЛЬНОГО ЗАКЛАДУ "ХАРКІВСЬКА СПЕЦІАЛЬНА ШКОЛА 
ІМ. В.Г.КОРОЛЕНКА" ХАРКІВСЬКОЇ ОБЛАСНОЇ РАДИ     за адресою:
 м. Харків, вул. Сумська, 55"</t>
  </si>
  <si>
    <t xml:space="preserve">Департамент науки і освіти Харківської обласної державної (військової) адміністрації; КОМУНАЛЬНИЙ ЗАКЛАД  "ХАРКІВСЬКА СПЕЦІАЛЬНА ШКОЛА ІМ. В.Г.КОРОЛЕНКА" ХАРКІВСЬКОЇ ОБЛАСНОЇ РАДИ</t>
  </si>
  <si>
    <t xml:space="preserve">"Капітальний ремонт навчального корпусу літ."Б-3" КОМУНАЛЬНОГО ЗАКЛАДУ "ХАРКІВСЬКИЙ ФАХОВИЙ КОЛЕДЖ СПОРТИВНОГО ПРОФІЛЮ" ХАРКІВСЬКОЇ ОБЛАСНОЇ РАДИ за адресою: м. Харків, вул. Помірки, 27"</t>
  </si>
  <si>
    <t xml:space="preserve">Департамент
 науки і освіти Харківської обласної державної (військової) адміністрації; КОМУНАЛЬНИЙ ЗАКЛАД "ХАРКІВСЬКИЙ ФАХОВИЙ КОЛЕДЖ СПОРТИВНОГО ПРОФІЛЮ" ХАРКІВСЬКОЇ ОБЛАСНОЇ РАДИ</t>
  </si>
  <si>
    <t xml:space="preserve">"Капітальний ремонт багатоповерхового житлового будинку літ."Г-2" КОМУНАЛЬНОГО ЗАКЛАДУ "ХАРКІВСЬКИЙ ФАХОВИЙ КОЛЕДЖ СПОРТИВНОГО ПРОФІЛЮ" ХАРКІВСЬКОЇ ОБЛАСНОЇ РАДИ за адресою: м. Харків, вул. Помірки, 27"</t>
  </si>
  <si>
    <t xml:space="preserve">"Капітальний ремонт нежитлової будівлі літ."Л-2" спорткомплекс КОМУНАЛЬНОГО ЗАКЛАДУ "ХАРКІВСЬКИЙ ФАХОВИЙ КОЛЕДЖ СПОРТИВНОГО ПРОФІЛЮ" ХАРКІВСЬКОЇ ОБЛАСНОЇ РАДИ за адресою: 
м. Харків, вул. Помірки, 27"</t>
  </si>
  <si>
    <t xml:space="preserve">"Капітальний ремонт їдальні  літ."Г-1"  КОМУНАЛЬНОГО ЗАКЛАДУ "ХАРКІВСЬКА САНАТОРНА ШКОЛА № 13" ХАРКІВСЬКОЇ ОБЛАСНОЇ РАДИ за адресою: м. Харків, 
вул. Академіка Проскури, 7"</t>
  </si>
  <si>
    <t xml:space="preserve">Департаменту науки і освіти Харківської обласної державної (військової) адміністрації; КОМУНАЛЬНИЙ ЗАКЛАД "ХАРКІВСЬКА САНАТОРНА ШКОЛА  № 13" ХАРКІВСЬКОЇ ОБЛАСНОЇ РАДИ</t>
  </si>
  <si>
    <t xml:space="preserve">"Капітальний ремонт системи опалення  КОМУНАЛЬНОГО ЗАКЛАДУ "ХАРКІВСЬКА САНАТОРНА ШКОЛА № 13" ХАРКІВСЬКОЇ ОБЛАСНОЇ РАДИ за адресою:          
м. Харків, вул. Академіка Проскури, 7"</t>
  </si>
  <si>
    <t xml:space="preserve">"Капітальний ремонт фасаду учбового корпусу літ."А-3" КОМУНАЛЬНОГО ЗАКЛАДУ "ХАРКІВСЬКА САНАТОРНА ШКОЛА № 13" ХАРКІВСЬКОЇ ОБЛАСНОЇ РАДИ за адресою: м. Харків, вул. Академіка Проскури, 7"</t>
  </si>
  <si>
    <t xml:space="preserve">Департаменту науки і освіти Харківської обласної державної (військової) адміністрації, КОМУНАЛЬНИЙ ЗАКЛАД "ХАРКІВСЬКА САНАТОРНА ШКОЛА  № 13" ХАРКІВСЬКОЇ ОБЛАСНОЇ РАДИ</t>
  </si>
  <si>
    <t xml:space="preserve">"Капітальний ремонт фасаду спального корпусу літ."Б-3" КОМУНАЛЬНОГО ЗАКЛАДУ "ХАРКІВСЬКА САНАТОРНА ШКОЛА № 13" ХАРКІВСЬКОЇ ОБЛАСНОЇ РАДИ за адресою: м. Харків, вул. Академіка Проскури, 7"</t>
  </si>
  <si>
    <t xml:space="preserve">"Капітальний ремонт приміщення підвалу (під укриття) будівлі учбового корпусу літ."А-3"  КОМУНАЛЬНОГО ЗАКЛАДУ "ХАРКІВСЬКА СПЕЦІАЛЬНА ШКОЛА № 2" ХАРКІВСЬКОЇ ОБЛАСНОЇ РАДИ  за адресою: м. Харків, пров. Карпівський, 21/23"</t>
  </si>
  <si>
    <t xml:space="preserve">Департамент науки і освіти  Харківської обласної державної (військової) адміністрації; КОМУНАЛЬНИЙ ЗАКЛАД "ХАРКІВСЬКА СПЕЦІАЛЬНА ШКОЛА № 2" ХАРКІВСЬКОЇ ОБЛАСНОЇ РАДИ</t>
  </si>
  <si>
    <t xml:space="preserve">"Капітальний ремонт приміщення підвалу (під укриття)  будівлі літ."А-2" КОМУНАЛЬНОГО ЗАКЛАДУ "ХАРКІВСЬКА СПЕЦІАЛЬНА ШКОЛА № 2" ХАРКІВСЬКОЇ ОБЛАСНОЇ РАДИ за адресою: 
м. Харків, вул. Семінарська, 32"</t>
  </si>
  <si>
    <t xml:space="preserve">"Реконструкція їдальні на 320 місць, корпусу Літ. П-2,  Харківського фахового коледжу спорту за адресою: Харківська обл., м. Харків, 
вул. Фронтова, буд. 3"</t>
  </si>
  <si>
    <t xml:space="preserve">Департамент
 науки і освіти Харківської обласної державної (військової) адміністрації; Харківський фаховий коледж спорту</t>
  </si>
  <si>
    <t xml:space="preserve">"Реконструкція учбового корпусу №2  Літ. Ф-4,  Харківського фахового коледжу спорту за адресою: Харківська обл., м. Харків, вул. Фронтова, буд. 3"</t>
  </si>
  <si>
    <t xml:space="preserve">"Реконструкція КЗ "ЦИРКУНІВСЬКИЙ ЛІЦЕЙ ЦИРКУНІВСЬКОЇ СІЛЬСЬКОЇ РАДИ ХАРКІВСЬКОЇ ОБЛАСТІ" за адресою: с. Циркуни, вул Соборна 32, Харківського району, Харківської області"</t>
  </si>
  <si>
    <t xml:space="preserve">Департамент
 науки і освіти Харківської обласної державної (військової) адміністрації; Циркунівська сільська рада</t>
  </si>
  <si>
    <t xml:space="preserve">"Реконструкція КЗ "РУСЬКО-ТИШКІВСЬКИЙ ЛІЦЕЙ ЦИРКУНІВСЬКОЇ СІЛЬСЬКОЇ РАДИ ХАРКІВСЬКОЇ ОБЛАСТІ" за адресою: Руські Тишки, вул. Липецька, буд. 100-А, Харківського району, Харківської області"</t>
  </si>
  <si>
    <t xml:space="preserve">"Капітальний ремонт КЗ "ЗАКЛАД ДОШКІЛЬНОЇ ОСВІТИ (дитячий садок) "СОНЕЧКО" ЦИРКУНІВСЬКОЇ СІЛЬСЬКОЇ РАДИ ХАРКІВСЬКОЇ ОБЛАСТІ" за адресою: с. Циркуни, 
вул. Соборна 92, Харківського району, Харківської області"</t>
  </si>
  <si>
    <t xml:space="preserve">"Капітальний ремонт Комунального закладу "Новопорковський опорний ліцей" Новопокровської селищної ради Чугуївського району Харківської області за адресою: смт Новопокровка, вул Гагаріна, буд 32 Чугуївського району Харківської області"</t>
  </si>
  <si>
    <t xml:space="preserve">Департамент
 науки і освіти Харківської обласної державної (військової) адміністрації; відділ освіти, культури, спорту та молоді Новопокровської селищної ради</t>
  </si>
  <si>
    <t xml:space="preserve">"Будівництво Комунального закладу "Есхарівський ліцей" Новопокровської селищної ради Чугуївського району Харківської області за адресою:
 смт Есхар, вул Молодіжна , буд 2 Чугуївського району Харківської області"</t>
  </si>
  <si>
    <t xml:space="preserve">2023-2025</t>
  </si>
  <si>
    <t xml:space="preserve">"Капітальний ремонт підвального приміщення (укриття) КЗ "БАЛАКЛІЙСЬКА СПЕЦІАЛЬНА ШКОЛА" ХАРКІВСЬКОЇ ОБЛАСНОЇ РАДИ за адресою: ХАРКІВСЬКА ОБЛАСТЬ, М. БАЛАКЛІЯ, ВУЛ.ПАРТИЗАНСЬКА, 5"</t>
  </si>
  <si>
    <t xml:space="preserve">Департамент
 науки і освіти Харківської обласної державної адміністрації; КОМУНАЛЬНИЙ ЗАКЛАД "БАЛАКЛІЙСЬКА СПЕЦІАЛЬНА ШКОЛА" ХАРКІВСЬКОЇ ОБЛАСНОЇ РАДИ</t>
  </si>
  <si>
    <t xml:space="preserve">"Капітальний ремонт підвального приміщення (укриття) 
Комунального закладу "Нововодолазька санаторна школа" Харківської обласної ради за адресою: Харківська область, Харківський район, смт Нова Водолага, вулиця 40 років Перемоги, 79"</t>
  </si>
  <si>
    <t xml:space="preserve">Департамент
 науки і освіти Харківської обласної державної адміністрації; Комунальний заклад
 "Нововодолазька санаторна школа" Харківської обласної ради</t>
  </si>
  <si>
    <t xml:space="preserve">"Капітальний ремонт підвального приміщення (укриття) адміністративно-навчального корпусу  Харківського фахового коледжу спорту за адресою: Харківська обл., м. Харків, вул. Фронтова, 3"</t>
  </si>
  <si>
    <t xml:space="preserve">Департамент
 науки і освіти Харківської обласної державної адміністрації; Харківський фаховий коледж спорту</t>
  </si>
  <si>
    <t xml:space="preserve">"Капітальний ремонт підвального приміщення (укриття)  будівлі 
літ.  «А 1-2-3» КОМУНАЛЬНОГО ЗАКЛАДУ «ХАРКІВСЬКА САНАТОРНА ШКОЛА № 11» ХАРКІВСЬКОЇ ОБЛАСНОЇ РАДИ за адресою: м. Харків, вул. Електровозна, буд. 3-А"</t>
  </si>
  <si>
    <t xml:space="preserve">Департамент
 науки і освіти Харківської обласної державної адміністрації; КОМУНАЛЬНИЙ ЗАКЛАД «ХАРКІВСЬКА САНАТОРНА ШКОЛА № 11» ХАРКІВСЬКОЇ ОБЛАСНОЇ РАДИ</t>
  </si>
  <si>
    <t xml:space="preserve">"Капітальний ремонт підвального приміщення
 (укриття) КЗ «Харківська спеціальна школа №12" ХОР за адресою: м. Харків, вул. Боротьби, б.1"</t>
  </si>
  <si>
    <t xml:space="preserve">Департамент
 науки і освіти Харківської обласної державної адміністрації; КЗ "Харківська спеціальна 
школа №12" Харківської обласної ради</t>
  </si>
  <si>
    <t xml:space="preserve">"Капітальний ремонт підвального приміщення (укриття) 
КЗ "Харківський обласний палац дитячої та юнацької творчості" за адресою: м. Харків, вул. Сумська, б.37"</t>
  </si>
  <si>
    <t xml:space="preserve">Департамент
 науки і освіти Харківської обласної державної адміністрації; Комунальний заклад 
"Харківський обласний Палац дитячої та юнацької творчості"</t>
  </si>
  <si>
    <t xml:space="preserve">"Капітальний ремонт підвального приміщення (укриття)
КЗ "Харківський обласний палац дитячої та юнацької творчості" за адресою: м. Харків, вул. Сумська, б.37а"</t>
  </si>
  <si>
    <t xml:space="preserve">"Капітальний ремонт підвального приміщення (укриття)
 КЗ "Харківський обласний палац дитячої та юнацької творчості" за адресою: м. Харків, вул. Сумська, б.54"</t>
  </si>
  <si>
    <t xml:space="preserve">"Капітальний ремонт підвального приміщення (укриття)
 КЗ "Харківський обласний палац дитячої та юнацької творчості" за адресою: м. Харків, вул. Коцюбинського, б.15"</t>
  </si>
  <si>
    <t xml:space="preserve">"Капітальний ремонт підвального приміщення (укриття)
 корпусу №3 Комунального закладу "Зеленогайська спеціальна школа" Харківської обласної ради за адресою: Харківська область, Харківський район, смт. Високий вул Театральна 10"</t>
  </si>
  <si>
    <t xml:space="preserve">Департамент
 науки і освіти Харківської обласної державної адміністрації; Комунальний заклад "Зеленогайська спеціальна школа" Харківської обласної ради</t>
  </si>
  <si>
    <t xml:space="preserve">"Капітальний ремонт підвального приміщення (укриття) КОМУНАЛЬНОГО ЗАКЛАДУ "КОЧЕТОЦЬКА САНАТОРНА ШКОЛА" ХАРКІВСЬКОЇ ОБЛАСНОЇ РАДИ за адресою: 63513 Харківська область, Чугуївський район, смт. Кочеток, вул. Радужна, буд 41"</t>
  </si>
  <si>
    <t xml:space="preserve">Департамент
 науки і освіти Харківської обласної державної адміністрації; КОМУНАЛЬНИЙ ЗАКЛАД "КОЧЕТОЦЬКА САНАТОРНА ШКОЛА" ХАРКІВСЬКОЇ ОБЛАСНОЇ РАДИ</t>
  </si>
  <si>
    <t xml:space="preserve">"Капітальний ремонт підвального приміщення (укриття) спального корпусу КОМУНАЛЬНОГО  ЗАКЛАДУ "САХНОВЩИНСЬКИЙ НАВЧАЛЬНО-РЕАБІЛІТАЦІЙНИЙ ЦЕНТР" ХАРКІВСЬКОЇ ОБЛАСНОЇ РАДИ за адресою: Харківська обл., Красноградський р-н, смт Сахновщина, вул. Тарасів Шлях, 69"</t>
  </si>
  <si>
    <t xml:space="preserve">Департамент науки і освіти Харківської обласної державної адміністрації; КОМУНАЛЬНИЙ ЗАКЛАД "САХНОВЩИНСЬ-КИЙ НАВЧАЛЬНО-РЕАБІЛІТАЦІЙНИЙ ЦЕНТР" ХАРКІВСЬКОЇ ОБЛАСНОЇ РАДИ</t>
  </si>
  <si>
    <t xml:space="preserve">"Капітальний ремонт підвального приміщення (укриття) Комунального закладу «Харківський фаховий коледж спортивного профілю» Харківської обласної ради за адресою:м. Харків, вул. Помірки,27"</t>
  </si>
  <si>
    <t xml:space="preserve">Департамент науки і освіти Харківської обласної державної адміністрації; Комунальний заклад "Харківський фаховий коледж спортивного профілю" Харківської обласної ради</t>
  </si>
  <si>
    <t xml:space="preserve">"Капітальний ремонт підвального приміщення (укриття)  навчального корпусу №1  КОМУНАЛЬНОГО ЗАКЛАДУ "ХАРКІВСЬКА ГУМАНІТАРНО-ПЕДАГОГІЧНА АКАДЕМІЯ" ХАРКІВСЬКОЇ ОБЛАСНОЇ РАДИ за адресою: м. Харків, пров. Руставелі, 7"       </t>
  </si>
  <si>
    <t xml:space="preserve">Департамент науки і освіти Харківської обласної державної адміністрації; КОМУНАЛЬНИЙ ЗАКЛАД
 "ХАРКІВСЬКА ГУМАНІТАРНО-ПЕДАГОГІЧНА АКАДЕМІЯ" ХАРКІВСЬКОЇ ОБЛАСНОЇ РАДИ</t>
  </si>
  <si>
    <t xml:space="preserve">"Капітальний ремонт підвального приміщення (укриття) навчального корпусу №2 КОМУНАЛЬНОГО ЗАКЛАДУ "ХАРКІВСЬКА ГУМАНІТАРНО-ПЕДАГОГІЧНА АКАДЕМІЯ" ХАРКІВСЬКОЇ ОБЛАСНОЇ РАДИ за адресою: м. Харків, пров. Руставелі, 7"</t>
  </si>
  <si>
    <t xml:space="preserve">"Капітальний ремонт підвального приміщення (укриття) гуртожитку КОМУНАЛЬНОГО ЗАКЛАДУ "ХАРКІВСЬКА ГУМАНІТАРНО-ПЕДАГОГІЧНА АКАДЕМІЯ" ХАРКІВСЬКОЇ ОБЛАСНОЇ РАДИ за адресою: м. Харків, пров. Руставелі, 7"</t>
  </si>
  <si>
    <t xml:space="preserve"> "Капітальний ремонт підвального приміщення (укриття) гуртожитку КРАСНОГРАДСЬКОГО ПЕДАГОГІЧНОГО ФАХОВОГО КОЛЕДЖУ  КОМУНАЛЬНОГО ЗАКЛАДУ "ХАРКІВСЬКА ГУМАНІТАРНО-ПЕДАГОГІЧНА АКАДЕМІЯ" ХАРКІВСЬКОЇ ОБЛАСНОЇ РАДИ за адресою: Харківська область, м. Красноград, вул. Московська, 47"</t>
  </si>
  <si>
    <t xml:space="preserve">Керуючий справами 
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3" xfId="55"/>
    <cellStyle name="Обычный_Зведення обєктів" xfId="56"/>
    <cellStyle name="Поганий" xfId="57"/>
    <cellStyle name="Примітка" xfId="58"/>
    <cellStyle name="Підсумок" xfId="59"/>
    <cellStyle name="Результат" xfId="60"/>
    <cellStyle name="Середній" xfId="61"/>
    <cellStyle name="Текст попередження" xfId="62"/>
    <cellStyle name="Текст поясненн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5" activeCellId="0" sqref="G5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0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/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7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8" t="s">
        <v>9</v>
      </c>
      <c r="F6" s="8" t="s">
        <v>10</v>
      </c>
      <c r="G6" s="7"/>
      <c r="H6" s="5"/>
    </row>
    <row r="7" customFormat="false" ht="21.75" hidden="false" customHeight="true" outlineLevel="0" collapsed="false">
      <c r="A7" s="5"/>
      <c r="B7" s="5"/>
      <c r="C7" s="5"/>
      <c r="D7" s="5"/>
      <c r="E7" s="8"/>
      <c r="F7" s="8"/>
      <c r="G7" s="8"/>
      <c r="H7" s="5"/>
    </row>
    <row r="8" s="15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35.75" hidden="false" customHeight="false" outlineLevel="0" collapsed="false">
      <c r="A9" s="16" t="n">
        <v>1</v>
      </c>
      <c r="B9" s="17" t="s">
        <v>11</v>
      </c>
      <c r="C9" s="18" t="n">
        <v>2023</v>
      </c>
      <c r="D9" s="18" t="n">
        <v>0</v>
      </c>
      <c r="E9" s="19" t="n">
        <v>1800</v>
      </c>
      <c r="F9" s="19" t="n">
        <v>1800</v>
      </c>
      <c r="G9" s="19" t="n">
        <v>1800</v>
      </c>
      <c r="H9" s="20" t="s">
        <v>12</v>
      </c>
    </row>
    <row r="10" customFormat="false" ht="24.75" hidden="false" customHeight="true" outlineLevel="0" collapsed="false">
      <c r="A10" s="21"/>
      <c r="B10" s="22" t="s">
        <v>13</v>
      </c>
      <c r="C10" s="23"/>
      <c r="D10" s="23"/>
      <c r="E10" s="24" t="n">
        <f aca="false">SUM(E9)</f>
        <v>1800</v>
      </c>
      <c r="F10" s="24" t="n">
        <f aca="false">SUM(F9)</f>
        <v>1800</v>
      </c>
      <c r="G10" s="24" t="n">
        <f aca="false">SUM(G9)</f>
        <v>1800</v>
      </c>
      <c r="H10" s="25"/>
    </row>
    <row r="12" customFormat="false" ht="26.25" hidden="false" customHeight="true" outlineLevel="0" collapsed="false">
      <c r="B12" s="26"/>
    </row>
    <row r="15" customFormat="false" ht="15.75" hidden="false" customHeight="false" outlineLevel="0" collapsed="false">
      <c r="B15" s="26"/>
    </row>
    <row r="17" customFormat="false" ht="15" hidden="false" customHeight="false" outlineLevel="0" collapsed="false">
      <c r="B17" s="27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0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33" hidden="false" customHeight="true" outlineLevel="0" collapsed="false">
      <c r="A2" s="4" t="s">
        <v>14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15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/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7" t="s">
        <v>7</v>
      </c>
      <c r="H5" s="5" t="s">
        <v>8</v>
      </c>
    </row>
    <row r="6" customFormat="false" ht="24" hidden="false" customHeight="true" outlineLevel="0" collapsed="false">
      <c r="A6" s="5"/>
      <c r="B6" s="5"/>
      <c r="C6" s="5"/>
      <c r="D6" s="5"/>
      <c r="E6" s="8" t="s">
        <v>9</v>
      </c>
      <c r="F6" s="8" t="s">
        <v>10</v>
      </c>
      <c r="G6" s="7"/>
      <c r="H6" s="5"/>
    </row>
    <row r="7" customFormat="false" ht="21.75" hidden="false" customHeight="true" outlineLevel="0" collapsed="false">
      <c r="A7" s="5"/>
      <c r="B7" s="5"/>
      <c r="C7" s="5"/>
      <c r="D7" s="5"/>
      <c r="E7" s="8"/>
      <c r="F7" s="8"/>
      <c r="G7" s="8"/>
      <c r="H7" s="5"/>
    </row>
    <row r="8" s="15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36.5" hidden="false" customHeight="true" outlineLevel="0" collapsed="false">
      <c r="A9" s="16" t="n">
        <v>1</v>
      </c>
      <c r="B9" s="17" t="s">
        <v>16</v>
      </c>
      <c r="C9" s="18" t="n">
        <v>2023</v>
      </c>
      <c r="D9" s="18" t="n">
        <v>0</v>
      </c>
      <c r="E9" s="19" t="n">
        <v>60474</v>
      </c>
      <c r="F9" s="19" t="n">
        <v>60474</v>
      </c>
      <c r="G9" s="19" t="n">
        <v>60474</v>
      </c>
      <c r="H9" s="20" t="s">
        <v>17</v>
      </c>
    </row>
    <row r="10" customFormat="false" ht="24.75" hidden="false" customHeight="true" outlineLevel="0" collapsed="false">
      <c r="A10" s="21"/>
      <c r="B10" s="22" t="s">
        <v>13</v>
      </c>
      <c r="C10" s="23"/>
      <c r="D10" s="23"/>
      <c r="E10" s="24" t="n">
        <f aca="false">SUM(E9)</f>
        <v>60474</v>
      </c>
      <c r="F10" s="24" t="n">
        <f aca="false">SUM(F9)</f>
        <v>60474</v>
      </c>
      <c r="G10" s="24" t="n">
        <f aca="false">SUM(G9)</f>
        <v>60474</v>
      </c>
      <c r="H10" s="25"/>
    </row>
    <row r="12" customFormat="false" ht="26.25" hidden="false" customHeight="true" outlineLevel="0" collapsed="false">
      <c r="B12" s="26"/>
    </row>
    <row r="15" customFormat="false" ht="15.75" hidden="false" customHeight="false" outlineLevel="0" collapsed="false">
      <c r="B15" s="26"/>
    </row>
    <row r="17" customFormat="false" ht="15" hidden="false" customHeight="false" outlineLevel="0" collapsed="false">
      <c r="B17" s="27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5" activeCellId="0" sqref="G5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15.85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33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19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9" t="s">
        <v>6</v>
      </c>
      <c r="F5" s="29"/>
      <c r="G5" s="29" t="s">
        <v>7</v>
      </c>
      <c r="H5" s="28" t="s">
        <v>8</v>
      </c>
    </row>
    <row r="6" customFormat="false" ht="24" hidden="false" customHeight="true" outlineLevel="0" collapsed="false">
      <c r="A6" s="28"/>
      <c r="B6" s="28"/>
      <c r="C6" s="28"/>
      <c r="D6" s="28"/>
      <c r="E6" s="29" t="s">
        <v>9</v>
      </c>
      <c r="F6" s="29" t="s">
        <v>10</v>
      </c>
      <c r="G6" s="29"/>
      <c r="H6" s="28"/>
    </row>
    <row r="7" customFormat="false" ht="20.25" hidden="false" customHeight="true" outlineLevel="0" collapsed="false">
      <c r="A7" s="28"/>
      <c r="B7" s="28"/>
      <c r="C7" s="28"/>
      <c r="D7" s="28"/>
      <c r="E7" s="29"/>
      <c r="F7" s="29"/>
      <c r="G7" s="29"/>
      <c r="H7" s="28"/>
    </row>
    <row r="8" s="15" customFormat="true" ht="15" hidden="false" customHeight="true" outlineLevel="0" collapsed="false">
      <c r="A8" s="30" t="n">
        <v>1</v>
      </c>
      <c r="B8" s="31" t="n">
        <v>2</v>
      </c>
      <c r="C8" s="31" t="n">
        <v>3</v>
      </c>
      <c r="D8" s="31" t="n">
        <v>4</v>
      </c>
      <c r="E8" s="32" t="n">
        <v>5</v>
      </c>
      <c r="F8" s="32" t="n">
        <v>6</v>
      </c>
      <c r="G8" s="32" t="n">
        <v>7</v>
      </c>
      <c r="H8" s="30" t="n">
        <v>8</v>
      </c>
    </row>
    <row r="9" customFormat="false" ht="135" hidden="false" customHeight="false" outlineLevel="0" collapsed="false">
      <c r="A9" s="33" t="n">
        <v>1</v>
      </c>
      <c r="B9" s="34" t="s">
        <v>20</v>
      </c>
      <c r="C9" s="35" t="n">
        <v>2023</v>
      </c>
      <c r="D9" s="35" t="n">
        <v>0</v>
      </c>
      <c r="E9" s="36" t="n">
        <v>3100</v>
      </c>
      <c r="F9" s="36" t="n">
        <v>3100</v>
      </c>
      <c r="G9" s="36" t="n">
        <v>3100</v>
      </c>
      <c r="H9" s="37" t="s">
        <v>21</v>
      </c>
    </row>
    <row r="10" customFormat="false" ht="120" hidden="false" customHeight="false" outlineLevel="0" collapsed="false">
      <c r="A10" s="33" t="n">
        <f aca="false">A9+1</f>
        <v>2</v>
      </c>
      <c r="B10" s="34" t="s">
        <v>22</v>
      </c>
      <c r="C10" s="35" t="n">
        <v>2023</v>
      </c>
      <c r="D10" s="35" t="n">
        <v>0</v>
      </c>
      <c r="E10" s="36" t="n">
        <v>50000</v>
      </c>
      <c r="F10" s="36" t="n">
        <v>50000</v>
      </c>
      <c r="G10" s="36" t="n">
        <v>50000</v>
      </c>
      <c r="H10" s="37" t="s">
        <v>21</v>
      </c>
    </row>
    <row r="11" customFormat="false" ht="120" hidden="false" customHeight="false" outlineLevel="0" collapsed="false">
      <c r="A11" s="33" t="n">
        <f aca="false">A10+1</f>
        <v>3</v>
      </c>
      <c r="B11" s="34" t="s">
        <v>23</v>
      </c>
      <c r="C11" s="35" t="n">
        <v>2023</v>
      </c>
      <c r="D11" s="35" t="n">
        <v>0</v>
      </c>
      <c r="E11" s="36" t="n">
        <v>3000</v>
      </c>
      <c r="F11" s="36" t="n">
        <v>3000</v>
      </c>
      <c r="G11" s="36" t="n">
        <v>3000</v>
      </c>
      <c r="H11" s="37" t="s">
        <v>21</v>
      </c>
    </row>
    <row r="12" customFormat="false" ht="165" hidden="false" customHeight="false" outlineLevel="0" collapsed="false">
      <c r="A12" s="33" t="n">
        <f aca="false">A11+1</f>
        <v>4</v>
      </c>
      <c r="B12" s="34" t="s">
        <v>24</v>
      </c>
      <c r="C12" s="35" t="n">
        <v>2023</v>
      </c>
      <c r="D12" s="35" t="n">
        <v>0</v>
      </c>
      <c r="E12" s="36" t="n">
        <v>105000</v>
      </c>
      <c r="F12" s="36" t="n">
        <v>105000</v>
      </c>
      <c r="G12" s="36" t="n">
        <v>105000</v>
      </c>
      <c r="H12" s="37" t="s">
        <v>21</v>
      </c>
    </row>
    <row r="13" customFormat="false" ht="120" hidden="false" customHeight="false" outlineLevel="0" collapsed="false">
      <c r="A13" s="33" t="n">
        <f aca="false">A12+1</f>
        <v>5</v>
      </c>
      <c r="B13" s="34" t="s">
        <v>25</v>
      </c>
      <c r="C13" s="35" t="n">
        <v>2023</v>
      </c>
      <c r="D13" s="35" t="n">
        <v>0</v>
      </c>
      <c r="E13" s="36" t="n">
        <v>14000</v>
      </c>
      <c r="F13" s="36" t="n">
        <v>14000</v>
      </c>
      <c r="G13" s="36" t="n">
        <v>14000</v>
      </c>
      <c r="H13" s="37" t="s">
        <v>21</v>
      </c>
    </row>
    <row r="14" customFormat="false" ht="120" hidden="false" customHeight="false" outlineLevel="0" collapsed="false">
      <c r="A14" s="33" t="n">
        <f aca="false">A13+1</f>
        <v>6</v>
      </c>
      <c r="B14" s="34" t="s">
        <v>26</v>
      </c>
      <c r="C14" s="35" t="n">
        <v>2023</v>
      </c>
      <c r="D14" s="35" t="n">
        <v>0</v>
      </c>
      <c r="E14" s="36" t="n">
        <v>2500</v>
      </c>
      <c r="F14" s="36" t="n">
        <v>2500</v>
      </c>
      <c r="G14" s="36" t="n">
        <v>2500</v>
      </c>
      <c r="H14" s="37" t="s">
        <v>21</v>
      </c>
    </row>
    <row r="15" customFormat="false" ht="120" hidden="false" customHeight="false" outlineLevel="0" collapsed="false">
      <c r="A15" s="33" t="n">
        <f aca="false">A14+1</f>
        <v>7</v>
      </c>
      <c r="B15" s="34" t="s">
        <v>27</v>
      </c>
      <c r="C15" s="35" t="n">
        <v>2023</v>
      </c>
      <c r="D15" s="35" t="n">
        <v>0</v>
      </c>
      <c r="E15" s="36" t="n">
        <v>4000</v>
      </c>
      <c r="F15" s="36" t="n">
        <v>4000</v>
      </c>
      <c r="G15" s="36" t="n">
        <v>4000</v>
      </c>
      <c r="H15" s="37" t="s">
        <v>21</v>
      </c>
    </row>
    <row r="16" customFormat="false" ht="120" hidden="false" customHeight="false" outlineLevel="0" collapsed="false">
      <c r="A16" s="33" t="n">
        <f aca="false">A15+1</f>
        <v>8</v>
      </c>
      <c r="B16" s="34" t="s">
        <v>28</v>
      </c>
      <c r="C16" s="35" t="n">
        <v>2023</v>
      </c>
      <c r="D16" s="35" t="n">
        <v>0</v>
      </c>
      <c r="E16" s="36" t="n">
        <v>1000</v>
      </c>
      <c r="F16" s="36" t="n">
        <v>1000</v>
      </c>
      <c r="G16" s="36" t="n">
        <v>1000</v>
      </c>
      <c r="H16" s="37" t="s">
        <v>21</v>
      </c>
    </row>
    <row r="17" customFormat="false" ht="165" hidden="false" customHeight="false" outlineLevel="0" collapsed="false">
      <c r="A17" s="33" t="n">
        <f aca="false">A16+1</f>
        <v>9</v>
      </c>
      <c r="B17" s="34" t="s">
        <v>29</v>
      </c>
      <c r="C17" s="35" t="n">
        <v>2023</v>
      </c>
      <c r="D17" s="35" t="n">
        <v>0</v>
      </c>
      <c r="E17" s="36" t="n">
        <v>1900</v>
      </c>
      <c r="F17" s="36" t="n">
        <v>1900</v>
      </c>
      <c r="G17" s="36" t="n">
        <v>1900</v>
      </c>
      <c r="H17" s="37" t="s">
        <v>21</v>
      </c>
    </row>
    <row r="18" customFormat="false" ht="24.75" hidden="false" customHeight="true" outlineLevel="0" collapsed="false">
      <c r="A18" s="38"/>
      <c r="B18" s="39" t="s">
        <v>13</v>
      </c>
      <c r="C18" s="35"/>
      <c r="D18" s="35"/>
      <c r="E18" s="40" t="n">
        <f aca="false">SUM(E9:E17)</f>
        <v>184500</v>
      </c>
      <c r="F18" s="40" t="n">
        <f aca="false">SUM(F9:F17)</f>
        <v>184500</v>
      </c>
      <c r="G18" s="40" t="n">
        <f aca="false">SUM(G9:G17)</f>
        <v>184500</v>
      </c>
      <c r="H18" s="37"/>
    </row>
    <row r="20" customFormat="false" ht="26.25" hidden="false" customHeight="true" outlineLevel="0" collapsed="false">
      <c r="B20" s="26"/>
    </row>
    <row r="23" customFormat="false" ht="15.75" hidden="false" customHeight="false" outlineLevel="0" collapsed="false">
      <c r="B23" s="26"/>
    </row>
    <row r="25" customFormat="false" ht="15" hidden="false" customHeight="false" outlineLevel="0" collapsed="false">
      <c r="B25" s="27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82" activeCellId="0" sqref="B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2" width="14.14"/>
    <col collapsed="false" customWidth="true" hidden="false" outlineLevel="0" max="6" min="6" style="2" width="13.99"/>
    <col collapsed="false" customWidth="true" hidden="false" outlineLevel="0" max="7" min="7" style="2" width="16.28"/>
    <col collapsed="false" customWidth="true" hidden="false" outlineLevel="0" max="8" min="8" style="1" width="20.56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/>
    </row>
    <row r="2" customFormat="false" ht="33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</row>
    <row r="5" customFormat="false" ht="36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9" t="s">
        <v>6</v>
      </c>
      <c r="F5" s="29"/>
      <c r="G5" s="29" t="s">
        <v>7</v>
      </c>
      <c r="H5" s="28" t="s">
        <v>8</v>
      </c>
    </row>
    <row r="6" customFormat="false" ht="24" hidden="false" customHeight="true" outlineLevel="0" collapsed="false">
      <c r="A6" s="28"/>
      <c r="B6" s="28"/>
      <c r="C6" s="28"/>
      <c r="D6" s="28"/>
      <c r="E6" s="29" t="s">
        <v>9</v>
      </c>
      <c r="F6" s="29" t="s">
        <v>10</v>
      </c>
      <c r="G6" s="29"/>
      <c r="H6" s="28"/>
    </row>
    <row r="7" customFormat="false" ht="20.25" hidden="false" customHeight="true" outlineLevel="0" collapsed="false">
      <c r="A7" s="28"/>
      <c r="B7" s="28"/>
      <c r="C7" s="28"/>
      <c r="D7" s="28"/>
      <c r="E7" s="29"/>
      <c r="F7" s="29"/>
      <c r="G7" s="29"/>
      <c r="H7" s="28"/>
    </row>
    <row r="8" s="15" customFormat="true" ht="15" hidden="false" customHeight="true" outlineLevel="0" collapsed="false">
      <c r="A8" s="30" t="n">
        <v>1</v>
      </c>
      <c r="B8" s="31" t="n">
        <v>2</v>
      </c>
      <c r="C8" s="31" t="n">
        <v>3</v>
      </c>
      <c r="D8" s="31" t="n">
        <v>4</v>
      </c>
      <c r="E8" s="32" t="n">
        <v>5</v>
      </c>
      <c r="F8" s="32" t="n">
        <v>6</v>
      </c>
      <c r="G8" s="32" t="n">
        <v>7</v>
      </c>
      <c r="H8" s="30" t="n">
        <v>8</v>
      </c>
    </row>
    <row r="9" customFormat="false" ht="151.5" hidden="false" customHeight="true" outlineLevel="0" collapsed="false">
      <c r="A9" s="33" t="n">
        <v>1</v>
      </c>
      <c r="B9" s="34" t="s">
        <v>32</v>
      </c>
      <c r="C9" s="35" t="n">
        <v>2023</v>
      </c>
      <c r="D9" s="35" t="n">
        <v>0</v>
      </c>
      <c r="E9" s="36" t="n">
        <v>7700</v>
      </c>
      <c r="F9" s="36" t="n">
        <v>7700</v>
      </c>
      <c r="G9" s="36" t="n">
        <v>7700</v>
      </c>
      <c r="H9" s="41" t="s">
        <v>33</v>
      </c>
    </row>
    <row r="10" customFormat="false" ht="165" hidden="false" customHeight="false" outlineLevel="0" collapsed="false">
      <c r="A10" s="33" t="n">
        <f aca="false">1+A9</f>
        <v>2</v>
      </c>
      <c r="B10" s="34" t="s">
        <v>34</v>
      </c>
      <c r="C10" s="35" t="n">
        <v>2023</v>
      </c>
      <c r="D10" s="35" t="n">
        <v>0</v>
      </c>
      <c r="E10" s="36" t="n">
        <v>8600</v>
      </c>
      <c r="F10" s="36" t="n">
        <v>8600</v>
      </c>
      <c r="G10" s="36" t="n">
        <v>8600</v>
      </c>
      <c r="H10" s="41" t="s">
        <v>33</v>
      </c>
    </row>
    <row r="11" customFormat="false" ht="165" hidden="false" customHeight="false" outlineLevel="0" collapsed="false">
      <c r="A11" s="33" t="n">
        <f aca="false">1+A10</f>
        <v>3</v>
      </c>
      <c r="B11" s="34" t="s">
        <v>35</v>
      </c>
      <c r="C11" s="35" t="n">
        <v>2023</v>
      </c>
      <c r="D11" s="35" t="n">
        <v>0</v>
      </c>
      <c r="E11" s="36" t="n">
        <v>9250</v>
      </c>
      <c r="F11" s="36" t="n">
        <v>9250</v>
      </c>
      <c r="G11" s="36" t="n">
        <v>9250</v>
      </c>
      <c r="H11" s="41" t="s">
        <v>36</v>
      </c>
    </row>
    <row r="12" customFormat="false" ht="150" hidden="false" customHeight="false" outlineLevel="0" collapsed="false">
      <c r="A12" s="33" t="n">
        <f aca="false">1+A11</f>
        <v>4</v>
      </c>
      <c r="B12" s="34" t="s">
        <v>37</v>
      </c>
      <c r="C12" s="35" t="n">
        <v>2023</v>
      </c>
      <c r="D12" s="35" t="n">
        <v>0</v>
      </c>
      <c r="E12" s="36" t="n">
        <v>2100</v>
      </c>
      <c r="F12" s="36" t="n">
        <v>2100</v>
      </c>
      <c r="G12" s="36" t="n">
        <v>2100</v>
      </c>
      <c r="H12" s="37" t="s">
        <v>38</v>
      </c>
    </row>
    <row r="13" customFormat="false" ht="150" hidden="false" customHeight="false" outlineLevel="0" collapsed="false">
      <c r="A13" s="33" t="n">
        <f aca="false">1+A12</f>
        <v>5</v>
      </c>
      <c r="B13" s="34" t="s">
        <v>39</v>
      </c>
      <c r="C13" s="35" t="s">
        <v>40</v>
      </c>
      <c r="D13" s="35" t="n">
        <v>0</v>
      </c>
      <c r="E13" s="36" t="n">
        <v>150000</v>
      </c>
      <c r="F13" s="36" t="n">
        <v>150000</v>
      </c>
      <c r="G13" s="36" t="n">
        <v>14900</v>
      </c>
      <c r="H13" s="37" t="s">
        <v>41</v>
      </c>
    </row>
    <row r="14" customFormat="false" ht="150" hidden="false" customHeight="false" outlineLevel="0" collapsed="false">
      <c r="A14" s="33" t="n">
        <f aca="false">1+A13</f>
        <v>6</v>
      </c>
      <c r="B14" s="34" t="s">
        <v>42</v>
      </c>
      <c r="C14" s="35" t="s">
        <v>40</v>
      </c>
      <c r="D14" s="35" t="n">
        <v>0</v>
      </c>
      <c r="E14" s="36" t="n">
        <v>150000</v>
      </c>
      <c r="F14" s="36" t="n">
        <v>150000</v>
      </c>
      <c r="G14" s="36" t="n">
        <v>14900</v>
      </c>
      <c r="H14" s="37" t="s">
        <v>41</v>
      </c>
    </row>
    <row r="15" customFormat="false" ht="150" hidden="false" customHeight="false" outlineLevel="0" collapsed="false">
      <c r="A15" s="33" t="n">
        <f aca="false">1+A14</f>
        <v>7</v>
      </c>
      <c r="B15" s="34" t="s">
        <v>43</v>
      </c>
      <c r="C15" s="35" t="s">
        <v>40</v>
      </c>
      <c r="D15" s="35" t="n">
        <v>0</v>
      </c>
      <c r="E15" s="36" t="n">
        <v>150000</v>
      </c>
      <c r="F15" s="36" t="n">
        <v>150000</v>
      </c>
      <c r="G15" s="36" t="n">
        <v>14900</v>
      </c>
      <c r="H15" s="37" t="s">
        <v>41</v>
      </c>
    </row>
    <row r="16" customFormat="false" ht="150" hidden="false" customHeight="false" outlineLevel="0" collapsed="false">
      <c r="A16" s="33" t="n">
        <f aca="false">1+A15</f>
        <v>8</v>
      </c>
      <c r="B16" s="34" t="s">
        <v>44</v>
      </c>
      <c r="C16" s="35" t="n">
        <v>2023</v>
      </c>
      <c r="D16" s="35" t="n">
        <v>0</v>
      </c>
      <c r="E16" s="36" t="n">
        <v>35000</v>
      </c>
      <c r="F16" s="36" t="n">
        <v>35000</v>
      </c>
      <c r="G16" s="36" t="n">
        <v>35000</v>
      </c>
      <c r="H16" s="37" t="s">
        <v>41</v>
      </c>
    </row>
    <row r="17" customFormat="false" ht="150" hidden="false" customHeight="false" outlineLevel="0" collapsed="false">
      <c r="A17" s="33" t="n">
        <f aca="false">1+A16</f>
        <v>9</v>
      </c>
      <c r="B17" s="34" t="s">
        <v>45</v>
      </c>
      <c r="C17" s="35" t="n">
        <v>2023</v>
      </c>
      <c r="D17" s="35" t="n">
        <v>0</v>
      </c>
      <c r="E17" s="36" t="n">
        <v>50000</v>
      </c>
      <c r="F17" s="36" t="n">
        <v>50000</v>
      </c>
      <c r="G17" s="36" t="n">
        <v>50000</v>
      </c>
      <c r="H17" s="37" t="s">
        <v>41</v>
      </c>
    </row>
    <row r="18" customFormat="false" ht="150" hidden="false" customHeight="false" outlineLevel="0" collapsed="false">
      <c r="A18" s="33" t="n">
        <f aca="false">1+A17</f>
        <v>10</v>
      </c>
      <c r="B18" s="34" t="s">
        <v>46</v>
      </c>
      <c r="C18" s="35" t="n">
        <v>2023</v>
      </c>
      <c r="D18" s="35" t="n">
        <v>0</v>
      </c>
      <c r="E18" s="36" t="n">
        <v>10000</v>
      </c>
      <c r="F18" s="36" t="n">
        <v>10000</v>
      </c>
      <c r="G18" s="36" t="n">
        <v>10000</v>
      </c>
      <c r="H18" s="37" t="s">
        <v>41</v>
      </c>
    </row>
    <row r="19" customFormat="false" ht="150" hidden="false" customHeight="false" outlineLevel="0" collapsed="false">
      <c r="A19" s="33" t="n">
        <f aca="false">1+A18</f>
        <v>11</v>
      </c>
      <c r="B19" s="34" t="s">
        <v>47</v>
      </c>
      <c r="C19" s="35" t="n">
        <v>2023</v>
      </c>
      <c r="D19" s="35" t="n">
        <v>0</v>
      </c>
      <c r="E19" s="36" t="n">
        <v>2500</v>
      </c>
      <c r="F19" s="36" t="n">
        <v>2500</v>
      </c>
      <c r="G19" s="36" t="n">
        <v>2500</v>
      </c>
      <c r="H19" s="37" t="s">
        <v>41</v>
      </c>
    </row>
    <row r="20" customFormat="false" ht="150" hidden="false" customHeight="false" outlineLevel="0" collapsed="false">
      <c r="A20" s="33" t="n">
        <f aca="false">1+A19</f>
        <v>12</v>
      </c>
      <c r="B20" s="34" t="s">
        <v>48</v>
      </c>
      <c r="C20" s="35" t="n">
        <v>2023</v>
      </c>
      <c r="D20" s="35" t="n">
        <v>0</v>
      </c>
      <c r="E20" s="36" t="n">
        <v>2000</v>
      </c>
      <c r="F20" s="36" t="n">
        <v>2000</v>
      </c>
      <c r="G20" s="36" t="n">
        <v>2000</v>
      </c>
      <c r="H20" s="37" t="s">
        <v>41</v>
      </c>
    </row>
    <row r="21" customFormat="false" ht="150" hidden="false" customHeight="false" outlineLevel="0" collapsed="false">
      <c r="A21" s="33" t="n">
        <f aca="false">1+A20</f>
        <v>13</v>
      </c>
      <c r="B21" s="34" t="s">
        <v>49</v>
      </c>
      <c r="C21" s="35" t="n">
        <v>2023</v>
      </c>
      <c r="D21" s="35" t="n">
        <v>0</v>
      </c>
      <c r="E21" s="36" t="n">
        <v>10000</v>
      </c>
      <c r="F21" s="36" t="n">
        <v>10000</v>
      </c>
      <c r="G21" s="36" t="n">
        <v>10000</v>
      </c>
      <c r="H21" s="37" t="s">
        <v>41</v>
      </c>
    </row>
    <row r="22" customFormat="false" ht="150" hidden="false" customHeight="false" outlineLevel="0" collapsed="false">
      <c r="A22" s="33" t="n">
        <f aca="false">1+A21</f>
        <v>14</v>
      </c>
      <c r="B22" s="34" t="s">
        <v>50</v>
      </c>
      <c r="C22" s="35" t="n">
        <v>2023</v>
      </c>
      <c r="D22" s="35" t="n">
        <v>0</v>
      </c>
      <c r="E22" s="36" t="n">
        <v>5000</v>
      </c>
      <c r="F22" s="36" t="n">
        <v>5000</v>
      </c>
      <c r="G22" s="36" t="n">
        <v>5000</v>
      </c>
      <c r="H22" s="37" t="s">
        <v>41</v>
      </c>
    </row>
    <row r="23" customFormat="false" ht="150" hidden="false" customHeight="false" outlineLevel="0" collapsed="false">
      <c r="A23" s="33" t="n">
        <f aca="false">1+A22</f>
        <v>15</v>
      </c>
      <c r="B23" s="34" t="s">
        <v>51</v>
      </c>
      <c r="C23" s="35" t="n">
        <v>2023</v>
      </c>
      <c r="D23" s="35" t="n">
        <v>0</v>
      </c>
      <c r="E23" s="36" t="n">
        <v>20000</v>
      </c>
      <c r="F23" s="36" t="n">
        <v>20000</v>
      </c>
      <c r="G23" s="36" t="n">
        <v>20000</v>
      </c>
      <c r="H23" s="37" t="s">
        <v>41</v>
      </c>
    </row>
    <row r="24" customFormat="false" ht="225" hidden="false" customHeight="false" outlineLevel="0" collapsed="false">
      <c r="A24" s="33" t="n">
        <f aca="false">1+A23</f>
        <v>16</v>
      </c>
      <c r="B24" s="34" t="s">
        <v>52</v>
      </c>
      <c r="C24" s="35" t="n">
        <v>2023</v>
      </c>
      <c r="D24" s="35" t="n">
        <v>0</v>
      </c>
      <c r="E24" s="36" t="n">
        <v>355</v>
      </c>
      <c r="F24" s="36" t="n">
        <v>355</v>
      </c>
      <c r="G24" s="36" t="n">
        <v>355</v>
      </c>
      <c r="H24" s="37" t="s">
        <v>53</v>
      </c>
    </row>
    <row r="25" customFormat="false" ht="225" hidden="false" customHeight="false" outlineLevel="0" collapsed="false">
      <c r="A25" s="33" t="n">
        <f aca="false">1+A24</f>
        <v>17</v>
      </c>
      <c r="B25" s="34" t="s">
        <v>54</v>
      </c>
      <c r="C25" s="35" t="n">
        <v>2023</v>
      </c>
      <c r="D25" s="35" t="n">
        <v>0</v>
      </c>
      <c r="E25" s="36" t="n">
        <v>7237.9</v>
      </c>
      <c r="F25" s="36" t="n">
        <v>7237.9</v>
      </c>
      <c r="G25" s="36" t="n">
        <v>7237.9</v>
      </c>
      <c r="H25" s="37" t="s">
        <v>53</v>
      </c>
    </row>
    <row r="26" customFormat="false" ht="225" hidden="false" customHeight="false" outlineLevel="0" collapsed="false">
      <c r="A26" s="33" t="n">
        <f aca="false">1+A25</f>
        <v>18</v>
      </c>
      <c r="B26" s="34" t="s">
        <v>55</v>
      </c>
      <c r="C26" s="35" t="n">
        <v>2023</v>
      </c>
      <c r="D26" s="35" t="n">
        <v>0</v>
      </c>
      <c r="E26" s="36" t="n">
        <v>355</v>
      </c>
      <c r="F26" s="36" t="n">
        <v>355</v>
      </c>
      <c r="G26" s="36" t="n">
        <v>355</v>
      </c>
      <c r="H26" s="37" t="s">
        <v>53</v>
      </c>
    </row>
    <row r="27" customFormat="false" ht="225" hidden="false" customHeight="false" outlineLevel="0" collapsed="false">
      <c r="A27" s="33" t="n">
        <f aca="false">1+A26</f>
        <v>19</v>
      </c>
      <c r="B27" s="34" t="s">
        <v>56</v>
      </c>
      <c r="C27" s="35" t="n">
        <v>2023</v>
      </c>
      <c r="D27" s="35" t="n">
        <v>0</v>
      </c>
      <c r="E27" s="36" t="n">
        <v>7237.9</v>
      </c>
      <c r="F27" s="36" t="n">
        <v>7237.9</v>
      </c>
      <c r="G27" s="36" t="n">
        <v>7237.9</v>
      </c>
      <c r="H27" s="37" t="s">
        <v>53</v>
      </c>
    </row>
    <row r="28" customFormat="false" ht="225" hidden="false" customHeight="false" outlineLevel="0" collapsed="false">
      <c r="A28" s="33" t="n">
        <f aca="false">1+A27</f>
        <v>20</v>
      </c>
      <c r="B28" s="34" t="s">
        <v>57</v>
      </c>
      <c r="C28" s="35" t="n">
        <v>2023</v>
      </c>
      <c r="D28" s="35" t="n">
        <v>0</v>
      </c>
      <c r="E28" s="36" t="n">
        <v>355</v>
      </c>
      <c r="F28" s="36" t="n">
        <v>355</v>
      </c>
      <c r="G28" s="36" t="n">
        <v>355</v>
      </c>
      <c r="H28" s="37" t="s">
        <v>53</v>
      </c>
    </row>
    <row r="29" customFormat="false" ht="225" hidden="false" customHeight="false" outlineLevel="0" collapsed="false">
      <c r="A29" s="33" t="n">
        <f aca="false">1+A28</f>
        <v>21</v>
      </c>
      <c r="B29" s="34" t="s">
        <v>58</v>
      </c>
      <c r="C29" s="35" t="n">
        <v>2023</v>
      </c>
      <c r="D29" s="35" t="n">
        <v>0</v>
      </c>
      <c r="E29" s="36" t="n">
        <v>7345.9</v>
      </c>
      <c r="F29" s="36" t="n">
        <v>7345.9</v>
      </c>
      <c r="G29" s="36" t="n">
        <v>7345.9</v>
      </c>
      <c r="H29" s="37" t="s">
        <v>53</v>
      </c>
    </row>
    <row r="30" customFormat="false" ht="150" hidden="false" customHeight="false" outlineLevel="0" collapsed="false">
      <c r="A30" s="33" t="n">
        <f aca="false">1+A29</f>
        <v>22</v>
      </c>
      <c r="B30" s="34" t="s">
        <v>59</v>
      </c>
      <c r="C30" s="35" t="n">
        <v>2023</v>
      </c>
      <c r="D30" s="35" t="n">
        <v>0</v>
      </c>
      <c r="E30" s="36" t="n">
        <v>3500</v>
      </c>
      <c r="F30" s="36" t="n">
        <v>3500</v>
      </c>
      <c r="G30" s="36" t="n">
        <v>3500</v>
      </c>
      <c r="H30" s="37" t="s">
        <v>60</v>
      </c>
    </row>
    <row r="31" customFormat="false" ht="120" hidden="false" customHeight="false" outlineLevel="0" collapsed="false">
      <c r="A31" s="33" t="n">
        <f aca="false">1+A30</f>
        <v>23</v>
      </c>
      <c r="B31" s="34" t="s">
        <v>61</v>
      </c>
      <c r="C31" s="35" t="n">
        <v>2023</v>
      </c>
      <c r="D31" s="35" t="n">
        <v>0</v>
      </c>
      <c r="E31" s="36" t="n">
        <v>212053.5</v>
      </c>
      <c r="F31" s="36" t="n">
        <v>212053.5</v>
      </c>
      <c r="G31" s="36" t="n">
        <v>212053.5</v>
      </c>
      <c r="H31" s="37" t="s">
        <v>62</v>
      </c>
    </row>
    <row r="32" customFormat="false" ht="135" hidden="false" customHeight="false" outlineLevel="0" collapsed="false">
      <c r="A32" s="33" t="n">
        <f aca="false">1+A31</f>
        <v>24</v>
      </c>
      <c r="B32" s="34" t="s">
        <v>63</v>
      </c>
      <c r="C32" s="35" t="n">
        <v>2023</v>
      </c>
      <c r="D32" s="35" t="n">
        <v>0</v>
      </c>
      <c r="E32" s="36" t="n">
        <v>5450</v>
      </c>
      <c r="F32" s="36" t="n">
        <v>5450</v>
      </c>
      <c r="G32" s="36" t="n">
        <v>5450</v>
      </c>
      <c r="H32" s="37" t="s">
        <v>62</v>
      </c>
    </row>
    <row r="33" customFormat="false" ht="120" hidden="false" customHeight="false" outlineLevel="0" collapsed="false">
      <c r="A33" s="33" t="n">
        <f aca="false">1+A32</f>
        <v>25</v>
      </c>
      <c r="B33" s="34" t="s">
        <v>64</v>
      </c>
      <c r="C33" s="35" t="n">
        <v>2023</v>
      </c>
      <c r="D33" s="35" t="n">
        <v>0</v>
      </c>
      <c r="E33" s="36" t="n">
        <v>2046.258</v>
      </c>
      <c r="F33" s="36" t="n">
        <v>2046.258</v>
      </c>
      <c r="G33" s="36" t="n">
        <v>2046.258</v>
      </c>
      <c r="H33" s="37" t="s">
        <v>62</v>
      </c>
    </row>
    <row r="34" customFormat="false" ht="120" hidden="false" customHeight="false" outlineLevel="0" collapsed="false">
      <c r="A34" s="33" t="n">
        <f aca="false">1+A33</f>
        <v>26</v>
      </c>
      <c r="B34" s="34" t="s">
        <v>65</v>
      </c>
      <c r="C34" s="35" t="n">
        <v>2023</v>
      </c>
      <c r="D34" s="35" t="n">
        <v>0</v>
      </c>
      <c r="E34" s="36" t="n">
        <v>950.175</v>
      </c>
      <c r="F34" s="36" t="n">
        <v>950.175</v>
      </c>
      <c r="G34" s="36" t="n">
        <v>950.175</v>
      </c>
      <c r="H34" s="37" t="s">
        <v>62</v>
      </c>
    </row>
    <row r="35" customFormat="false" ht="165" hidden="false" customHeight="false" outlineLevel="0" collapsed="false">
      <c r="A35" s="33" t="n">
        <f aca="false">1+A34</f>
        <v>27</v>
      </c>
      <c r="B35" s="34" t="s">
        <v>66</v>
      </c>
      <c r="C35" s="35" t="n">
        <v>2023</v>
      </c>
      <c r="D35" s="35" t="n">
        <v>0</v>
      </c>
      <c r="E35" s="36" t="n">
        <v>22473.382</v>
      </c>
      <c r="F35" s="36" t="n">
        <v>22473.382</v>
      </c>
      <c r="G35" s="36" t="n">
        <v>22473.382</v>
      </c>
      <c r="H35" s="37" t="s">
        <v>67</v>
      </c>
    </row>
    <row r="36" customFormat="false" ht="165" hidden="false" customHeight="false" outlineLevel="0" collapsed="false">
      <c r="A36" s="33" t="n">
        <f aca="false">1+A35</f>
        <v>28</v>
      </c>
      <c r="B36" s="34" t="s">
        <v>68</v>
      </c>
      <c r="C36" s="35" t="n">
        <v>2023</v>
      </c>
      <c r="D36" s="35" t="n">
        <v>0</v>
      </c>
      <c r="E36" s="36" t="n">
        <v>3498.642</v>
      </c>
      <c r="F36" s="36" t="n">
        <v>3498.642</v>
      </c>
      <c r="G36" s="36" t="n">
        <v>3498.642</v>
      </c>
      <c r="H36" s="37" t="s">
        <v>67</v>
      </c>
    </row>
    <row r="37" customFormat="false" ht="180" hidden="false" customHeight="false" outlineLevel="0" collapsed="false">
      <c r="A37" s="33" t="n">
        <f aca="false">1+A36</f>
        <v>29</v>
      </c>
      <c r="B37" s="34" t="s">
        <v>69</v>
      </c>
      <c r="C37" s="35" t="n">
        <v>2023</v>
      </c>
      <c r="D37" s="35" t="n">
        <v>0</v>
      </c>
      <c r="E37" s="36" t="n">
        <v>11000</v>
      </c>
      <c r="F37" s="36" t="n">
        <v>11000</v>
      </c>
      <c r="G37" s="36" t="n">
        <v>11000</v>
      </c>
      <c r="H37" s="41" t="s">
        <v>70</v>
      </c>
    </row>
    <row r="38" customFormat="false" ht="180" hidden="false" customHeight="false" outlineLevel="0" collapsed="false">
      <c r="A38" s="33" t="n">
        <f aca="false">1+A37</f>
        <v>30</v>
      </c>
      <c r="B38" s="34" t="s">
        <v>71</v>
      </c>
      <c r="C38" s="35" t="n">
        <v>2023</v>
      </c>
      <c r="D38" s="35" t="n">
        <v>0</v>
      </c>
      <c r="E38" s="36" t="n">
        <v>503</v>
      </c>
      <c r="F38" s="36" t="n">
        <v>503</v>
      </c>
      <c r="G38" s="36" t="n">
        <v>503</v>
      </c>
      <c r="H38" s="41" t="s">
        <v>72</v>
      </c>
    </row>
    <row r="39" customFormat="false" ht="195" hidden="false" customHeight="false" outlineLevel="0" collapsed="false">
      <c r="A39" s="33" t="n">
        <f aca="false">1+A38</f>
        <v>31</v>
      </c>
      <c r="B39" s="34" t="s">
        <v>73</v>
      </c>
      <c r="C39" s="35" t="n">
        <v>2023</v>
      </c>
      <c r="D39" s="35" t="n">
        <v>0</v>
      </c>
      <c r="E39" s="36" t="n">
        <v>12000</v>
      </c>
      <c r="F39" s="36" t="n">
        <v>12000</v>
      </c>
      <c r="G39" s="36" t="n">
        <v>12000</v>
      </c>
      <c r="H39" s="41" t="s">
        <v>74</v>
      </c>
    </row>
    <row r="40" customFormat="false" ht="195" hidden="false" customHeight="false" outlineLevel="0" collapsed="false">
      <c r="A40" s="33" t="n">
        <f aca="false">1+A39</f>
        <v>32</v>
      </c>
      <c r="B40" s="34" t="s">
        <v>75</v>
      </c>
      <c r="C40" s="35" t="n">
        <v>2023</v>
      </c>
      <c r="D40" s="35" t="n">
        <v>0</v>
      </c>
      <c r="E40" s="36" t="n">
        <v>9500</v>
      </c>
      <c r="F40" s="36" t="n">
        <v>9500</v>
      </c>
      <c r="G40" s="36" t="n">
        <v>9500</v>
      </c>
      <c r="H40" s="41" t="s">
        <v>74</v>
      </c>
    </row>
    <row r="41" customFormat="false" ht="195" hidden="false" customHeight="false" outlineLevel="0" collapsed="false">
      <c r="A41" s="33" t="n">
        <f aca="false">1+A40</f>
        <v>33</v>
      </c>
      <c r="B41" s="34" t="s">
        <v>76</v>
      </c>
      <c r="C41" s="35" t="n">
        <v>2023</v>
      </c>
      <c r="D41" s="35" t="n">
        <v>0</v>
      </c>
      <c r="E41" s="36" t="n">
        <v>4000</v>
      </c>
      <c r="F41" s="36" t="n">
        <v>4000</v>
      </c>
      <c r="G41" s="36" t="n">
        <v>4000</v>
      </c>
      <c r="H41" s="41" t="s">
        <v>74</v>
      </c>
    </row>
    <row r="42" customFormat="false" ht="195" hidden="false" customHeight="false" outlineLevel="0" collapsed="false">
      <c r="A42" s="33" t="n">
        <f aca="false">1+A41</f>
        <v>34</v>
      </c>
      <c r="B42" s="34" t="s">
        <v>77</v>
      </c>
      <c r="C42" s="35" t="n">
        <v>2023</v>
      </c>
      <c r="D42" s="35" t="n">
        <v>0</v>
      </c>
      <c r="E42" s="36" t="n">
        <v>4550</v>
      </c>
      <c r="F42" s="36" t="n">
        <v>4550</v>
      </c>
      <c r="G42" s="36" t="n">
        <v>4550</v>
      </c>
      <c r="H42" s="41" t="s">
        <v>74</v>
      </c>
    </row>
    <row r="43" customFormat="false" ht="180" hidden="false" customHeight="false" outlineLevel="0" collapsed="false">
      <c r="A43" s="33" t="n">
        <f aca="false">1+A42</f>
        <v>35</v>
      </c>
      <c r="B43" s="34" t="s">
        <v>78</v>
      </c>
      <c r="C43" s="35" t="n">
        <v>2023</v>
      </c>
      <c r="D43" s="35" t="n">
        <v>0</v>
      </c>
      <c r="E43" s="36" t="n">
        <v>1000</v>
      </c>
      <c r="F43" s="36" t="n">
        <v>1000</v>
      </c>
      <c r="G43" s="36" t="n">
        <v>1000</v>
      </c>
      <c r="H43" s="41" t="s">
        <v>79</v>
      </c>
    </row>
    <row r="44" customFormat="false" ht="195" hidden="false" customHeight="false" outlineLevel="0" collapsed="false">
      <c r="A44" s="33" t="n">
        <f aca="false">1+A43</f>
        <v>36</v>
      </c>
      <c r="B44" s="34" t="s">
        <v>80</v>
      </c>
      <c r="C44" s="35" t="n">
        <v>2023</v>
      </c>
      <c r="D44" s="35" t="n">
        <v>0</v>
      </c>
      <c r="E44" s="36" t="n">
        <v>38935.99</v>
      </c>
      <c r="F44" s="36" t="n">
        <v>38935.99</v>
      </c>
      <c r="G44" s="36" t="n">
        <v>38935.99</v>
      </c>
      <c r="H44" s="41" t="s">
        <v>81</v>
      </c>
    </row>
    <row r="45" customFormat="false" ht="225" hidden="false" customHeight="false" outlineLevel="0" collapsed="false">
      <c r="A45" s="33" t="n">
        <f aca="false">1+A44</f>
        <v>37</v>
      </c>
      <c r="B45" s="34" t="s">
        <v>82</v>
      </c>
      <c r="C45" s="35" t="n">
        <v>2023</v>
      </c>
      <c r="D45" s="35" t="n">
        <v>0</v>
      </c>
      <c r="E45" s="36" t="n">
        <v>4000</v>
      </c>
      <c r="F45" s="36" t="n">
        <v>4000</v>
      </c>
      <c r="G45" s="36" t="n">
        <v>4000</v>
      </c>
      <c r="H45" s="41" t="s">
        <v>83</v>
      </c>
    </row>
    <row r="46" customFormat="false" ht="225" hidden="false" customHeight="false" outlineLevel="0" collapsed="false">
      <c r="A46" s="33" t="n">
        <f aca="false">1+A45</f>
        <v>38</v>
      </c>
      <c r="B46" s="34" t="s">
        <v>84</v>
      </c>
      <c r="C46" s="35" t="n">
        <v>2023</v>
      </c>
      <c r="D46" s="35" t="n">
        <v>0</v>
      </c>
      <c r="E46" s="36" t="n">
        <v>4000</v>
      </c>
      <c r="F46" s="36" t="n">
        <v>4000</v>
      </c>
      <c r="G46" s="36" t="n">
        <v>4000</v>
      </c>
      <c r="H46" s="41" t="s">
        <v>83</v>
      </c>
    </row>
    <row r="47" customFormat="false" ht="225" hidden="false" customHeight="false" outlineLevel="0" collapsed="false">
      <c r="A47" s="33" t="n">
        <f aca="false">1+A46</f>
        <v>39</v>
      </c>
      <c r="B47" s="34" t="s">
        <v>85</v>
      </c>
      <c r="C47" s="35" t="n">
        <v>2023</v>
      </c>
      <c r="D47" s="35" t="n">
        <v>0</v>
      </c>
      <c r="E47" s="36" t="n">
        <v>7000</v>
      </c>
      <c r="F47" s="36" t="n">
        <v>7000</v>
      </c>
      <c r="G47" s="36" t="n">
        <v>7000</v>
      </c>
      <c r="H47" s="41" t="s">
        <v>83</v>
      </c>
    </row>
    <row r="48" customFormat="false" ht="180" hidden="false" customHeight="false" outlineLevel="0" collapsed="false">
      <c r="A48" s="33" t="n">
        <f aca="false">1+A47</f>
        <v>40</v>
      </c>
      <c r="B48" s="34" t="s">
        <v>86</v>
      </c>
      <c r="C48" s="35" t="n">
        <v>2023</v>
      </c>
      <c r="D48" s="35" t="n">
        <v>0</v>
      </c>
      <c r="E48" s="36" t="n">
        <v>3800</v>
      </c>
      <c r="F48" s="36" t="n">
        <v>3800</v>
      </c>
      <c r="G48" s="36" t="n">
        <v>3800</v>
      </c>
      <c r="H48" s="41" t="s">
        <v>87</v>
      </c>
    </row>
    <row r="49" customFormat="false" ht="180" hidden="false" customHeight="false" outlineLevel="0" collapsed="false">
      <c r="A49" s="33" t="n">
        <f aca="false">1+A48</f>
        <v>41</v>
      </c>
      <c r="B49" s="34" t="s">
        <v>88</v>
      </c>
      <c r="C49" s="35" t="n">
        <v>2023</v>
      </c>
      <c r="D49" s="35" t="n">
        <v>0</v>
      </c>
      <c r="E49" s="36" t="n">
        <v>3500</v>
      </c>
      <c r="F49" s="36" t="n">
        <v>3500</v>
      </c>
      <c r="G49" s="36" t="n">
        <v>3500</v>
      </c>
      <c r="H49" s="41" t="s">
        <v>87</v>
      </c>
    </row>
    <row r="50" customFormat="false" ht="180" hidden="false" customHeight="false" outlineLevel="0" collapsed="false">
      <c r="A50" s="33" t="n">
        <f aca="false">1+A49</f>
        <v>42</v>
      </c>
      <c r="B50" s="34" t="s">
        <v>89</v>
      </c>
      <c r="C50" s="35" t="n">
        <v>2023</v>
      </c>
      <c r="D50" s="35" t="n">
        <v>0</v>
      </c>
      <c r="E50" s="36" t="n">
        <v>2700</v>
      </c>
      <c r="F50" s="36" t="n">
        <v>2700</v>
      </c>
      <c r="G50" s="36" t="n">
        <v>2700</v>
      </c>
      <c r="H50" s="41" t="s">
        <v>90</v>
      </c>
    </row>
    <row r="51" customFormat="false" ht="180" hidden="false" customHeight="false" outlineLevel="0" collapsed="false">
      <c r="A51" s="33" t="n">
        <f aca="false">1+A50</f>
        <v>43</v>
      </c>
      <c r="B51" s="34" t="s">
        <v>91</v>
      </c>
      <c r="C51" s="35" t="n">
        <v>2023</v>
      </c>
      <c r="D51" s="35" t="n">
        <v>0</v>
      </c>
      <c r="E51" s="36" t="n">
        <v>4100</v>
      </c>
      <c r="F51" s="36" t="n">
        <v>4100</v>
      </c>
      <c r="G51" s="36" t="n">
        <v>4100</v>
      </c>
      <c r="H51" s="41" t="s">
        <v>90</v>
      </c>
    </row>
    <row r="52" customFormat="false" ht="180" hidden="false" customHeight="false" outlineLevel="0" collapsed="false">
      <c r="A52" s="33" t="n">
        <f aca="false">1+A51</f>
        <v>44</v>
      </c>
      <c r="B52" s="34" t="s">
        <v>92</v>
      </c>
      <c r="C52" s="35" t="n">
        <v>2023</v>
      </c>
      <c r="D52" s="35" t="n">
        <v>0</v>
      </c>
      <c r="E52" s="36" t="n">
        <v>4000</v>
      </c>
      <c r="F52" s="36" t="n">
        <v>4000</v>
      </c>
      <c r="G52" s="36" t="n">
        <v>4000</v>
      </c>
      <c r="H52" s="41" t="s">
        <v>93</v>
      </c>
    </row>
    <row r="53" customFormat="false" ht="180" hidden="false" customHeight="false" outlineLevel="0" collapsed="false">
      <c r="A53" s="33" t="n">
        <f aca="false">1+A52</f>
        <v>45</v>
      </c>
      <c r="B53" s="34" t="s">
        <v>94</v>
      </c>
      <c r="C53" s="35" t="n">
        <v>2023</v>
      </c>
      <c r="D53" s="35" t="n">
        <v>0</v>
      </c>
      <c r="E53" s="36" t="n">
        <v>2000</v>
      </c>
      <c r="F53" s="36" t="n">
        <v>2000</v>
      </c>
      <c r="G53" s="36" t="n">
        <v>2000</v>
      </c>
      <c r="H53" s="41" t="s">
        <v>93</v>
      </c>
    </row>
    <row r="54" customFormat="false" ht="120" hidden="false" customHeight="false" outlineLevel="0" collapsed="false">
      <c r="A54" s="33" t="n">
        <f aca="false">1+A53</f>
        <v>46</v>
      </c>
      <c r="B54" s="34" t="s">
        <v>95</v>
      </c>
      <c r="C54" s="35" t="n">
        <v>2023</v>
      </c>
      <c r="D54" s="35" t="n">
        <v>0</v>
      </c>
      <c r="E54" s="36" t="n">
        <v>3000</v>
      </c>
      <c r="F54" s="36" t="n">
        <v>3000</v>
      </c>
      <c r="G54" s="36" t="n">
        <v>3000</v>
      </c>
      <c r="H54" s="41" t="s">
        <v>96</v>
      </c>
    </row>
    <row r="55" customFormat="false" ht="120" hidden="false" customHeight="false" outlineLevel="0" collapsed="false">
      <c r="A55" s="33" t="n">
        <f aca="false">1+A54</f>
        <v>47</v>
      </c>
      <c r="B55" s="34" t="s">
        <v>97</v>
      </c>
      <c r="C55" s="35" t="n">
        <v>2023</v>
      </c>
      <c r="D55" s="35" t="n">
        <v>0</v>
      </c>
      <c r="E55" s="36" t="n">
        <v>3000</v>
      </c>
      <c r="F55" s="36" t="n">
        <v>3000</v>
      </c>
      <c r="G55" s="36" t="n">
        <v>3000</v>
      </c>
      <c r="H55" s="41" t="s">
        <v>96</v>
      </c>
    </row>
    <row r="56" customFormat="false" ht="120" hidden="false" customHeight="false" outlineLevel="0" collapsed="false">
      <c r="A56" s="33" t="n">
        <f aca="false">1+A55</f>
        <v>48</v>
      </c>
      <c r="B56" s="34" t="s">
        <v>98</v>
      </c>
      <c r="C56" s="35" t="s">
        <v>40</v>
      </c>
      <c r="D56" s="35" t="n">
        <v>0</v>
      </c>
      <c r="E56" s="36" t="n">
        <v>50000</v>
      </c>
      <c r="F56" s="36" t="n">
        <v>50000</v>
      </c>
      <c r="G56" s="42" t="n">
        <v>25000</v>
      </c>
      <c r="H56" s="37" t="s">
        <v>99</v>
      </c>
    </row>
    <row r="57" customFormat="false" ht="120" hidden="false" customHeight="false" outlineLevel="0" collapsed="false">
      <c r="A57" s="33" t="n">
        <f aca="false">1+A56</f>
        <v>49</v>
      </c>
      <c r="B57" s="34" t="s">
        <v>100</v>
      </c>
      <c r="C57" s="35" t="s">
        <v>40</v>
      </c>
      <c r="D57" s="35" t="n">
        <v>0</v>
      </c>
      <c r="E57" s="36" t="n">
        <v>50000</v>
      </c>
      <c r="F57" s="36" t="n">
        <v>50000</v>
      </c>
      <c r="G57" s="42" t="n">
        <v>25000</v>
      </c>
      <c r="H57" s="37" t="s">
        <v>99</v>
      </c>
    </row>
    <row r="58" customFormat="false" ht="120" hidden="false" customHeight="false" outlineLevel="0" collapsed="false">
      <c r="A58" s="33" t="n">
        <f aca="false">1+A57</f>
        <v>50</v>
      </c>
      <c r="B58" s="34" t="s">
        <v>101</v>
      </c>
      <c r="C58" s="35" t="s">
        <v>40</v>
      </c>
      <c r="D58" s="35" t="n">
        <v>0</v>
      </c>
      <c r="E58" s="36" t="n">
        <v>5000</v>
      </c>
      <c r="F58" s="36" t="n">
        <v>5000</v>
      </c>
      <c r="G58" s="42" t="n">
        <v>2500</v>
      </c>
      <c r="H58" s="37" t="s">
        <v>99</v>
      </c>
    </row>
    <row r="59" customFormat="false" ht="150" hidden="false" customHeight="false" outlineLevel="0" collapsed="false">
      <c r="A59" s="33" t="n">
        <f aca="false">1+A58</f>
        <v>51</v>
      </c>
      <c r="B59" s="34" t="s">
        <v>102</v>
      </c>
      <c r="C59" s="35" t="s">
        <v>40</v>
      </c>
      <c r="D59" s="35" t="n">
        <v>0</v>
      </c>
      <c r="E59" s="36" t="n">
        <v>18414</v>
      </c>
      <c r="F59" s="36" t="n">
        <v>18414</v>
      </c>
      <c r="G59" s="42" t="n">
        <v>9207</v>
      </c>
      <c r="H59" s="37" t="s">
        <v>103</v>
      </c>
    </row>
    <row r="60" customFormat="false" ht="150" hidden="false" customHeight="false" outlineLevel="0" collapsed="false">
      <c r="A60" s="33" t="n">
        <f aca="false">1+A59</f>
        <v>52</v>
      </c>
      <c r="B60" s="34" t="s">
        <v>104</v>
      </c>
      <c r="C60" s="35" t="s">
        <v>105</v>
      </c>
      <c r="D60" s="35" t="n">
        <v>0</v>
      </c>
      <c r="E60" s="36" t="n">
        <v>250000</v>
      </c>
      <c r="F60" s="36" t="n">
        <v>250000</v>
      </c>
      <c r="G60" s="42" t="n">
        <v>83333.33</v>
      </c>
      <c r="H60" s="37" t="s">
        <v>103</v>
      </c>
    </row>
    <row r="61" customFormat="false" ht="180" hidden="false" customHeight="false" outlineLevel="0" collapsed="false">
      <c r="A61" s="33" t="n">
        <f aca="false">1+A60</f>
        <v>53</v>
      </c>
      <c r="B61" s="43" t="s">
        <v>106</v>
      </c>
      <c r="C61" s="35" t="n">
        <v>2023</v>
      </c>
      <c r="D61" s="35" t="n">
        <v>0</v>
      </c>
      <c r="E61" s="36" t="n">
        <v>8000</v>
      </c>
      <c r="F61" s="36" t="n">
        <v>8000</v>
      </c>
      <c r="G61" s="42" t="n">
        <v>8000</v>
      </c>
      <c r="H61" s="44" t="s">
        <v>107</v>
      </c>
    </row>
    <row r="62" customFormat="false" ht="150" hidden="false" customHeight="false" outlineLevel="0" collapsed="false">
      <c r="A62" s="33" t="n">
        <f aca="false">1+A61</f>
        <v>54</v>
      </c>
      <c r="B62" s="45" t="s">
        <v>108</v>
      </c>
      <c r="C62" s="35" t="n">
        <v>2023</v>
      </c>
      <c r="D62" s="35" t="n">
        <v>0</v>
      </c>
      <c r="E62" s="36" t="n">
        <v>9180</v>
      </c>
      <c r="F62" s="36" t="n">
        <v>9180</v>
      </c>
      <c r="G62" s="42" t="n">
        <v>9180</v>
      </c>
      <c r="H62" s="46" t="s">
        <v>109</v>
      </c>
    </row>
    <row r="63" customFormat="false" ht="105" hidden="false" customHeight="false" outlineLevel="0" collapsed="false">
      <c r="A63" s="33" t="n">
        <f aca="false">1+A62</f>
        <v>55</v>
      </c>
      <c r="B63" s="43" t="s">
        <v>110</v>
      </c>
      <c r="C63" s="35" t="n">
        <v>2023</v>
      </c>
      <c r="D63" s="35" t="n">
        <v>0</v>
      </c>
      <c r="E63" s="36" t="n">
        <v>6000</v>
      </c>
      <c r="F63" s="36" t="n">
        <v>6000</v>
      </c>
      <c r="G63" s="42" t="n">
        <v>6000</v>
      </c>
      <c r="H63" s="44" t="s">
        <v>111</v>
      </c>
    </row>
    <row r="64" customFormat="false" ht="180" hidden="false" customHeight="false" outlineLevel="0" collapsed="false">
      <c r="A64" s="33" t="n">
        <f aca="false">1+A63</f>
        <v>56</v>
      </c>
      <c r="B64" s="43" t="s">
        <v>112</v>
      </c>
      <c r="C64" s="35" t="n">
        <v>2023</v>
      </c>
      <c r="D64" s="35" t="n">
        <v>0</v>
      </c>
      <c r="E64" s="36" t="n">
        <v>4000</v>
      </c>
      <c r="F64" s="36" t="n">
        <v>4000</v>
      </c>
      <c r="G64" s="42" t="n">
        <v>4000</v>
      </c>
      <c r="H64" s="44" t="s">
        <v>113</v>
      </c>
    </row>
    <row r="65" customFormat="false" ht="150" hidden="false" customHeight="false" outlineLevel="0" collapsed="false">
      <c r="A65" s="33" t="n">
        <f aca="false">1+A64</f>
        <v>57</v>
      </c>
      <c r="B65" s="45" t="s">
        <v>114</v>
      </c>
      <c r="C65" s="35" t="n">
        <v>2023</v>
      </c>
      <c r="D65" s="35" t="n">
        <v>0</v>
      </c>
      <c r="E65" s="36" t="n">
        <v>8200</v>
      </c>
      <c r="F65" s="36" t="n">
        <v>8200</v>
      </c>
      <c r="G65" s="42" t="n">
        <v>8200</v>
      </c>
      <c r="H65" s="46" t="s">
        <v>115</v>
      </c>
    </row>
    <row r="66" customFormat="false" ht="150" hidden="false" customHeight="false" outlineLevel="0" collapsed="false">
      <c r="A66" s="33" t="n">
        <f aca="false">1+A65</f>
        <v>58</v>
      </c>
      <c r="B66" s="45" t="s">
        <v>116</v>
      </c>
      <c r="C66" s="35" t="n">
        <v>2023</v>
      </c>
      <c r="D66" s="35" t="n">
        <v>0</v>
      </c>
      <c r="E66" s="36" t="n">
        <v>3000</v>
      </c>
      <c r="F66" s="36" t="n">
        <v>3000</v>
      </c>
      <c r="G66" s="42" t="n">
        <v>3000</v>
      </c>
      <c r="H66" s="46" t="s">
        <v>117</v>
      </c>
    </row>
    <row r="67" customFormat="false" ht="150" hidden="false" customHeight="false" outlineLevel="0" collapsed="false">
      <c r="A67" s="33" t="n">
        <f aca="false">1+A66</f>
        <v>59</v>
      </c>
      <c r="B67" s="45" t="s">
        <v>118</v>
      </c>
      <c r="C67" s="35" t="n">
        <v>2023</v>
      </c>
      <c r="D67" s="35" t="n">
        <v>0</v>
      </c>
      <c r="E67" s="36" t="n">
        <v>3000</v>
      </c>
      <c r="F67" s="36" t="n">
        <v>3000</v>
      </c>
      <c r="G67" s="42" t="n">
        <v>3000</v>
      </c>
      <c r="H67" s="46" t="s">
        <v>117</v>
      </c>
    </row>
    <row r="68" customFormat="false" ht="150" hidden="false" customHeight="false" outlineLevel="0" collapsed="false">
      <c r="A68" s="33" t="n">
        <f aca="false">1+A67</f>
        <v>60</v>
      </c>
      <c r="B68" s="45" t="s">
        <v>119</v>
      </c>
      <c r="C68" s="35" t="n">
        <v>2023</v>
      </c>
      <c r="D68" s="35" t="n">
        <v>0</v>
      </c>
      <c r="E68" s="36" t="n">
        <v>2500</v>
      </c>
      <c r="F68" s="36" t="n">
        <v>2500</v>
      </c>
      <c r="G68" s="42" t="n">
        <v>2500</v>
      </c>
      <c r="H68" s="46" t="s">
        <v>117</v>
      </c>
    </row>
    <row r="69" customFormat="false" ht="150" hidden="false" customHeight="false" outlineLevel="0" collapsed="false">
      <c r="A69" s="33" t="n">
        <f aca="false">1+A68</f>
        <v>61</v>
      </c>
      <c r="B69" s="45" t="s">
        <v>120</v>
      </c>
      <c r="C69" s="35" t="n">
        <v>2023</v>
      </c>
      <c r="D69" s="35" t="n">
        <v>0</v>
      </c>
      <c r="E69" s="36" t="n">
        <v>2500</v>
      </c>
      <c r="F69" s="36" t="n">
        <v>2500</v>
      </c>
      <c r="G69" s="42" t="n">
        <v>2500</v>
      </c>
      <c r="H69" s="46" t="s">
        <v>117</v>
      </c>
    </row>
    <row r="70" customFormat="false" ht="150" hidden="false" customHeight="false" outlineLevel="0" collapsed="false">
      <c r="A70" s="33" t="n">
        <f aca="false">1+A69</f>
        <v>62</v>
      </c>
      <c r="B70" s="45" t="s">
        <v>121</v>
      </c>
      <c r="C70" s="35" t="n">
        <v>2023</v>
      </c>
      <c r="D70" s="35" t="n">
        <v>0</v>
      </c>
      <c r="E70" s="36" t="n">
        <v>3500</v>
      </c>
      <c r="F70" s="36" t="n">
        <v>3500</v>
      </c>
      <c r="G70" s="42" t="n">
        <v>3500</v>
      </c>
      <c r="H70" s="46" t="s">
        <v>122</v>
      </c>
    </row>
    <row r="71" customFormat="false" ht="180" hidden="false" customHeight="false" outlineLevel="0" collapsed="false">
      <c r="A71" s="33" t="n">
        <f aca="false">1+A70</f>
        <v>63</v>
      </c>
      <c r="B71" s="47" t="s">
        <v>123</v>
      </c>
      <c r="C71" s="35" t="n">
        <v>2023</v>
      </c>
      <c r="D71" s="35" t="n">
        <v>0</v>
      </c>
      <c r="E71" s="36" t="n">
        <v>6320</v>
      </c>
      <c r="F71" s="36" t="n">
        <v>6320</v>
      </c>
      <c r="G71" s="42" t="n">
        <v>6320</v>
      </c>
      <c r="H71" s="44" t="s">
        <v>124</v>
      </c>
    </row>
    <row r="72" customFormat="false" ht="180" hidden="false" customHeight="false" outlineLevel="0" collapsed="false">
      <c r="A72" s="33" t="n">
        <f aca="false">1+A71</f>
        <v>64</v>
      </c>
      <c r="B72" s="47" t="s">
        <v>125</v>
      </c>
      <c r="C72" s="35" t="n">
        <v>2023</v>
      </c>
      <c r="D72" s="35" t="n">
        <v>0</v>
      </c>
      <c r="E72" s="36" t="n">
        <v>8976</v>
      </c>
      <c r="F72" s="36" t="n">
        <v>8976</v>
      </c>
      <c r="G72" s="42" t="n">
        <v>8976</v>
      </c>
      <c r="H72" s="48" t="s">
        <v>126</v>
      </c>
    </row>
    <row r="73" customFormat="false" ht="150" hidden="false" customHeight="false" outlineLevel="0" collapsed="false">
      <c r="A73" s="33" t="n">
        <f aca="false">1+A72</f>
        <v>65</v>
      </c>
      <c r="B73" s="47" t="s">
        <v>127</v>
      </c>
      <c r="C73" s="35" t="n">
        <v>2023</v>
      </c>
      <c r="D73" s="35" t="n">
        <v>0</v>
      </c>
      <c r="E73" s="36" t="n">
        <v>5600</v>
      </c>
      <c r="F73" s="36" t="n">
        <v>5600</v>
      </c>
      <c r="G73" s="42" t="n">
        <v>5600</v>
      </c>
      <c r="H73" s="48" t="s">
        <v>128</v>
      </c>
    </row>
    <row r="74" customFormat="false" ht="180" hidden="false" customHeight="false" outlineLevel="0" collapsed="false">
      <c r="A74" s="33" t="n">
        <f aca="false">1+A73</f>
        <v>66</v>
      </c>
      <c r="B74" s="47" t="s">
        <v>129</v>
      </c>
      <c r="C74" s="35" t="n">
        <v>2023</v>
      </c>
      <c r="D74" s="35" t="n">
        <v>0</v>
      </c>
      <c r="E74" s="36" t="n">
        <v>3600</v>
      </c>
      <c r="F74" s="36" t="n">
        <v>3600</v>
      </c>
      <c r="G74" s="42" t="n">
        <v>3600</v>
      </c>
      <c r="H74" s="46" t="s">
        <v>130</v>
      </c>
    </row>
    <row r="75" customFormat="false" ht="180" hidden="false" customHeight="false" outlineLevel="0" collapsed="false">
      <c r="A75" s="33" t="n">
        <f aca="false">1+A74</f>
        <v>67</v>
      </c>
      <c r="B75" s="45" t="s">
        <v>131</v>
      </c>
      <c r="C75" s="35" t="n">
        <v>2023</v>
      </c>
      <c r="D75" s="35" t="n">
        <v>0</v>
      </c>
      <c r="E75" s="36" t="n">
        <v>1700</v>
      </c>
      <c r="F75" s="36" t="n">
        <v>1700</v>
      </c>
      <c r="G75" s="42" t="n">
        <v>1700</v>
      </c>
      <c r="H75" s="46" t="s">
        <v>130</v>
      </c>
    </row>
    <row r="76" customFormat="false" ht="180" hidden="false" customHeight="false" outlineLevel="0" collapsed="false">
      <c r="A76" s="33" t="n">
        <f aca="false">1+A75</f>
        <v>68</v>
      </c>
      <c r="B76" s="45" t="s">
        <v>132</v>
      </c>
      <c r="C76" s="35" t="n">
        <v>2023</v>
      </c>
      <c r="D76" s="35" t="n">
        <v>0</v>
      </c>
      <c r="E76" s="36" t="n">
        <v>11000</v>
      </c>
      <c r="F76" s="36" t="n">
        <v>11000</v>
      </c>
      <c r="G76" s="42" t="n">
        <v>11000</v>
      </c>
      <c r="H76" s="46" t="s">
        <v>130</v>
      </c>
    </row>
    <row r="77" customFormat="false" ht="180" hidden="false" customHeight="false" outlineLevel="0" collapsed="false">
      <c r="A77" s="33" t="n">
        <f aca="false">1+A76</f>
        <v>69</v>
      </c>
      <c r="B77" s="45" t="s">
        <v>133</v>
      </c>
      <c r="C77" s="35" t="n">
        <v>2023</v>
      </c>
      <c r="D77" s="35" t="n">
        <v>0</v>
      </c>
      <c r="E77" s="36" t="n">
        <v>8000</v>
      </c>
      <c r="F77" s="36" t="n">
        <v>8000</v>
      </c>
      <c r="G77" s="42" t="n">
        <v>8000</v>
      </c>
      <c r="H77" s="46" t="s">
        <v>130</v>
      </c>
    </row>
    <row r="78" customFormat="false" ht="24.75" hidden="false" customHeight="true" outlineLevel="0" collapsed="false">
      <c r="A78" s="38"/>
      <c r="B78" s="39" t="s">
        <v>13</v>
      </c>
      <c r="C78" s="35"/>
      <c r="D78" s="35"/>
      <c r="E78" s="40" t="n">
        <f aca="false">SUM(E9:E77)</f>
        <v>1476087.647</v>
      </c>
      <c r="F78" s="40" t="n">
        <f aca="false">SUM(F9:F77)</f>
        <v>1476087.647</v>
      </c>
      <c r="G78" s="40" t="n">
        <f aca="false">SUM(G9:G77)</f>
        <v>842413.977</v>
      </c>
      <c r="H78" s="37"/>
    </row>
    <row r="80" customFormat="false" ht="26.25" hidden="false" customHeight="true" outlineLevel="0" collapsed="false">
      <c r="B80" s="26"/>
    </row>
    <row r="81" customFormat="false" ht="45" hidden="false" customHeight="true" outlineLevel="0" collapsed="false">
      <c r="B81" s="49" t="s">
        <v>134</v>
      </c>
      <c r="C81" s="49"/>
      <c r="D81" s="50"/>
      <c r="E81" s="51"/>
      <c r="F81" s="51"/>
      <c r="G81" s="52" t="s">
        <v>135</v>
      </c>
    </row>
    <row r="83" customFormat="false" ht="15.75" hidden="false" customHeight="false" outlineLevel="0" collapsed="false">
      <c r="B83" s="26"/>
    </row>
    <row r="85" customFormat="false" ht="15" hidden="false" customHeight="false" outlineLevel="0" collapsed="false">
      <c r="B85" s="27"/>
    </row>
  </sheetData>
  <mergeCells count="12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  <mergeCell ref="B81:C81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2-12-26T14:25:36Z</cp:lastPrinted>
  <dcterms:modified xsi:type="dcterms:W3CDTF">2022-12-26T14:28:03Z</dcterms:modified>
  <cp:revision>0</cp:revision>
  <dc:subject/>
  <dc:title/>
</cp:coreProperties>
</file>