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G$58</definedName>
    <definedName function="false" hidden="false" localSheetId="0" name="_Hlk135662388" vbProcedure="false">#REF!</definedName>
    <definedName function="false" hidden="false" localSheetId="0" name="_Hlk89158196" vbProcedure="false">додаток!$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0">
  <si>
    <r>
      <rPr>
        <b val="true"/>
        <sz val="11"/>
        <rFont val="Times New Roman"/>
        <family val="1"/>
        <charset val="204"/>
      </rPr>
      <t xml:space="preserve">VІ. </t>
    </r>
    <r>
      <rPr>
        <b val="true"/>
        <sz val="12"/>
        <rFont val="Times New Roman"/>
        <family val="1"/>
        <charset val="204"/>
      </rPr>
      <t xml:space="preserve">Напрями діяльності та заходи комплексної програми "Розвиток місцевого самоврядування в Харківській області на 2025-2027 роки"</t>
    </r>
  </si>
  <si>
    <t xml:space="preserve">№</t>
  </si>
  <si>
    <t xml:space="preserve">Перелік  заходів комплексної програми</t>
  </si>
  <si>
    <t xml:space="preserve">Виконавці</t>
  </si>
  <si>
    <t xml:space="preserve">Орієнтовні обсяги фінансування (вартість) за роками, грн</t>
  </si>
  <si>
    <t xml:space="preserve">Очікуваний результат</t>
  </si>
  <si>
    <t xml:space="preserve">Підрозділ, відповідальний за виконання заходу</t>
  </si>
  <si>
    <r>
      <rPr>
        <b val="true"/>
        <sz val="10"/>
        <rFont val="Times New Roman"/>
        <family val="1"/>
        <charset val="204"/>
      </rPr>
      <t xml:space="preserve">1. Забезпечення формування нормативно-правової бази</t>
    </r>
    <r>
      <rPr>
        <b val="true"/>
        <sz val="10"/>
        <color rgb="FF800080"/>
        <rFont val="Times New Roman"/>
        <family val="1"/>
        <charset val="204"/>
      </rPr>
      <t xml:space="preserve">  </t>
    </r>
    <r>
      <rPr>
        <b val="true"/>
        <sz val="10"/>
        <rFont val="Times New Roman"/>
        <family val="1"/>
        <charset val="204"/>
      </rPr>
      <t xml:space="preserve">місцевого самоврядування, роботи обласної ради</t>
    </r>
  </si>
  <si>
    <t xml:space="preserve">1.</t>
  </si>
  <si>
    <t xml:space="preserve">Забезпечення прав та інтересів територіальних громад, органів місцевого самоврядування на регіональному та державному рівнях при підготовці, прийнятті та внесенні змін до нормативно-правових актів центральними органами влади шляхом:                                                                                                          -  моніторингу, аналізу проєктів таких нормативно-правових актів та підготовки пропозицій до них;                                                                                   -  аналізу чинного законодавства у цій сфері та наслідків його впливу на спільні інтереси територіальних громад сіл, селищ, міст області, підготовки відповідних пропозицій щодо його вдосконалення</t>
  </si>
  <si>
    <t xml:space="preserve">Харківська обласна рада;
Асоціація органів місцевого самоврядування Харківської області</t>
  </si>
  <si>
    <t xml:space="preserve">Проведення аналізу чинного законодавства стосовно діяльності органів місцевого самоврядування та підготовка надання пропозицій при внесенні змін до нормативно-правових актів центральними органами влади. Сприяння розширенню участі органів місцевого самоврядування при прийнятті рішень у цій сфері, наближення публічної влади до окремого громадянина і населення в цілому  </t>
  </si>
  <si>
    <t xml:space="preserve">Ілля Крючков</t>
  </si>
  <si>
    <t xml:space="preserve">2.</t>
  </si>
  <si>
    <t xml:space="preserve">Розробка та забезпечення систематизації (адміністрування, оновлення, модернізація тощо) електронних систем, інформаційної та нормативно-правової баз обласної ради</t>
  </si>
  <si>
    <t xml:space="preserve">Харківська обласна рада
</t>
  </si>
  <si>
    <t xml:space="preserve">Забезпечення зберігання та  доступу до інформаційних баз діяльності обласної ради</t>
  </si>
  <si>
    <t xml:space="preserve">Володимир Ігнатьєв
Вікторія Приходько</t>
  </si>
  <si>
    <t xml:space="preserve">3.</t>
  </si>
  <si>
    <t xml:space="preserve">Науково-методичне забезпечення діяльності органів місцевого самоврядування Харківської області</t>
  </si>
  <si>
    <r>
      <rPr>
        <sz val="10"/>
        <rFont val="Times New Roman"/>
        <family val="1"/>
        <charset val="204"/>
      </rPr>
      <t xml:space="preserve">Забезпечення прозорості в діяльності органів і посадових осіб місцевого самоврядування, пріоритетного відстоювання</t>
    </r>
    <r>
      <rPr>
        <sz val="10"/>
        <color rgb="FF00CCFF"/>
        <rFont val="Times New Roman"/>
        <family val="1"/>
        <charset val="204"/>
      </rPr>
      <t xml:space="preserve"> </t>
    </r>
    <r>
      <rPr>
        <sz val="10"/>
        <rFont val="Times New Roman"/>
        <family val="1"/>
        <charset val="204"/>
      </rPr>
      <t xml:space="preserve">органами місцевого самоврядування інтересів територіальних громад
</t>
    </r>
  </si>
  <si>
    <t xml:space="preserve">4.</t>
  </si>
  <si>
    <t xml:space="preserve">Забезпечення відшкодування витрат, пов’язаних зі здійсненням депутатських повноважень депутатами обласної ради</t>
  </si>
  <si>
    <t xml:space="preserve">Харківська обласна рада</t>
  </si>
  <si>
    <t xml:space="preserve">Відшкодування витрат, пов’язаних зі здійсненням депутатських повноважень депутатами обласної ради на виконання  Закону України "Про статус депутатів місцевих рад"</t>
  </si>
  <si>
    <t xml:space="preserve">Ніна Стороженко</t>
  </si>
  <si>
    <t xml:space="preserve">5.</t>
  </si>
  <si>
    <t xml:space="preserve">Організація та проведення заходів обласної ради (пленарних засідань сесій, засідань постійних комісій, засідань конкурсних комітетів, нарад, семінарів тощо) у режимі відеоконференцій із використанням онлайн-сервісів, обслуговування систем відеоконференцій</t>
  </si>
  <si>
    <t xml:space="preserve">Організація та проведення сесій обласної ради, засідань конкурсних комітетів, нарад та семінарів у режимі відеоконференцій із використанням онлайн- сервісів (Webex, система "Голос")</t>
  </si>
  <si>
    <t xml:space="preserve">Ольга Бондаренко
Костянтин Мітічнкін</t>
  </si>
  <si>
    <t xml:space="preserve">6.</t>
  </si>
  <si>
    <t xml:space="preserve">Створення, розвиток, модернізація інформаційної інфраструктури центрального комунікаційного вузла  телекомунікаційної  мережі в Харківській обласній раді шляхом придбання активного мережевого обладнання та відповідного програмного забезпечення згідно з вимогами до кіберзахисту</t>
  </si>
  <si>
    <t xml:space="preserve">Впровадження сучасної інформаційної інфраструктури центрального комунікаційного вузла  телекомунікаційної  мережі в Харківській обласній раді для проведення сесій обласної ради</t>
  </si>
  <si>
    <t xml:space="preserve">Володимир Ігнатьєв</t>
  </si>
  <si>
    <t xml:space="preserve">7.</t>
  </si>
  <si>
    <t xml:space="preserve">Забезпечення інклюзивності та доступності усіх категорій громадян до  інформації, публічних послуг та сервісів  обласної ради  </t>
  </si>
  <si>
    <t xml:space="preserve">Проведення відеозапису пленарних засідань сесій обласної ради, синхронного сурдоперекладу, трансляцій в мережі "Інтернет". Забезпечення доступу до інформації про діяльність обласної ради людей з обмеженими можливостями та інклюзивності</t>
  </si>
  <si>
    <t xml:space="preserve">Вікторія Приходько
</t>
  </si>
  <si>
    <t xml:space="preserve">Всього за 1 напрямом:</t>
  </si>
  <si>
    <t xml:space="preserve">2. Підвищення кваліфікації посадових осіб місцевого самоврядування та депутатів місцевих рад</t>
  </si>
  <si>
    <t xml:space="preserve">Розроблення та внесення пропозицій до державних органів влади щодо вдосконалення чинного законодавства України стосовно підготовки фахівців органів місцевого самоврядування тощ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Взаємодія, внесення пропозицій щодо вдосконалення чинного законодавства України стосовно підготовки фахівців органів місцевого самоврядування </t>
  </si>
  <si>
    <t xml:space="preserve">Залучення науково-педагогічних і наукових працівників, представників органів місцевого самоврядування, експертів до участі у роботі семінарів, нарад, зустрічей тощо як складовий елемент у системі підвищення кваліфікації посадових осіб місцевого самоврядування та депутатів місцевих рад</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t>
  </si>
  <si>
    <t xml:space="preserve">Організація  підвищення кваліфікації посадових осіб місцевого самоврядування та депутатів місцевих рад</t>
  </si>
  <si>
    <t xml:space="preserve">Участь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рганізація участі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льга Бондаренко
Микола Тітов 
</t>
  </si>
  <si>
    <r>
      <rPr>
        <sz val="10"/>
        <rFont val="Times New Roman"/>
        <family val="1"/>
        <charset val="204"/>
      </rPr>
      <t xml:space="preserve">Проведення семінарів, навчань, практикумів, конференцій з метою просвітницької, наукової, інформаційної та методичної роботи серед депутатів </t>
    </r>
    <r>
      <rPr>
        <u val="single"/>
        <sz val="10"/>
        <rFont val="Times New Roman"/>
        <family val="1"/>
        <charset val="204"/>
      </rPr>
      <t xml:space="preserve"> </t>
    </r>
    <r>
      <rPr>
        <sz val="10"/>
        <rFont val="Times New Roman"/>
        <family val="1"/>
        <charset val="204"/>
      </rPr>
      <t xml:space="preserve">місцевих рад та посадових осіб органів місцевого самоврядування різних рівнів Харківської області</t>
    </r>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Підвищення рівня інформованості та правової освіти  депутатів  місцевих рад та посадових осіб органів місцевого самоврядування</t>
  </si>
  <si>
    <t xml:space="preserve">Ольга Бондаренко
Володимир Ігнатьєв
</t>
  </si>
  <si>
    <t xml:space="preserve">Всього за 2 напрямом:</t>
  </si>
  <si>
    <t xml:space="preserve">3.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безпечення прозорості роботи органів місцевого самоврядування відповідно до законодавства,  гласності роботи обласної ради та інформування громадськості про діяльність органів місцевого самоврядування, у тому числі реалізація заходів щодо трансляції, відеозапису пленарних засідань сесій обласної ради, засідань постійних комісій обласної ради; створення та розміщення спеціалізованих теле- та радіопрограм, фільмів, окремих рубрик у медіа тощо, присвячених діяльності органів та посадових осіб місцевого самоврядування</t>
  </si>
  <si>
    <t xml:space="preserve">Підвищення прозорості в діяльності органів і посадових осіб місцевого самоврядування. Розширення умов надання інформації широким верствам населення про діяльність органів місцевого самоврядування.</t>
  </si>
  <si>
    <t xml:space="preserve">Проведення обласних семінарів, конференцій, нарад, у тому числі виїзних, на базі органів місцевого самоврядування Харківської області</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ефективної взаємодії обласної ради з органами місцевого самоврядування у вирішенні спільних завдань розвитку територіальних громад Харківської області</t>
  </si>
  <si>
    <t xml:space="preserve">Максим Колінько
</t>
  </si>
  <si>
    <t xml:space="preserve">Інформаційне забезпечення діяльності органів місцевого самоврядування, інформування територіальних громад, депутатів, керівників та працівників апаратів місцевих рад, органів державної влади, наукових і навчальних закладів, громадських організацій через вебсайти, інформаційно-аналітичні бюлетені, журнали, публікації у медіа, забезпечення безперебійного функціонування електронно-інформаційного ресурсу (вебсайту) обласної ради: технічний супровід, технічне обслуговування, технічна підтримка, модернізація,  хостинг</t>
  </si>
  <si>
    <t xml:space="preserve">Харківська обласна рада;                                                                                                                  Асоціація органів місцевого самоврядування Харківської області</t>
  </si>
  <si>
    <t xml:space="preserve">Підвищення ефективності роботи органів місцевого самоврядування області за рахунок упровадження інформаційно-комунікаційних технологій, розвитку загальнодоступної інформаційної інфраструктури та інформаційних ресурсів </t>
  </si>
  <si>
    <t xml:space="preserve">Володимир Ігнатьєв
Вікторія Приходько
(Слобідський край, Укртелеком, сайт обласної ради)</t>
  </si>
  <si>
    <t xml:space="preserve">Створення умов для зміцнення матеріально-технічної та фінансової бази органів місцевого самоврядування, у тому числі за умови співфінансування,  та  вирішення нагальних потреб громад, зокрема тих, що зазнали руйнувань  унаслідок російської військової агресії.  </t>
  </si>
  <si>
    <t xml:space="preserve">Підвищення ефективності роботи органів місцевого самоврядування та депутатського корпусу. Взаємодія з інституціями різних рівнів щодо вирішення питань  життєзабезпечення мешканців територіальних громад, що зазнали руйнувань від російської агресії  </t>
  </si>
  <si>
    <t xml:space="preserve">Максим Колінько</t>
  </si>
  <si>
    <t xml:space="preserve">Підтримка належного функціонування субрегіонального рівня (районних рад), що спрямована  на забезпечення виконання районними радами повноважень, передбачених чинним законодавством </t>
  </si>
  <si>
    <r>
      <rPr>
        <sz val="10"/>
        <rFont val="Times New Roman"/>
        <family val="1"/>
        <charset val="204"/>
      </rPr>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Забезпечення фінаснування субвенції районним радам з обласного бюджету на забезпечення виконання їхніх повноважень, закріплених Законом України „Про місцеве самоврядування в Україніˮ, що забезпечить подальшу співпрацю громад в районах, дасть можливість своєчасної оплати комунальних платежів та утримання у належному стані  приміщень, які перебувають у спільній власності територіальних громад сіл, селищ, міст, районів Харківської області</t>
  </si>
  <si>
    <t xml:space="preserve">Максим Колінько 
</t>
  </si>
  <si>
    <t xml:space="preserve">Всього за 3 напрямом:</t>
  </si>
  <si>
    <t xml:space="preserve">4. Розширення місцевого, міжрегіонального та міжнародного співробітництва органів місцевого самоврядування</t>
  </si>
  <si>
    <t xml:space="preserve">Забезпечення членства обласної ради в асоціаціях органів місцевого самоврядування та їхніх добровільних об’єднаннях, участь у конгресах та інших заходах, сплата членських внесків, у т.ч.:</t>
  </si>
  <si>
    <t xml:space="preserve">Співпраця з асоціаціями органів місцевого самоврядування щодо виявлення проблемних питань місцевих рад за різними напрямами та оператвне їхнє розв’язання</t>
  </si>
  <si>
    <t xml:space="preserve">-      Українській асоціації районних та обласних рад;</t>
  </si>
  <si>
    <t xml:space="preserve">- Асоціації органів місцевого самоврядування Харківської області</t>
  </si>
  <si>
    <t xml:space="preserve">Організація навчальних, робочих, ознайомчих візитів та прийомів представників органів місцевого самоврядування з метою обміну досвідом, впровадження в  роботу кращих практик  управління і розвитку територій та зміцнення партнерських відносин із областями України</t>
  </si>
  <si>
    <t xml:space="preserve">Налагодження та посилення  міжмуніципального співробітництва з областями України, організація навчальних візитів та прийомів, обмін досвідом та кращими практиками управління  </t>
  </si>
  <si>
    <t xml:space="preserve">Максим Колінько Представницькі витрати: транспорт сувенірка готелі харчування в поїздках по Україні наших громад та до нас</t>
  </si>
  <si>
    <t xml:space="preserve">Забезпечення організації офіційних  прийомів делегацій регіонів  іноземних держав, міжнародних організацій та ділових кіл з метою  налагодження співробітництва</t>
  </si>
  <si>
    <t xml:space="preserve">Створення нових та посилення існуючих міжнародних зв’язків, налагодження міжнародного співробітництва. Забезпечення професійним перекладом іноземними мовами заходів</t>
  </si>
  <si>
    <t xml:space="preserve">Максим Колінько   переклад усний письмовий готелі сувенірка харчування культурні заходи
</t>
  </si>
  <si>
    <r>
      <rPr>
        <sz val="10"/>
        <rFont val="Times New Roman"/>
        <family val="1"/>
        <charset val="204"/>
      </rPr>
      <t xml:space="preserve">Організація та участь представників обласної ради  в обласних, міжрегіональних, міжнародних заходах, форумах, конгресах, виставках, ярмарках та інших заходах в Україні та за</t>
    </r>
    <r>
      <rPr>
        <sz val="10"/>
        <color rgb="FF00CCFF"/>
        <rFont val="Times New Roman"/>
        <family val="1"/>
        <charset val="204"/>
      </rPr>
      <t xml:space="preserve"> </t>
    </r>
    <r>
      <rPr>
        <sz val="10"/>
        <rFont val="Times New Roman"/>
        <family val="1"/>
        <charset val="204"/>
      </rPr>
      <t xml:space="preserve">кордоном (у тому числі у складі делегацій Харківської області) з метою промоції Харківської області </t>
    </r>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Департамент культури і туризму Харківської обласної державної (військової) адміністрації</t>
  </si>
  <si>
    <t xml:space="preserve">Представлення потенціалу Харківської області на впливових міжнародних заходах, форумах, конгресах, вистаках, ярмарках та інших заходах в Україні та за кордоном. Виготовлення презентаційної брендованої та сувенірної продукції, друкованих промоційних матеріалів, відеороліків, стендів тощо</t>
  </si>
  <si>
    <t xml:space="preserve">Максим Колінько    Банери, стенд, пррезентаційна продукція з логотипом, сувенірна продукція, друковані промоційні матеріали, відеоролік  </t>
  </si>
  <si>
    <t xml:space="preserve">Забезпечення участі керівництва обласної ради в заходах міжнародного характеру на території інших держав,  в дипломатичних установах, офісах європейських інституцій та міжнародних організацій, що мають представницький характер, а  також  в Корнгресі місцевих та регіональних влад при Президентові України  та Міжнародному саміті міст і регіонів </t>
  </si>
  <si>
    <t xml:space="preserve">Харківська обласна рада;
ОБЛАСНЕ КОМУНАЛЬНЕ ВИРОБНИЧО-ЕКСПЛУАТАЦІЙНЕ ПІДПРИЄМСТВО «ДЕРЖПРОМ»</t>
  </si>
  <si>
    <t xml:space="preserve">Участь керівництва обласної ради в заходах міжнародного характеру, розвиток наявних та встановлення нових парнерських зв’язків, укладання нових міжнародних договорів, ініціювання нових напрямків співпраці. Забезпечення професійним перекладом іноземними мовами заходів міжнародного характеру</t>
  </si>
  <si>
    <t xml:space="preserve">Ольга Ечкенко    Переклад усний, письмовий (І.А.Хачатурян)     
</t>
  </si>
  <si>
    <t xml:space="preserve">Забезпечення співпраці Харківської обласної ради з іноземними регіонами – партнерами, міжнародними  інституціями  та організаціями   в рамках реалізації меморандумів про партнерство, угод про співробітництво та інших документів договірного характеру</t>
  </si>
  <si>
    <t xml:space="preserve">Реалізація проєктів міжнародного співробітництва, напрацювання спільних міжнародних проєктів в рамках реалізації меморандумів про партнерство. Забезпечення професійним перекладом іноземними мовами листування та заходів, онлайн-зустрічей</t>
  </si>
  <si>
    <t xml:space="preserve">Максим Колінько    Сувенірна продукція, переклад усний, письмовий</t>
  </si>
  <si>
    <t xml:space="preserve">Всього за 4 напрямом:</t>
  </si>
  <si>
    <t xml:space="preserve">5. Заохочення громадської ініціативи з питань місцевого та регіонального розвитку</t>
  </si>
  <si>
    <t xml:space="preserve">Підготовка та участь у заходах щодо реалізації проєктів, програм, грантів, спрямованих на розвиток територіальних громад</t>
  </si>
  <si>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ї) адміністрації</t>
  </si>
  <si>
    <t xml:space="preserve">Впровадження проєктного управління розвитком території, участь у спільних проєктах</t>
  </si>
  <si>
    <t xml:space="preserve">Проведення Міжнародного дитячого медіафестивалю «Дитятк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культури і туризму Харківської обласної державної  (військової) адміністрації;                                                                                                                                                                        КОМУНАЛЬНЕ ПІДПРИЄМСТВО «РЕГІОНАЛЬНИЙ ІНФОРМАЦІЙНИЙ ЦЕНТР» ХАРКІВСЬКОЇ ОБЛАСНОЇ РАДИ</t>
  </si>
  <si>
    <t xml:space="preserve">Проведення організаційних заходів Міжнародного дитячого медіафестивалю «Дитятко»</t>
  </si>
  <si>
    <t xml:space="preserve">Володимир Ігнатьєв
Вікторія Приходько
Ольга Бондаренко
</t>
  </si>
  <si>
    <t xml:space="preserve">Проведення обласних заходів, спрямованих на залучення  молоді до процесів врядування, популяризацію діяльності органів місцевого самоврядування</t>
  </si>
  <si>
    <t xml:space="preserve">Харківська обласна рада;                                                                                                                                                                  Асоціація органів місцевого самоврядування Харківської області;                                                                                                                                                                                                                                 КОМУНАЛЬНЕ ПІДПРИЄМСТВО «РЕГІОНАЛЬНИЙ ІНФОРМАЦІЙНИЙ ЦЕНТР» ХАРКІВСЬКОЇ ОБЛАСНОЇ РАДИ                                                                                                                                                                            КОМУНАЛЬНИЙ ЗАКЛАД «ХАРКІВСЬКИЙ ОБЛАСНИЙ ПАЛАЦ ДИТЯЧОЇ ТА ЮНАЦЬКОЇ ТВОРЧОСТІ»</t>
  </si>
  <si>
    <t xml:space="preserve">Проведення обласних заходів, спрямованих на залучення  молоді до процесів врядування </t>
  </si>
  <si>
    <t xml:space="preserve">Виплата щомісячної стипендії особам, яким присвоєно звання «Почесний громадянин Харківської області»</t>
  </si>
  <si>
    <t xml:space="preserve">Харківська обласна рада;                                                                                                                Харківська обласна державна (військова) адміністрація;                                                                                                                          Департамент соціального захисту населення Харківської обласної державної (військової) адміністрації</t>
  </si>
  <si>
    <t xml:space="preserve">Забезпечення щомісячної стипендії особам, яким присвоєно звання «Почесний громадянин Харківської області»</t>
  </si>
  <si>
    <t xml:space="preserve">Підтримка територіальних громад по виконанню заходів Проєкту «Угода Мерів-Схід»</t>
  </si>
  <si>
    <t xml:space="preserve">Харківська обласна рада;                                                                                                                                      Асоціація органів місцевого самоврядування Харківської області;                                                                                                                                          Харківський національний університет міського господарства імені О.М. Бекетова (за згодою);                                                                                                                                                       Харківський університетський консорціум (за згодою)</t>
  </si>
  <si>
    <t xml:space="preserve">Проведення заходів направлених на просування провідної ініціативи ЄС "Угода мерів", підтримка громад-підписантів щодо впровадження системи енергетичного менеджменту в громадах. Організація семінарів та практикумів стосовно енергоефективності та енергонезалежності.</t>
  </si>
  <si>
    <t xml:space="preserve">Проведення обласного конкурсу мініпроєктів «Ефективна медицина в громаді», здійснення організаційних видатків конкурсу та фінансування переможців</t>
  </si>
  <si>
    <r>
      <rPr>
        <sz val="10"/>
        <rFont val="Times New Roman"/>
        <family val="1"/>
        <charset val="204"/>
      </rPr>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Співфінансування в реалізації проєктів, направлених на створення умов для підвищення ефективності надання медичних послуг населенню територіальних громад </t>
  </si>
  <si>
    <t xml:space="preserve">Проведення обласного дитячого заходу "Обійми дитину" з метою підтримки ментального здоров'я дітей та молоді територіальних громад Харківщини, здійснення організаційних заходів</t>
  </si>
  <si>
    <t xml:space="preserve">Харківська обласна рада;                                                                                                          Харківська обласна державна (військова) адміністрація;                                                                                                                                                Департамент культури і туризму Харківської обласної державної (військової) адміністрації</t>
  </si>
  <si>
    <t xml:space="preserve">Проведення дитячих заходів в рамках реалізації проєкту "Обійми дитину", направлених на підтримку ментального здоров’я дітей та молоді в районах області </t>
  </si>
  <si>
    <t xml:space="preserve">8.</t>
  </si>
  <si>
    <t xml:space="preserve">Проведення обласного конкурсу проєктів місцевого та регіонального розвитку «Разом в майбутнє», здійснення організаційних видатків конкурсу та фінансування переможців</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si>
  <si>
    <t xml:space="preserve">Реалізація ініціативних проєктів територіальних громад, спрямованих на відновлення, сталість та розвиток. Об’єднання ресурсів органів місцевого самоврядування, комунальних структур та громадськості для розв’язання соціально значущих  проблем територіальних громад </t>
  </si>
  <si>
    <t xml:space="preserve">9.</t>
  </si>
  <si>
    <t xml:space="preserve">Проведення обласного конкурсу кращих практик місцевого самоврядування «Крок до успіху», здійснення організаційних видатків конкурсу</t>
  </si>
  <si>
    <t xml:space="preserve">Харківська обласна рада;                                                                                                                    Асоціація органів місцевого самоврядування Харківської області</t>
  </si>
  <si>
    <t xml:space="preserve">Поширення успішних практик органів місцевого самоврядування області щодо реалізації проєктів, програм, комплексу заходів, що  позитивно впливають на сталий розвиток територій та можуть бути прикладами для інших територіальних громад</t>
  </si>
  <si>
    <t xml:space="preserve">Всього за 5 напрямом:</t>
  </si>
  <si>
    <t xml:space="preserve">6. Організація громадських та соціальних заходів</t>
  </si>
  <si>
    <t xml:space="preserve">Забезпечення участі у проведенні загальнодержавних, професійних свят, а також відзначення в області пам'ятних та ювілейних дат, у тому числі ювілеїв заснування районів, територіальних громад та населених пунктів області.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 (організація заходів, урочистих прийомів, виготовлення відзнак Харківської обласної ради  та атрибутів  тощо) </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виготовлення відзнак Харківської обласної ради, бланків грамот, подяк, дипломів, посвідчень, папок, придбання рамок, футлярів та інших  атрибутів, що використовуються під час проведення загальнодержавних, професійних свят, а також відзначення пам'ятних та ювілейних дат в області, у тому числі ювілеїв заснування районів, територіальних громад та населених пунктів області. </t>
  </si>
  <si>
    <t xml:space="preserve">Володимир Ігнатьєв
</t>
  </si>
  <si>
    <t xml:space="preserve">Організація відзначення Дня місцевого самоврядування, державних свят та визначних дат</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t>
  </si>
  <si>
    <t xml:space="preserve">Підвищення престижу служби в органах місцевого самоврядування, організація відзначення Дня місцевого самоврядування. Забезпечення участі працівників органів місцевого самоврядування у святкуванні державних свят та визначних дат</t>
  </si>
  <si>
    <t xml:space="preserve">Ольга Бондаренко
</t>
  </si>
  <si>
    <t xml:space="preserve">Всього за 6 напрямом:</t>
  </si>
  <si>
    <t xml:space="preserve">РАЗОМ по роках:</t>
  </si>
  <si>
    <t xml:space="preserve">РАЗОМ ЗА ПРОГРАМОЮ на 2025- 2027 роки</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9"/>
      <name val="Calibri"/>
      <family val="2"/>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10"/>
      <color rgb="FF800080"/>
      <name val="Times New Roman"/>
      <family val="1"/>
      <charset val="204"/>
    </font>
    <font>
      <sz val="10"/>
      <name val="Times New Roman"/>
      <family val="1"/>
      <charset val="204"/>
    </font>
    <font>
      <b val="true"/>
      <sz val="9"/>
      <name val="Calibri"/>
      <family val="2"/>
      <charset val="204"/>
    </font>
    <font>
      <b val="true"/>
      <sz val="11"/>
      <name val="Calibri"/>
      <family val="2"/>
      <charset val="204"/>
    </font>
    <font>
      <sz val="10"/>
      <color rgb="FF00CCFF"/>
      <name val="Times New Roman"/>
      <family val="1"/>
      <charset val="204"/>
    </font>
    <font>
      <sz val="10"/>
      <color rgb="FFFF0000"/>
      <name val="Calibri"/>
      <family val="2"/>
      <charset val="204"/>
    </font>
    <font>
      <sz val="9"/>
      <color rgb="FF339966"/>
      <name val="Calibri"/>
      <family val="2"/>
      <charset val="204"/>
    </font>
    <font>
      <u val="single"/>
      <sz val="10"/>
      <name val="Times New Roman"/>
      <family val="1"/>
      <charset val="204"/>
    </font>
    <font>
      <sz val="10"/>
      <color rgb="FF800080"/>
      <name val="Times New Roman"/>
      <family val="1"/>
      <charset val="204"/>
    </font>
    <font>
      <sz val="10"/>
      <color rgb="FFFF0000"/>
      <name val="Times New Roman"/>
      <family val="1"/>
      <charset val="204"/>
    </font>
    <font>
      <sz val="10"/>
      <name val="Calibri"/>
      <family val="2"/>
      <charset val="204"/>
    </font>
    <font>
      <b val="true"/>
      <sz val="8"/>
      <color rgb="FF800080"/>
      <name val="Times New Roman"/>
      <family val="1"/>
      <charset val="204"/>
    </font>
    <font>
      <sz val="8"/>
      <name val="Calibri"/>
      <family val="2"/>
      <charset val="204"/>
    </font>
    <font>
      <b val="true"/>
      <sz val="11"/>
      <color rgb="FF80008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fals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5" fontId="22" fillId="2"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8"/>
  <sheetViews>
    <sheetView showFormulas="false" showGridLines="true" showRowColHeaders="true" showZeros="true" rightToLeft="false" tabSelected="true" showOutlineSymbols="true" defaultGridColor="true" view="normal" topLeftCell="A1" colorId="64" zoomScale="106" zoomScaleNormal="106" zoomScalePageLayoutView="112" workbookViewId="0">
      <selection pane="topLeft" activeCell="A4" activeCellId="0" sqref="A4:G4"/>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55.28"/>
    <col collapsed="false" customWidth="true" hidden="false" outlineLevel="0" max="3" min="3" style="1" width="38.41"/>
    <col collapsed="false" customWidth="true" hidden="false" outlineLevel="0" max="6" min="4" style="1" width="16.42"/>
    <col collapsed="false" customWidth="true" hidden="false" outlineLevel="0" max="7" min="7" style="1" width="25.13"/>
    <col collapsed="false" customWidth="true" hidden="true" outlineLevel="0" max="8" min="8" style="2" width="18.99"/>
    <col collapsed="false" customWidth="false" hidden="false" outlineLevel="0" max="257" min="9" style="1" width="9.14"/>
  </cols>
  <sheetData>
    <row r="4" customFormat="false" ht="47.25" hidden="false" customHeight="true" outlineLevel="0" collapsed="false">
      <c r="A4" s="3" t="s">
        <v>0</v>
      </c>
      <c r="B4" s="3"/>
      <c r="C4" s="3"/>
      <c r="D4" s="3"/>
      <c r="E4" s="3"/>
      <c r="F4" s="3"/>
      <c r="G4" s="3"/>
    </row>
    <row r="5" customFormat="false" ht="15" hidden="false" customHeight="false" outlineLevel="0" collapsed="false">
      <c r="B5" s="4"/>
    </row>
    <row r="6" customFormat="false" ht="15" hidden="false" customHeight="false" outlineLevel="0" collapsed="false">
      <c r="B6" s="4"/>
    </row>
    <row r="7" customFormat="false" ht="69.75" hidden="false" customHeight="true" outlineLevel="0" collapsed="false">
      <c r="A7" s="5" t="s">
        <v>1</v>
      </c>
      <c r="B7" s="5" t="s">
        <v>2</v>
      </c>
      <c r="C7" s="5" t="s">
        <v>3</v>
      </c>
      <c r="D7" s="5" t="s">
        <v>4</v>
      </c>
      <c r="E7" s="5"/>
      <c r="F7" s="5"/>
      <c r="G7" s="5" t="s">
        <v>5</v>
      </c>
      <c r="H7" s="6" t="s">
        <v>6</v>
      </c>
    </row>
    <row r="8" customFormat="false" ht="15" hidden="false" customHeight="false" outlineLevel="0" collapsed="false">
      <c r="A8" s="5"/>
      <c r="B8" s="5"/>
      <c r="C8" s="5"/>
      <c r="D8" s="5" t="n">
        <v>2025</v>
      </c>
      <c r="E8" s="5" t="n">
        <v>2026</v>
      </c>
      <c r="F8" s="5" t="n">
        <v>2027</v>
      </c>
      <c r="G8" s="5"/>
      <c r="H8" s="6"/>
    </row>
    <row r="9" customFormat="false" ht="32.25" hidden="false" customHeight="true" outlineLevel="0" collapsed="false">
      <c r="A9" s="7" t="s">
        <v>7</v>
      </c>
      <c r="B9" s="7"/>
      <c r="C9" s="7"/>
      <c r="D9" s="7"/>
      <c r="E9" s="7"/>
      <c r="F9" s="7"/>
      <c r="G9" s="7"/>
      <c r="H9" s="8"/>
    </row>
    <row r="10" s="13" customFormat="true" ht="209.25" hidden="false" customHeight="true" outlineLevel="0" collapsed="false">
      <c r="A10" s="9" t="s">
        <v>8</v>
      </c>
      <c r="B10" s="10" t="s">
        <v>9</v>
      </c>
      <c r="C10" s="9" t="s">
        <v>10</v>
      </c>
      <c r="D10" s="9" t="n">
        <v>0</v>
      </c>
      <c r="E10" s="9" t="n">
        <v>0</v>
      </c>
      <c r="F10" s="9" t="n">
        <v>0</v>
      </c>
      <c r="G10" s="11" t="s">
        <v>11</v>
      </c>
      <c r="H10" s="12" t="s">
        <v>12</v>
      </c>
    </row>
    <row r="11" s="13" customFormat="true" ht="42.75" hidden="false" customHeight="true" outlineLevel="0" collapsed="false">
      <c r="A11" s="9" t="s">
        <v>13</v>
      </c>
      <c r="B11" s="14" t="s">
        <v>14</v>
      </c>
      <c r="C11" s="9" t="s">
        <v>15</v>
      </c>
      <c r="D11" s="15" t="n">
        <v>75000</v>
      </c>
      <c r="E11" s="15" t="n">
        <v>90000</v>
      </c>
      <c r="F11" s="15" t="n">
        <v>105000</v>
      </c>
      <c r="G11" s="16" t="s">
        <v>16</v>
      </c>
      <c r="H11" s="17" t="s">
        <v>17</v>
      </c>
    </row>
    <row r="12" customFormat="false" ht="122.25" hidden="false" customHeight="true" outlineLevel="0" collapsed="false">
      <c r="A12" s="18" t="s">
        <v>18</v>
      </c>
      <c r="B12" s="19" t="s">
        <v>19</v>
      </c>
      <c r="C12" s="18" t="s">
        <v>10</v>
      </c>
      <c r="D12" s="20" t="n">
        <v>60000</v>
      </c>
      <c r="E12" s="20" t="n">
        <v>60000</v>
      </c>
      <c r="F12" s="20" t="n">
        <v>60000</v>
      </c>
      <c r="G12" s="16" t="s">
        <v>20</v>
      </c>
      <c r="H12" s="8" t="s">
        <v>12</v>
      </c>
    </row>
    <row r="13" s="13" customFormat="true" ht="115.5" hidden="false" customHeight="true" outlineLevel="0" collapsed="false">
      <c r="A13" s="9" t="s">
        <v>21</v>
      </c>
      <c r="B13" s="14" t="s">
        <v>22</v>
      </c>
      <c r="C13" s="9" t="s">
        <v>23</v>
      </c>
      <c r="D13" s="15" t="n">
        <v>10000</v>
      </c>
      <c r="E13" s="15" t="n">
        <v>10000</v>
      </c>
      <c r="F13" s="15" t="n">
        <v>10000</v>
      </c>
      <c r="G13" s="16" t="s">
        <v>24</v>
      </c>
      <c r="H13" s="21" t="s">
        <v>25</v>
      </c>
    </row>
    <row r="14" customFormat="false" ht="122.25" hidden="false" customHeight="true" outlineLevel="0" collapsed="false">
      <c r="A14" s="18" t="s">
        <v>26</v>
      </c>
      <c r="B14" s="19" t="s">
        <v>27</v>
      </c>
      <c r="C14" s="18" t="s">
        <v>23</v>
      </c>
      <c r="D14" s="20" t="n">
        <v>65000</v>
      </c>
      <c r="E14" s="20" t="n">
        <v>75000</v>
      </c>
      <c r="F14" s="15" t="n">
        <v>85000</v>
      </c>
      <c r="G14" s="16" t="s">
        <v>28</v>
      </c>
      <c r="H14" s="17" t="s">
        <v>29</v>
      </c>
    </row>
    <row r="15" s="22" customFormat="true" ht="129" hidden="false" customHeight="true" outlineLevel="0" collapsed="false">
      <c r="A15" s="9" t="s">
        <v>30</v>
      </c>
      <c r="B15" s="14" t="s">
        <v>31</v>
      </c>
      <c r="C15" s="9" t="s">
        <v>23</v>
      </c>
      <c r="D15" s="15" t="n">
        <v>290000</v>
      </c>
      <c r="E15" s="15" t="n">
        <v>110000</v>
      </c>
      <c r="F15" s="15" t="n">
        <v>110000</v>
      </c>
      <c r="G15" s="16" t="s">
        <v>32</v>
      </c>
      <c r="H15" s="21" t="s">
        <v>33</v>
      </c>
    </row>
    <row r="16" s="22" customFormat="true" ht="122.25" hidden="false" customHeight="true" outlineLevel="0" collapsed="false">
      <c r="A16" s="9" t="s">
        <v>34</v>
      </c>
      <c r="B16" s="14" t="s">
        <v>35</v>
      </c>
      <c r="C16" s="9" t="s">
        <v>23</v>
      </c>
      <c r="D16" s="15" t="n">
        <v>50000</v>
      </c>
      <c r="E16" s="15" t="n">
        <v>55000</v>
      </c>
      <c r="F16" s="15" t="n">
        <v>60000</v>
      </c>
      <c r="G16" s="16" t="s">
        <v>36</v>
      </c>
      <c r="H16" s="17" t="s">
        <v>37</v>
      </c>
    </row>
    <row r="17" s="27" customFormat="true" ht="29.25" hidden="false" customHeight="true" outlineLevel="0" collapsed="false">
      <c r="A17" s="23" t="s">
        <v>38</v>
      </c>
      <c r="B17" s="23"/>
      <c r="C17" s="23"/>
      <c r="D17" s="24" t="n">
        <f aca="false">SUM(D10:D16)</f>
        <v>550000</v>
      </c>
      <c r="E17" s="24" t="n">
        <f aca="false">SUM(E10:E16)</f>
        <v>400000</v>
      </c>
      <c r="F17" s="24" t="n">
        <f aca="false">SUM(F10:F16)</f>
        <v>430000</v>
      </c>
      <c r="G17" s="25"/>
      <c r="H17" s="26"/>
    </row>
    <row r="18" customFormat="false" ht="28.5" hidden="false" customHeight="true" outlineLevel="0" collapsed="false">
      <c r="A18" s="7" t="s">
        <v>39</v>
      </c>
      <c r="B18" s="7"/>
      <c r="C18" s="7"/>
      <c r="D18" s="7"/>
      <c r="E18" s="7"/>
      <c r="F18" s="7"/>
      <c r="G18" s="7"/>
      <c r="H18" s="28"/>
    </row>
    <row r="19" customFormat="false" ht="114.75" hidden="false" customHeight="true" outlineLevel="0" collapsed="false">
      <c r="A19" s="18" t="s">
        <v>8</v>
      </c>
      <c r="B19" s="19" t="s">
        <v>40</v>
      </c>
      <c r="C19" s="18" t="s">
        <v>41</v>
      </c>
      <c r="D19" s="18" t="n">
        <v>0</v>
      </c>
      <c r="E19" s="18" t="n">
        <v>0</v>
      </c>
      <c r="F19" s="18" t="n">
        <v>0</v>
      </c>
      <c r="G19" s="11" t="s">
        <v>42</v>
      </c>
      <c r="H19" s="8" t="s">
        <v>33</v>
      </c>
    </row>
    <row r="20" customFormat="false" ht="75.75" hidden="false" customHeight="true" outlineLevel="0" collapsed="false">
      <c r="A20" s="18" t="s">
        <v>13</v>
      </c>
      <c r="B20" s="19" t="s">
        <v>43</v>
      </c>
      <c r="C20" s="18" t="s">
        <v>44</v>
      </c>
      <c r="D20" s="18" t="n">
        <v>0</v>
      </c>
      <c r="E20" s="18" t="n">
        <v>0</v>
      </c>
      <c r="F20" s="18" t="n">
        <v>0</v>
      </c>
      <c r="G20" s="11" t="s">
        <v>45</v>
      </c>
      <c r="H20" s="8" t="s">
        <v>33</v>
      </c>
    </row>
    <row r="21" s="22" customFormat="true" ht="98.25" hidden="false" customHeight="true" outlineLevel="0" collapsed="false">
      <c r="A21" s="9" t="s">
        <v>18</v>
      </c>
      <c r="B21" s="14" t="s">
        <v>46</v>
      </c>
      <c r="C21" s="9" t="s">
        <v>10</v>
      </c>
      <c r="D21" s="15" t="n">
        <v>0</v>
      </c>
      <c r="E21" s="15" t="n">
        <v>0</v>
      </c>
      <c r="F21" s="15" t="n">
        <v>0</v>
      </c>
      <c r="G21" s="16" t="s">
        <v>47</v>
      </c>
      <c r="H21" s="17" t="s">
        <v>48</v>
      </c>
    </row>
    <row r="22" s="13" customFormat="true" ht="103.5" hidden="false" customHeight="true" outlineLevel="0" collapsed="false">
      <c r="A22" s="9" t="s">
        <v>21</v>
      </c>
      <c r="B22" s="14" t="s">
        <v>49</v>
      </c>
      <c r="C22" s="9" t="s">
        <v>50</v>
      </c>
      <c r="D22" s="15" t="n">
        <v>50000</v>
      </c>
      <c r="E22" s="15" t="n">
        <v>50000</v>
      </c>
      <c r="F22" s="15" t="n">
        <v>50000</v>
      </c>
      <c r="G22" s="16" t="s">
        <v>51</v>
      </c>
      <c r="H22" s="29" t="s">
        <v>52</v>
      </c>
    </row>
    <row r="23" s="34" customFormat="true" ht="34.5" hidden="false" customHeight="true" outlineLevel="0" collapsed="false">
      <c r="A23" s="30" t="s">
        <v>53</v>
      </c>
      <c r="B23" s="30"/>
      <c r="C23" s="30"/>
      <c r="D23" s="31" t="n">
        <f aca="false">SUM(D19:D22)</f>
        <v>50000</v>
      </c>
      <c r="E23" s="31" t="n">
        <f aca="false">SUM(E19:E22)</f>
        <v>50000</v>
      </c>
      <c r="F23" s="31" t="n">
        <f aca="false">SUM(F19:F22)</f>
        <v>50000</v>
      </c>
      <c r="G23" s="32"/>
      <c r="H23" s="33"/>
    </row>
    <row r="24" customFormat="false" ht="42" hidden="false" customHeight="true" outlineLevel="0" collapsed="false">
      <c r="A24" s="7" t="s">
        <v>54</v>
      </c>
      <c r="B24" s="7"/>
      <c r="C24" s="7"/>
      <c r="D24" s="7"/>
      <c r="E24" s="7"/>
      <c r="F24" s="7"/>
      <c r="G24" s="7"/>
      <c r="H24" s="35"/>
    </row>
    <row r="25" s="13" customFormat="true" ht="133.5" hidden="false" customHeight="true" outlineLevel="0" collapsed="false">
      <c r="A25" s="9" t="s">
        <v>8</v>
      </c>
      <c r="B25" s="14" t="s">
        <v>55</v>
      </c>
      <c r="C25" s="9" t="s">
        <v>10</v>
      </c>
      <c r="D25" s="15" t="n">
        <v>1200000</v>
      </c>
      <c r="E25" s="15" t="n">
        <v>1200000</v>
      </c>
      <c r="F25" s="15" t="n">
        <v>1200000</v>
      </c>
      <c r="G25" s="16" t="s">
        <v>56</v>
      </c>
      <c r="H25" s="17" t="s">
        <v>17</v>
      </c>
    </row>
    <row r="26" s="13" customFormat="true" ht="99.75" hidden="false" customHeight="true" outlineLevel="0" collapsed="false">
      <c r="A26" s="9" t="s">
        <v>13</v>
      </c>
      <c r="B26" s="14" t="s">
        <v>57</v>
      </c>
      <c r="C26" s="9" t="s">
        <v>58</v>
      </c>
      <c r="D26" s="15" t="n">
        <v>25000</v>
      </c>
      <c r="E26" s="15" t="n">
        <v>25000</v>
      </c>
      <c r="F26" s="15" t="n">
        <v>25000</v>
      </c>
      <c r="G26" s="16" t="s">
        <v>59</v>
      </c>
      <c r="H26" s="17" t="s">
        <v>60</v>
      </c>
    </row>
    <row r="27" s="22" customFormat="true" ht="179.25" hidden="false" customHeight="true" outlineLevel="0" collapsed="false">
      <c r="A27" s="36" t="s">
        <v>18</v>
      </c>
      <c r="B27" s="14" t="s">
        <v>61</v>
      </c>
      <c r="C27" s="9" t="s">
        <v>62</v>
      </c>
      <c r="D27" s="15" t="n">
        <v>1000000</v>
      </c>
      <c r="E27" s="15" t="n">
        <v>1000000</v>
      </c>
      <c r="F27" s="15" t="n">
        <v>1000000</v>
      </c>
      <c r="G27" s="16" t="s">
        <v>63</v>
      </c>
      <c r="H27" s="29" t="s">
        <v>64</v>
      </c>
    </row>
    <row r="28" s="37" customFormat="true" ht="170.25" hidden="false" customHeight="true" outlineLevel="0" collapsed="false">
      <c r="A28" s="9" t="s">
        <v>21</v>
      </c>
      <c r="B28" s="14" t="s">
        <v>65</v>
      </c>
      <c r="C28" s="9" t="s">
        <v>23</v>
      </c>
      <c r="D28" s="15" t="n">
        <v>5000000</v>
      </c>
      <c r="E28" s="15" t="n">
        <v>1000000</v>
      </c>
      <c r="F28" s="15" t="n">
        <v>1000000</v>
      </c>
      <c r="G28" s="16" t="s">
        <v>66</v>
      </c>
      <c r="H28" s="8" t="s">
        <v>67</v>
      </c>
    </row>
    <row r="29" s="22" customFormat="true" ht="260.25" hidden="false" customHeight="true" outlineLevel="0" collapsed="false">
      <c r="A29" s="9" t="s">
        <v>26</v>
      </c>
      <c r="B29" s="14" t="s">
        <v>68</v>
      </c>
      <c r="C29" s="9" t="s">
        <v>69</v>
      </c>
      <c r="D29" s="15" t="n">
        <v>3500000</v>
      </c>
      <c r="E29" s="15" t="n">
        <v>3500000</v>
      </c>
      <c r="F29" s="15" t="n">
        <v>3500000</v>
      </c>
      <c r="G29" s="16" t="s">
        <v>70</v>
      </c>
      <c r="H29" s="17" t="s">
        <v>71</v>
      </c>
    </row>
    <row r="30" s="39" customFormat="true" ht="25.5" hidden="false" customHeight="true" outlineLevel="0" collapsed="false">
      <c r="A30" s="30" t="s">
        <v>72</v>
      </c>
      <c r="B30" s="30"/>
      <c r="C30" s="30"/>
      <c r="D30" s="31" t="n">
        <f aca="false">SUM(D25:D29)</f>
        <v>10725000</v>
      </c>
      <c r="E30" s="31" t="n">
        <f aca="false">SUM(E25:E29)</f>
        <v>6725000</v>
      </c>
      <c r="F30" s="31" t="n">
        <f aca="false">SUM(F25:F29)</f>
        <v>6725000</v>
      </c>
      <c r="G30" s="32"/>
      <c r="H30" s="38"/>
    </row>
    <row r="31" customFormat="false" ht="36" hidden="false" customHeight="true" outlineLevel="0" collapsed="false">
      <c r="A31" s="7" t="s">
        <v>73</v>
      </c>
      <c r="B31" s="7"/>
      <c r="C31" s="7"/>
      <c r="D31" s="7"/>
      <c r="E31" s="7"/>
      <c r="F31" s="7"/>
      <c r="G31" s="7"/>
      <c r="H31" s="40"/>
    </row>
    <row r="32" s="22" customFormat="true" ht="97.5" hidden="false" customHeight="true" outlineLevel="0" collapsed="false">
      <c r="A32" s="36" t="s">
        <v>8</v>
      </c>
      <c r="B32" s="14" t="s">
        <v>74</v>
      </c>
      <c r="C32" s="9" t="s">
        <v>23</v>
      </c>
      <c r="D32" s="41" t="n">
        <f aca="false">D33+D34</f>
        <v>2215000</v>
      </c>
      <c r="E32" s="41" t="n">
        <f aca="false">E33+E34</f>
        <v>2215000</v>
      </c>
      <c r="F32" s="41" t="n">
        <f aca="false">F33+F34</f>
        <v>2215000</v>
      </c>
      <c r="G32" s="16" t="s">
        <v>75</v>
      </c>
      <c r="H32" s="21" t="s">
        <v>25</v>
      </c>
    </row>
    <row r="33" s="22" customFormat="true" ht="15" hidden="false" customHeight="false" outlineLevel="0" collapsed="false">
      <c r="A33" s="36"/>
      <c r="B33" s="14" t="s">
        <v>76</v>
      </c>
      <c r="C33" s="9"/>
      <c r="D33" s="15" t="n">
        <v>235000</v>
      </c>
      <c r="E33" s="15" t="n">
        <v>235000</v>
      </c>
      <c r="F33" s="15" t="n">
        <v>235000</v>
      </c>
      <c r="G33" s="42"/>
      <c r="H33" s="8"/>
    </row>
    <row r="34" s="22" customFormat="true" ht="15" hidden="false" customHeight="false" outlineLevel="0" collapsed="false">
      <c r="A34" s="36"/>
      <c r="B34" s="14" t="s">
        <v>77</v>
      </c>
      <c r="C34" s="9"/>
      <c r="D34" s="15" t="n">
        <v>1980000</v>
      </c>
      <c r="E34" s="15" t="n">
        <v>1980000</v>
      </c>
      <c r="F34" s="15" t="n">
        <v>1980000</v>
      </c>
      <c r="G34" s="42"/>
      <c r="H34" s="8"/>
    </row>
    <row r="35" s="22" customFormat="true" ht="123" hidden="false" customHeight="true" outlineLevel="0" collapsed="false">
      <c r="A35" s="9" t="s">
        <v>13</v>
      </c>
      <c r="B35" s="14" t="s">
        <v>78</v>
      </c>
      <c r="C35" s="9" t="s">
        <v>58</v>
      </c>
      <c r="D35" s="15" t="n">
        <v>100000</v>
      </c>
      <c r="E35" s="15" t="n">
        <v>100000</v>
      </c>
      <c r="F35" s="15" t="n">
        <v>100000</v>
      </c>
      <c r="G35" s="16" t="s">
        <v>79</v>
      </c>
      <c r="H35" s="43" t="s">
        <v>80</v>
      </c>
    </row>
    <row r="36" s="13" customFormat="true" ht="114.75" hidden="false" customHeight="true" outlineLevel="0" collapsed="false">
      <c r="A36" s="9" t="s">
        <v>18</v>
      </c>
      <c r="B36" s="14" t="s">
        <v>81</v>
      </c>
      <c r="C36" s="9" t="s">
        <v>58</v>
      </c>
      <c r="D36" s="15" t="n">
        <v>200000</v>
      </c>
      <c r="E36" s="15" t="n">
        <v>200000</v>
      </c>
      <c r="F36" s="15" t="n">
        <v>200000</v>
      </c>
      <c r="G36" s="16" t="s">
        <v>82</v>
      </c>
      <c r="H36" s="17" t="s">
        <v>83</v>
      </c>
    </row>
    <row r="37" s="13" customFormat="true" ht="186" hidden="false" customHeight="true" outlineLevel="0" collapsed="false">
      <c r="A37" s="9" t="s">
        <v>21</v>
      </c>
      <c r="B37" s="14" t="s">
        <v>84</v>
      </c>
      <c r="C37" s="9" t="s">
        <v>85</v>
      </c>
      <c r="D37" s="15" t="n">
        <v>200000</v>
      </c>
      <c r="E37" s="15" t="n">
        <v>200000</v>
      </c>
      <c r="F37" s="15" t="n">
        <v>250000</v>
      </c>
      <c r="G37" s="16" t="s">
        <v>86</v>
      </c>
      <c r="H37" s="44" t="s">
        <v>87</v>
      </c>
    </row>
    <row r="38" s="13" customFormat="true" ht="200.25" hidden="false" customHeight="true" outlineLevel="0" collapsed="false">
      <c r="A38" s="9" t="s">
        <v>26</v>
      </c>
      <c r="B38" s="14" t="s">
        <v>88</v>
      </c>
      <c r="C38" s="9" t="s">
        <v>89</v>
      </c>
      <c r="D38" s="15" t="n">
        <v>50000</v>
      </c>
      <c r="E38" s="15" t="n">
        <v>50000</v>
      </c>
      <c r="F38" s="15" t="n">
        <v>50000</v>
      </c>
      <c r="G38" s="16" t="s">
        <v>90</v>
      </c>
      <c r="H38" s="17" t="s">
        <v>91</v>
      </c>
    </row>
    <row r="39" s="13" customFormat="true" ht="174.75" hidden="false" customHeight="true" outlineLevel="0" collapsed="false">
      <c r="A39" s="9" t="s">
        <v>30</v>
      </c>
      <c r="B39" s="14" t="s">
        <v>92</v>
      </c>
      <c r="C39" s="9" t="s">
        <v>10</v>
      </c>
      <c r="D39" s="15" t="n">
        <v>300000</v>
      </c>
      <c r="E39" s="15" t="n">
        <v>300000</v>
      </c>
      <c r="F39" s="15" t="n">
        <v>300000</v>
      </c>
      <c r="G39" s="16" t="s">
        <v>93</v>
      </c>
      <c r="H39" s="45" t="s">
        <v>94</v>
      </c>
    </row>
    <row r="40" s="48" customFormat="true" ht="28.5" hidden="false" customHeight="true" outlineLevel="0" collapsed="false">
      <c r="A40" s="30" t="s">
        <v>95</v>
      </c>
      <c r="B40" s="30"/>
      <c r="C40" s="30"/>
      <c r="D40" s="31" t="n">
        <f aca="false">SUM(D35:D39)+D32</f>
        <v>3065000</v>
      </c>
      <c r="E40" s="31" t="n">
        <f aca="false">SUM(E35:E39)+E32</f>
        <v>3065000</v>
      </c>
      <c r="F40" s="31" t="n">
        <f aca="false">SUM(F35:F39)+F32</f>
        <v>3115000</v>
      </c>
      <c r="G40" s="46"/>
      <c r="H40" s="47"/>
    </row>
    <row r="41" customFormat="false" ht="33.75" hidden="false" customHeight="true" outlineLevel="0" collapsed="false">
      <c r="A41" s="7" t="s">
        <v>96</v>
      </c>
      <c r="B41" s="7"/>
      <c r="C41" s="7"/>
      <c r="D41" s="7"/>
      <c r="E41" s="7"/>
      <c r="F41" s="7"/>
      <c r="G41" s="7"/>
      <c r="H41" s="8"/>
    </row>
    <row r="42" s="22" customFormat="true" ht="75.75" hidden="false" customHeight="true" outlineLevel="0" collapsed="false">
      <c r="A42" s="9" t="s">
        <v>8</v>
      </c>
      <c r="B42" s="14" t="s">
        <v>97</v>
      </c>
      <c r="C42" s="9" t="s">
        <v>98</v>
      </c>
      <c r="D42" s="15" t="n">
        <v>500000</v>
      </c>
      <c r="E42" s="15" t="n">
        <v>500000</v>
      </c>
      <c r="F42" s="15" t="n">
        <v>500000</v>
      </c>
      <c r="G42" s="16" t="s">
        <v>99</v>
      </c>
      <c r="H42" s="21" t="s">
        <v>67</v>
      </c>
    </row>
    <row r="43" s="22" customFormat="true" ht="165.75" hidden="false" customHeight="true" outlineLevel="0" collapsed="false">
      <c r="A43" s="9" t="s">
        <v>13</v>
      </c>
      <c r="B43" s="14" t="s">
        <v>100</v>
      </c>
      <c r="C43" s="9" t="s">
        <v>101</v>
      </c>
      <c r="D43" s="15" t="n">
        <v>1000000</v>
      </c>
      <c r="E43" s="15" t="n">
        <v>1000000</v>
      </c>
      <c r="F43" s="15" t="n">
        <v>1000000</v>
      </c>
      <c r="G43" s="16" t="s">
        <v>102</v>
      </c>
      <c r="H43" s="17" t="s">
        <v>103</v>
      </c>
    </row>
    <row r="44" customFormat="false" ht="143.25" hidden="false" customHeight="true" outlineLevel="0" collapsed="false">
      <c r="A44" s="18" t="s">
        <v>18</v>
      </c>
      <c r="B44" s="19" t="s">
        <v>104</v>
      </c>
      <c r="C44" s="18" t="s">
        <v>105</v>
      </c>
      <c r="D44" s="18" t="n">
        <v>0</v>
      </c>
      <c r="E44" s="18" t="n">
        <v>0</v>
      </c>
      <c r="F44" s="20" t="n">
        <v>0</v>
      </c>
      <c r="G44" s="16" t="s">
        <v>106</v>
      </c>
      <c r="H44" s="43" t="s">
        <v>103</v>
      </c>
    </row>
    <row r="45" s="22" customFormat="true" ht="88.5" hidden="false" customHeight="true" outlineLevel="0" collapsed="false">
      <c r="A45" s="36" t="s">
        <v>21</v>
      </c>
      <c r="B45" s="14" t="s">
        <v>107</v>
      </c>
      <c r="C45" s="9" t="s">
        <v>108</v>
      </c>
      <c r="D45" s="15" t="n">
        <v>16320000</v>
      </c>
      <c r="E45" s="15" t="n">
        <v>18000000</v>
      </c>
      <c r="F45" s="15" t="n">
        <v>19680000</v>
      </c>
      <c r="G45" s="16" t="s">
        <v>109</v>
      </c>
      <c r="H45" s="8" t="s">
        <v>25</v>
      </c>
    </row>
    <row r="46" s="22" customFormat="true" ht="166.5" hidden="false" customHeight="true" outlineLevel="0" collapsed="false">
      <c r="A46" s="9" t="s">
        <v>26</v>
      </c>
      <c r="B46" s="14" t="s">
        <v>110</v>
      </c>
      <c r="C46" s="9" t="s">
        <v>111</v>
      </c>
      <c r="D46" s="15" t="n">
        <v>500000</v>
      </c>
      <c r="E46" s="15" t="n">
        <v>500000</v>
      </c>
      <c r="F46" s="15" t="n">
        <v>500000</v>
      </c>
      <c r="G46" s="49" t="s">
        <v>112</v>
      </c>
      <c r="H46" s="17" t="s">
        <v>60</v>
      </c>
    </row>
    <row r="47" s="22" customFormat="true" ht="97.5" hidden="false" customHeight="true" outlineLevel="0" collapsed="false">
      <c r="A47" s="9" t="s">
        <v>30</v>
      </c>
      <c r="B47" s="14" t="s">
        <v>113</v>
      </c>
      <c r="C47" s="9" t="s">
        <v>114</v>
      </c>
      <c r="D47" s="15" t="n">
        <v>20000000</v>
      </c>
      <c r="E47" s="15" t="n">
        <v>20000000</v>
      </c>
      <c r="F47" s="15" t="n">
        <v>20000000</v>
      </c>
      <c r="G47" s="16" t="s">
        <v>115</v>
      </c>
      <c r="H47" s="17" t="s">
        <v>60</v>
      </c>
    </row>
    <row r="48" s="13" customFormat="true" ht="104.25" hidden="false" customHeight="true" outlineLevel="0" collapsed="false">
      <c r="A48" s="9" t="s">
        <v>34</v>
      </c>
      <c r="B48" s="14" t="s">
        <v>116</v>
      </c>
      <c r="C48" s="9" t="s">
        <v>117</v>
      </c>
      <c r="D48" s="15" t="n">
        <v>0</v>
      </c>
      <c r="E48" s="15" t="n">
        <v>0</v>
      </c>
      <c r="F48" s="15" t="n">
        <v>0</v>
      </c>
      <c r="G48" s="16" t="s">
        <v>118</v>
      </c>
      <c r="H48" s="17" t="s">
        <v>60</v>
      </c>
    </row>
    <row r="49" s="22" customFormat="true" ht="169.5" hidden="false" customHeight="true" outlineLevel="0" collapsed="false">
      <c r="A49" s="9" t="s">
        <v>119</v>
      </c>
      <c r="B49" s="14" t="s">
        <v>120</v>
      </c>
      <c r="C49" s="9" t="s">
        <v>121</v>
      </c>
      <c r="D49" s="15" t="n">
        <v>40000000</v>
      </c>
      <c r="E49" s="15" t="n">
        <v>40000000</v>
      </c>
      <c r="F49" s="15" t="n">
        <v>40000000</v>
      </c>
      <c r="G49" s="16" t="s">
        <v>122</v>
      </c>
      <c r="H49" s="17" t="s">
        <v>60</v>
      </c>
    </row>
    <row r="50" s="13" customFormat="true" ht="135.75" hidden="false" customHeight="true" outlineLevel="0" collapsed="false">
      <c r="A50" s="9" t="s">
        <v>123</v>
      </c>
      <c r="B50" s="14" t="s">
        <v>124</v>
      </c>
      <c r="C50" s="9" t="s">
        <v>125</v>
      </c>
      <c r="D50" s="15" t="n">
        <v>125000</v>
      </c>
      <c r="E50" s="15" t="n">
        <v>150000</v>
      </c>
      <c r="F50" s="15" t="n">
        <v>150000</v>
      </c>
      <c r="G50" s="16" t="s">
        <v>126</v>
      </c>
      <c r="H50" s="21" t="s">
        <v>67</v>
      </c>
    </row>
    <row r="51" s="52" customFormat="true" ht="34.5" hidden="false" customHeight="true" outlineLevel="0" collapsed="false">
      <c r="A51" s="23" t="s">
        <v>127</v>
      </c>
      <c r="B51" s="23"/>
      <c r="C51" s="23"/>
      <c r="D51" s="24" t="n">
        <f aca="false">SUM(D42:D50)</f>
        <v>78445000</v>
      </c>
      <c r="E51" s="24" t="n">
        <f aca="false">SUM(E42:E50)</f>
        <v>80150000</v>
      </c>
      <c r="F51" s="24" t="n">
        <f aca="false">SUM(F42:F50)</f>
        <v>81830000</v>
      </c>
      <c r="G51" s="50"/>
      <c r="H51" s="51"/>
    </row>
    <row r="52" customFormat="false" ht="33" hidden="false" customHeight="true" outlineLevel="0" collapsed="false">
      <c r="A52" s="7" t="s">
        <v>128</v>
      </c>
      <c r="B52" s="7"/>
      <c r="C52" s="7"/>
      <c r="D52" s="7"/>
      <c r="E52" s="7"/>
      <c r="F52" s="7"/>
      <c r="G52" s="7"/>
      <c r="H52" s="8"/>
    </row>
    <row r="53" s="22" customFormat="true" ht="327" hidden="false" customHeight="true" outlineLevel="0" collapsed="false">
      <c r="A53" s="9" t="s">
        <v>8</v>
      </c>
      <c r="B53" s="14" t="s">
        <v>129</v>
      </c>
      <c r="C53" s="9" t="s">
        <v>130</v>
      </c>
      <c r="D53" s="15" t="n">
        <v>930000</v>
      </c>
      <c r="E53" s="15" t="n">
        <v>1025000</v>
      </c>
      <c r="F53" s="15" t="n">
        <v>1125000</v>
      </c>
      <c r="G53" s="16" t="s">
        <v>131</v>
      </c>
      <c r="H53" s="17" t="s">
        <v>132</v>
      </c>
    </row>
    <row r="54" s="22" customFormat="true" ht="147" hidden="false" customHeight="true" outlineLevel="0" collapsed="false">
      <c r="A54" s="9" t="s">
        <v>13</v>
      </c>
      <c r="B54" s="14" t="s">
        <v>133</v>
      </c>
      <c r="C54" s="9" t="s">
        <v>134</v>
      </c>
      <c r="D54" s="15" t="n">
        <v>250000</v>
      </c>
      <c r="E54" s="15" t="n">
        <v>250000</v>
      </c>
      <c r="F54" s="15" t="n">
        <v>250000</v>
      </c>
      <c r="G54" s="49" t="s">
        <v>135</v>
      </c>
      <c r="H54" s="17" t="s">
        <v>136</v>
      </c>
    </row>
    <row r="55" s="48" customFormat="true" ht="26.25" hidden="false" customHeight="true" outlineLevel="0" collapsed="false">
      <c r="A55" s="30" t="s">
        <v>137</v>
      </c>
      <c r="B55" s="30"/>
      <c r="C55" s="30"/>
      <c r="D55" s="31" t="n">
        <f aca="false">SUM(D53:D54)</f>
        <v>1180000</v>
      </c>
      <c r="E55" s="31" t="n">
        <f aca="false">SUM(E53:E54)</f>
        <v>1275000</v>
      </c>
      <c r="F55" s="31" t="n">
        <f aca="false">SUM(F53:F54)</f>
        <v>1375000</v>
      </c>
      <c r="G55" s="32"/>
      <c r="H55" s="47"/>
    </row>
    <row r="56" s="57" customFormat="true" ht="36" hidden="false" customHeight="true" outlineLevel="0" collapsed="false">
      <c r="A56" s="53" t="s">
        <v>138</v>
      </c>
      <c r="B56" s="53"/>
      <c r="C56" s="53"/>
      <c r="D56" s="54" t="n">
        <f aca="false">D17+D23+D30+D40+D51+D55</f>
        <v>94015000</v>
      </c>
      <c r="E56" s="54" t="n">
        <f aca="false">E17+E23+E30+E40+E51+E55</f>
        <v>91665000</v>
      </c>
      <c r="F56" s="54" t="n">
        <f aca="false">F17+F23+F30+F40+F51+F55</f>
        <v>93525000</v>
      </c>
      <c r="G56" s="55"/>
      <c r="H56" s="56"/>
    </row>
    <row r="57" customFormat="false" ht="15" hidden="false" customHeight="false" outlineLevel="0" collapsed="false">
      <c r="E57" s="58"/>
      <c r="F57" s="59"/>
      <c r="G57" s="59"/>
    </row>
    <row r="58" customFormat="false" ht="28.5" hidden="false" customHeight="true" outlineLevel="0" collapsed="false">
      <c r="A58" s="60" t="s">
        <v>139</v>
      </c>
      <c r="B58" s="60"/>
      <c r="C58" s="60"/>
      <c r="D58" s="61" t="n">
        <f aca="false">SUM(D56:F56)</f>
        <v>279205000</v>
      </c>
      <c r="E58" s="61"/>
      <c r="F58" s="61"/>
      <c r="G58" s="62"/>
      <c r="H58" s="63"/>
    </row>
  </sheetData>
  <mergeCells count="19">
    <mergeCell ref="A4:G4"/>
    <mergeCell ref="D7:F7"/>
    <mergeCell ref="A9:G9"/>
    <mergeCell ref="A17:C17"/>
    <mergeCell ref="A18:G18"/>
    <mergeCell ref="A23:C23"/>
    <mergeCell ref="A24:G24"/>
    <mergeCell ref="A30:C30"/>
    <mergeCell ref="A31:G31"/>
    <mergeCell ref="A32:A34"/>
    <mergeCell ref="C32:C34"/>
    <mergeCell ref="A40:C40"/>
    <mergeCell ref="A41:G41"/>
    <mergeCell ref="A51:C51"/>
    <mergeCell ref="A52:G52"/>
    <mergeCell ref="A55:C55"/>
    <mergeCell ref="A56:C56"/>
    <mergeCell ref="A58:C58"/>
    <mergeCell ref="D58:F58"/>
  </mergeCells>
  <printOptions headings="false" gridLines="false" gridLinesSet="true" horizontalCentered="false" verticalCentered="false"/>
  <pageMargins left="0.39375" right="0.39375" top="0.630555555555556" bottom="0.39375" header="0.315277777777778" footer="0.511811023622047"/>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amp;C &amp;P</oddHeader>
    <oddFooter/>
  </headerFooter>
  <rowBreaks count="2" manualBreakCount="2">
    <brk id="19" man="true" max="16383" min="0"/>
    <brk id="3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2:44:14Z</dcterms:created>
  <dc:creator>Пользователь</dc:creator>
  <dc:description/>
  <dc:language>en-US</dc:language>
  <cp:lastModifiedBy>USER</cp:lastModifiedBy>
  <cp:lastPrinted>2024-11-29T08:44:17Z</cp:lastPrinted>
  <dcterms:modified xsi:type="dcterms:W3CDTF">2024-11-29T08:54:58Z</dcterms:modified>
  <cp:revision>0</cp:revision>
  <dc:subject/>
  <dc:title/>
</cp:coreProperties>
</file>