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</sheets>
  <definedNames>
    <definedName function="false" hidden="false" localSheetId="1" name="_xlnm.Print_Area" vbProcedure="false">ЖКХ!$A$1:$H$19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7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5</definedName>
    <definedName function="false" hidden="false" localSheetId="0" name="_xlnm.Print_Titles" vbProcedure="false">'Охорона здоров''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Частина V. Перелік проєктів стосовно відновлення та модернізації об'єктів у 2025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Виготовлення проєктно-кошторисної документації на проведення аварійно-відновлювальних робіт (капітальний ремонт громадського будинку "Радіологічний корпус", літ. "Р-1")   КОМУНАЛЬНОГО НЕКОМЕРЦІЙНОГО ПІДПРИЄМСТВА "ОБЛАСНИЙ ЦЕНТР ОНКОЛОГІЇ", м. Харків, 
вул. Лісопарківська, 4»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"ОБЛАСНИЙ ЦЕНТР ОНКОЛОГІЇ"</t>
  </si>
  <si>
    <t xml:space="preserve">«Виготовлення проє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: м. Ізюм, вул. Старопоштова, 41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ІЗЮМСЬКИЙ МЕДИЧНИЙ ФАХОВИЙ КОЛЕДЖ" ХАРКІВСЬКОЇ ОБЛАСНОЇ РАДИ</t>
  </si>
  <si>
    <t xml:space="preserve">«Виготовлення проє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: м. Ізюм, 
вул. Старопоштова, 12»</t>
  </si>
  <si>
    <t xml:space="preserve">«Капітальний ремонт покрівлі нежитлової будівлі літ."А-3"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»</t>
  </si>
  <si>
    <t xml:space="preserve">2024-2025</t>
  </si>
  <si>
    <t xml:space="preserve">Департамент охорони здоров'я Харківської обласної державної  (військової) адміністрації,   
КОМУНАЛЬНЕ НЕКОМЕРЦІЙНЕ ПІДПРИЄМСТВО ХАРКІВСЬКОЇ ОБЛАСНОЇ РАДИ "ОБЛАСНИЙ ЦЕНТР СЛУЖБИ КРОВІ"</t>
  </si>
  <si>
    <t xml:space="preserve">«Виготовлення  проєктно-кошторисної документації та проведення аварійно-відновлювальних робіт (капітальний ремонт покрівлі, встановлення віконних блоків, ремонт вхідної групи) навчального корпусу КЗОЗ "Харківський обласний медичний фаховий коледж" Харківської обласної ради за адресою: узвіз Куликівський, 3, м. Харків» </t>
  </si>
  <si>
    <t xml:space="preserve">Департамент охорони здоров'я Харківської обласної державної  (військової) адміністрації, 
КОМУНАЛЬНИЙ ЗАКЛАД ОХОРОНИ ЗДОРОВ'Я  "ХАРКІВСЬКИЙ ОБЛАСНИЙ МЕДИЧНИЙ ФАХОВИЙ КОЛЕДЖ" ХАРКІВСЬКОЇ ОБЛАСНОЇ РАДИ</t>
  </si>
  <si>
    <t xml:space="preserve">ВСЬОГО ПО ГАЛУЗІ</t>
  </si>
  <si>
    <t xml:space="preserve">Перелік проєктів стосовно відновлення та модернізації об'єктів у 2025 році,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«Аварійно-відновлювальні роботи (капітальний ремонт) нежитлової будівлі-котельні за адресою:  Харківська область, смт. Солоницівка, вул. Каштанова, 1-б»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Аварійно-відновлювальні роботи (нове будівництво) блочно-модульної котельні за адресою: с. Циркуни, Харківський район, Харківська область, вул. Соборна, 32»</t>
  </si>
  <si>
    <t xml:space="preserve">«Реконструкція системи газопостачання смт. Есхар Чугуївського району Харківської області (будівництво підсилюючих газопроводів середнього тиску Р=0,3 Мпа, ШГРП та газопроводів низького тиску) з урахуванням переходу на індивідуальне газове опалення багатоповерхових житлових будинків; Харківська область, Чугуївський район, Новопокровська територіальна громада, с-ще Есхар»</t>
  </si>
  <si>
    <t xml:space="preserve">по галузі «Культура і туризм»</t>
  </si>
  <si>
    <t xml:space="preserve">«Реставрація пам'ятки історії національного значення – пам'ятне місце під дубом, пов'язане з життям та творчістю Г. С. Сковороди (дуб Сковороди) на території Національного літературно-меморіального музею 
Г.С. Сковороди, Харківська область, Золоч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 
ОКЗ "Національний літературно-меморіальний музей 
Г.С. Сковороди"</t>
  </si>
  <si>
    <t xml:space="preserve">по галузі «Освіта»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«Нове будівництво приміщення захисної споруди цивільного захисту (протирадіаційне укриття) у Старосалтівському закладі дошкільної освіти (ясла-садок) «Барвінок-100» Старосалтівської селищної ради Чугуївського району Харківської області, за адресою: Харківська область, Чугуївський район, 
смт Старий Салтів, 
вул. Садова, 87 А»</t>
  </si>
  <si>
    <t xml:space="preserve">Департамент науки і освіти Харківської обласної державної (військової) адміністрації,
Відділ освіти, молоді та спорту Cтаросалтівської селищної ради  </t>
  </si>
  <si>
    <t xml:space="preserve">«Капітальний ремонт підвального приміщення (протирадіаційне укриття) в будівлі Комунального закладу «Старовірівський ліцей Шевченківської селищної ради» за адресою: 63631, Харківська обл., Куп’янський р-н, 
село Старовірівка, вулиця Шкільна, будинок 60-А» </t>
  </si>
  <si>
    <t xml:space="preserve">Департамент науки і освіти Харківської обласної державної (військової) адміністрації,
Гуманітарний відділ (освіти, культури, молоді, фізичної культури та спорту) Шевченківської селищ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65" hidden="false" customHeight="false" outlineLevel="0" collapsed="false">
      <c r="A9" s="16" t="n">
        <v>1</v>
      </c>
      <c r="B9" s="17" t="s">
        <v>11</v>
      </c>
      <c r="C9" s="18" t="n">
        <v>2025</v>
      </c>
      <c r="D9" s="18" t="n">
        <v>0</v>
      </c>
      <c r="E9" s="19" t="n">
        <v>2400</v>
      </c>
      <c r="F9" s="19" t="n">
        <v>2400</v>
      </c>
      <c r="G9" s="19" t="n">
        <v>24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16" t="n">
        <v>2</v>
      </c>
      <c r="B10" s="17" t="s">
        <v>13</v>
      </c>
      <c r="C10" s="18" t="n">
        <v>2025</v>
      </c>
      <c r="D10" s="18" t="n">
        <v>0</v>
      </c>
      <c r="E10" s="19" t="n">
        <v>5000</v>
      </c>
      <c r="F10" s="19" t="n">
        <v>5000</v>
      </c>
      <c r="G10" s="19" t="n">
        <v>5000</v>
      </c>
      <c r="H10" s="20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16" t="n">
        <v>3</v>
      </c>
      <c r="B11" s="17" t="s">
        <v>15</v>
      </c>
      <c r="C11" s="18" t="n">
        <v>2025</v>
      </c>
      <c r="D11" s="18" t="n">
        <v>0</v>
      </c>
      <c r="E11" s="19" t="n">
        <v>2000</v>
      </c>
      <c r="F11" s="19" t="n">
        <v>2000</v>
      </c>
      <c r="G11" s="19" t="n">
        <v>2000</v>
      </c>
      <c r="H11" s="20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16" t="n">
        <v>4</v>
      </c>
      <c r="B12" s="17" t="s">
        <v>16</v>
      </c>
      <c r="C12" s="18" t="s">
        <v>17</v>
      </c>
      <c r="D12" s="18" t="n">
        <v>1</v>
      </c>
      <c r="E12" s="19" t="n">
        <v>17960.867</v>
      </c>
      <c r="F12" s="19" t="n">
        <v>16945.939</v>
      </c>
      <c r="G12" s="19" t="n">
        <v>16945.939</v>
      </c>
      <c r="H12" s="20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16" t="n">
        <v>5</v>
      </c>
      <c r="B13" s="17" t="s">
        <v>19</v>
      </c>
      <c r="C13" s="18" t="n">
        <v>2025</v>
      </c>
      <c r="D13" s="16" t="n">
        <v>0</v>
      </c>
      <c r="E13" s="19" t="n">
        <v>4200</v>
      </c>
      <c r="F13" s="19" t="n">
        <v>4200</v>
      </c>
      <c r="G13" s="19" t="n">
        <v>4200</v>
      </c>
      <c r="H13" s="2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31560.867</v>
      </c>
      <c r="F14" s="24" t="n">
        <f aca="false">SUM(F9:F13)</f>
        <v>30545.939</v>
      </c>
      <c r="G14" s="24" t="n">
        <f aca="false">SUM(G9:G13)</f>
        <v>30545.939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26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34.9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</row>
    <row r="9" customFormat="false" ht="93.6" hidden="false" customHeight="true" outlineLevel="0" collapsed="false">
      <c r="A9" s="30" t="n">
        <v>1</v>
      </c>
      <c r="B9" s="31" t="s">
        <v>24</v>
      </c>
      <c r="C9" s="32" t="n">
        <v>2025</v>
      </c>
      <c r="D9" s="32" t="n">
        <v>0</v>
      </c>
      <c r="E9" s="33" t="n">
        <v>7293.325</v>
      </c>
      <c r="F9" s="33" t="n">
        <v>7293.325</v>
      </c>
      <c r="G9" s="34" t="n">
        <v>7293.325</v>
      </c>
      <c r="H9" s="35" t="s">
        <v>25</v>
      </c>
    </row>
    <row r="10" customFormat="false" ht="102.6" hidden="false" customHeight="true" outlineLevel="0" collapsed="false">
      <c r="A10" s="36" t="n">
        <v>2</v>
      </c>
      <c r="B10" s="37" t="s">
        <v>26</v>
      </c>
      <c r="C10" s="38" t="n">
        <v>2025</v>
      </c>
      <c r="D10" s="16" t="n">
        <v>0</v>
      </c>
      <c r="E10" s="39" t="n">
        <v>36800</v>
      </c>
      <c r="F10" s="39" t="n">
        <v>36800</v>
      </c>
      <c r="G10" s="39" t="n">
        <v>36800</v>
      </c>
      <c r="H10" s="40" t="s">
        <v>25</v>
      </c>
    </row>
    <row r="11" customFormat="false" ht="195.75" hidden="false" customHeight="false" outlineLevel="0" collapsed="false">
      <c r="A11" s="36" t="n">
        <v>3</v>
      </c>
      <c r="B11" s="41" t="s">
        <v>27</v>
      </c>
      <c r="C11" s="42" t="n">
        <v>2025</v>
      </c>
      <c r="D11" s="42" t="n">
        <v>0</v>
      </c>
      <c r="E11" s="43" t="n">
        <v>17864.873</v>
      </c>
      <c r="F11" s="43" t="n">
        <v>17864.873</v>
      </c>
      <c r="G11" s="43" t="n">
        <v>17864.873</v>
      </c>
      <c r="H11" s="44" t="s">
        <v>25</v>
      </c>
    </row>
    <row r="12" customFormat="false" ht="24.75" hidden="false" customHeight="true" outlineLevel="0" collapsed="false">
      <c r="A12" s="21"/>
      <c r="B12" s="22" t="s">
        <v>21</v>
      </c>
      <c r="C12" s="23"/>
      <c r="D12" s="23"/>
      <c r="E12" s="24" t="n">
        <f aca="false">SUM(E9:E11)</f>
        <v>61958.198</v>
      </c>
      <c r="F12" s="24" t="n">
        <f aca="false">SUM(F9:F11)</f>
        <v>61958.198</v>
      </c>
      <c r="G12" s="24" t="n">
        <f aca="false">SUM(G9:G11)</f>
        <v>61958.198</v>
      </c>
      <c r="H12" s="25"/>
    </row>
    <row r="14" customFormat="false" ht="26.25" hidden="false" customHeight="true" outlineLevel="0" collapsed="false">
      <c r="B14" s="45"/>
    </row>
    <row r="17" customFormat="false" ht="15.75" hidden="false" customHeight="false" outlineLevel="0" collapsed="false">
      <c r="B17" s="45"/>
    </row>
    <row r="19" customFormat="false" ht="15" hidden="false" customHeight="false" outlineLevel="0" collapsed="false">
      <c r="B19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50.75" hidden="false" customHeight="false" outlineLevel="0" collapsed="false">
      <c r="A9" s="51" t="n">
        <v>1</v>
      </c>
      <c r="B9" s="52" t="s">
        <v>29</v>
      </c>
      <c r="C9" s="53" t="n">
        <v>2025</v>
      </c>
      <c r="D9" s="53" t="n">
        <v>0</v>
      </c>
      <c r="E9" s="54" t="n">
        <v>6294.54</v>
      </c>
      <c r="F9" s="54" t="n">
        <v>6294.54</v>
      </c>
      <c r="G9" s="54" t="n">
        <v>6294.54</v>
      </c>
      <c r="H9" s="55" t="s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1"/>
      <c r="B10" s="22" t="s">
        <v>21</v>
      </c>
      <c r="C10" s="23"/>
      <c r="D10" s="23"/>
      <c r="E10" s="24" t="n">
        <f aca="false">SUM(E9:E9)</f>
        <v>6294.54</v>
      </c>
      <c r="F10" s="24" t="n">
        <f aca="false">SUM(F9:F9)</f>
        <v>6294.54</v>
      </c>
      <c r="G10" s="24" t="n">
        <f aca="false">SUM(G9:G9)</f>
        <v>6294.54</v>
      </c>
      <c r="H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5"/>
    </row>
    <row r="17" customFormat="false" ht="15" hidden="false" customHeight="false" outlineLevel="0" collapsed="false">
      <c r="B17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20" hidden="false" customHeight="false" outlineLevel="0" collapsed="false">
      <c r="A9" s="32" t="n">
        <v>1</v>
      </c>
      <c r="B9" s="56" t="s">
        <v>32</v>
      </c>
      <c r="C9" s="57" t="s">
        <v>17</v>
      </c>
      <c r="D9" s="57" t="n">
        <v>35</v>
      </c>
      <c r="E9" s="58" t="n">
        <v>32214.052</v>
      </c>
      <c r="F9" s="58" t="n">
        <v>20431.771</v>
      </c>
      <c r="G9" s="58" t="n">
        <v>20431.771</v>
      </c>
      <c r="H9" s="59" t="s">
        <v>3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60" t="n">
        <v>2</v>
      </c>
      <c r="B10" s="17" t="s">
        <v>34</v>
      </c>
      <c r="C10" s="18" t="s">
        <v>17</v>
      </c>
      <c r="D10" s="18" t="n">
        <v>82</v>
      </c>
      <c r="E10" s="19" t="n">
        <v>15074.003</v>
      </c>
      <c r="F10" s="19" t="n">
        <v>2618.233</v>
      </c>
      <c r="G10" s="19" t="n">
        <v>2618.233</v>
      </c>
      <c r="H10" s="20" t="s">
        <v>3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32" t="n">
        <v>3</v>
      </c>
      <c r="B11" s="17" t="s">
        <v>36</v>
      </c>
      <c r="C11" s="18" t="s">
        <v>17</v>
      </c>
      <c r="D11" s="18" t="n">
        <v>73</v>
      </c>
      <c r="E11" s="19" t="n">
        <v>13238.403</v>
      </c>
      <c r="F11" s="19" t="n">
        <v>3486.765</v>
      </c>
      <c r="G11" s="19" t="n">
        <v>3486.765</v>
      </c>
      <c r="H11" s="20" t="s">
        <v>3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60" t="n">
        <v>4</v>
      </c>
      <c r="B12" s="17" t="s">
        <v>37</v>
      </c>
      <c r="C12" s="18" t="n">
        <v>2025</v>
      </c>
      <c r="D12" s="18" t="n">
        <v>0</v>
      </c>
      <c r="E12" s="19" t="n">
        <v>98422.758</v>
      </c>
      <c r="F12" s="19" t="n">
        <v>98422.758</v>
      </c>
      <c r="G12" s="19" t="n">
        <v>98422.758</v>
      </c>
      <c r="H12" s="20" t="s">
        <v>3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32" t="n">
        <v>5</v>
      </c>
      <c r="B13" s="17" t="s">
        <v>39</v>
      </c>
      <c r="C13" s="18" t="n">
        <v>2025</v>
      </c>
      <c r="D13" s="18" t="n">
        <v>0</v>
      </c>
      <c r="E13" s="19" t="n">
        <v>14624.233</v>
      </c>
      <c r="F13" s="19" t="n">
        <v>14388.705</v>
      </c>
      <c r="G13" s="19" t="n">
        <v>14388.705</v>
      </c>
      <c r="H13" s="20" t="s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173573.449</v>
      </c>
      <c r="F14" s="24" t="n">
        <f aca="false">SUM(F9:F13)</f>
        <v>139348.232</v>
      </c>
      <c r="G14" s="24" t="n">
        <f aca="false">SUM(G9:G13)</f>
        <v>139348.232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svod-III</cp:lastModifiedBy>
  <cp:lastPrinted>2024-11-26T13:28:33Z</cp:lastPrinted>
  <dcterms:modified xsi:type="dcterms:W3CDTF">2024-11-26T13:30:08Z</dcterms:modified>
  <cp:revision>0</cp:revision>
  <dc:subject/>
  <dc:title/>
</cp:coreProperties>
</file>