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протидії терор діяльн" sheetId="1" state="visible" r:id="rId2"/>
  </sheets>
  <definedNames>
    <definedName function="false" hidden="false" localSheetId="0" name="_xlnm.Print_Area" vbProcedure="false">'протидії терор діяльн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І Н Ф О Р М А Ц І Я (звіт)</t>
  </si>
  <si>
    <t xml:space="preserve">про результати виконання та стан фінансування заходів 
</t>
  </si>
  <si>
    <r>
      <rPr>
        <b val="true"/>
        <sz val="12"/>
        <color rgb="FF000000"/>
        <rFont val="Times New Roman"/>
        <family val="1"/>
        <charset val="204"/>
      </rPr>
      <t xml:space="preserve">регіональної Програми протидії терористичній діяльності на території Харківської області на 2021-2025 роки, затверджена рішенням обласної ради                                                                            від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24 грудня 2020 року № 14-VIII (зі змінами) за 2024 рік</t>
    </r>
  </si>
  <si>
    <t xml:space="preserve">№ п/п</t>
  </si>
  <si>
    <t xml:space="preserve">Заходи Програми</t>
  </si>
  <si>
    <t xml:space="preserve">Головний розпорядник коштів або розробник Програми</t>
  </si>
  <si>
    <t xml:space="preserve">Джерела фінансування</t>
  </si>
  <si>
    <t xml:space="preserve">Обсяги фінансування на 2024 рік, передбачені Програмою (тис.грн.)</t>
  </si>
  <si>
    <t xml:space="preserve">Профінансовано з початку року (тис.грн.)
</t>
  </si>
  <si>
    <t xml:space="preserve">Освоєно з початку року  (тис.грн.)</t>
  </si>
  <si>
    <t xml:space="preserve">%         </t>
  </si>
  <si>
    <t xml:space="preserve">(+,-)                              (тис.  грн) 
</t>
  </si>
  <si>
    <t xml:space="preserve">Примітка</t>
  </si>
  <si>
    <t xml:space="preserve">2. Матеріально-технічне забезпечення координаційної групи Антитерористичного центру при Управлінні Служби безпеки України в Харківській області</t>
  </si>
  <si>
    <t xml:space="preserve">1.</t>
  </si>
  <si>
    <r>
      <rPr>
        <sz val="12"/>
        <color rgb="FF000000"/>
        <rFont val="Times New Roman"/>
        <family val="1"/>
        <charset val="204"/>
      </rPr>
      <t xml:space="preserve">П.2.1 Забезпечення виготовлення, придбання, встановлення та введення в експлуатацію для </t>
    </r>
    <r>
      <rPr>
        <b val="true"/>
        <i val="true"/>
        <sz val="12"/>
        <color rgb="FF000000"/>
        <rFont val="Times New Roman"/>
        <family val="1"/>
        <charset val="204"/>
      </rPr>
      <t xml:space="preserve">Управління Служби безпеки України  в Харківській області</t>
    </r>
    <r>
      <rPr>
        <sz val="12"/>
        <color rgb="FF000000"/>
        <rFont val="Times New Roman"/>
        <family val="1"/>
        <charset val="204"/>
      </rPr>
      <t xml:space="preserve">, груп оперативного шикування антитерористичної операції та КГ АТЦ спеціалізованого та спеціального  обладнання, засобів, техніки та спорядження, спеціальних засобів індивідуального захисту, елементів екіпірування, спецавтотранспорту, автотранспорту з метою використання під час виконання заходів щодо виявлення, попередження та запобігання вчиненню терористичних актів щодо уразливих об’єктів та публічних місць перебування людей на території регіону</t>
    </r>
  </si>
  <si>
    <t xml:space="preserve">Департамент оборонної, мобілізаційної роботи та взаємодії з правоохоронними органами Харківської обласної державної адміністрації</t>
  </si>
  <si>
    <t xml:space="preserve">Кошти обласного бюджету</t>
  </si>
  <si>
    <t xml:space="preserve">Залишок  в сумі  912,71 грн. повернуто  </t>
  </si>
  <si>
    <t xml:space="preserve">ВСЬОГО ПО ПРОГРАМІ </t>
  </si>
  <si>
    <t xml:space="preserve"> </t>
  </si>
  <si>
    <t xml:space="preserve">Директор Департаменту оборонної, мобілізаційної роботи та взаємодії з правоохоронними органами Харківської обласної військової адміністрації </t>
  </si>
  <si>
    <t xml:space="preserve">Андрій ПОЖИДАЄВ</t>
  </si>
  <si>
    <t xml:space="preserve">Завідувач сектору бухалтерського обліку - головний бухгалтер</t>
  </si>
  <si>
    <t xml:space="preserve">Олена ХАЛІМО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J4" activeCellId="0" sqref="J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5.43"/>
    <col collapsed="false" customWidth="true" hidden="false" outlineLevel="0" max="3" min="3" style="1" width="20.99"/>
    <col collapsed="false" customWidth="true" hidden="false" outlineLevel="0" max="4" min="4" style="1" width="14.43"/>
    <col collapsed="false" customWidth="true" hidden="false" outlineLevel="0" max="5" min="5" style="1" width="14.66"/>
    <col collapsed="false" customWidth="true" hidden="false" outlineLevel="0" max="6" min="6" style="1" width="12.1"/>
    <col collapsed="false" customWidth="true" hidden="false" outlineLevel="0" max="7" min="7" style="1" width="13.66"/>
    <col collapsed="false" customWidth="false" hidden="false" outlineLevel="0" max="8" min="8" style="1" width="8.87"/>
    <col collapsed="false" customWidth="true" hidden="false" outlineLevel="0" max="9" min="9" style="1" width="11.66"/>
    <col collapsed="false" customWidth="true" hidden="false" outlineLevel="0" max="10" min="10" style="1" width="13.99"/>
    <col collapsed="false" customWidth="false" hidden="false" outlineLevel="0" max="257" min="11" style="1" width="8.87"/>
  </cols>
  <sheetData>
    <row r="1" s="3" customFormat="true" ht="15.6" hidden="false" customHeight="false" outlineLevel="0" collapsed="false">
      <c r="A1" s="2"/>
      <c r="C1" s="2"/>
      <c r="D1" s="2" t="s">
        <v>0</v>
      </c>
      <c r="E1" s="2"/>
      <c r="F1" s="2"/>
    </row>
    <row r="2" s="3" customFormat="true" ht="18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</row>
    <row r="3" s="3" customFormat="true" ht="37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79.2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  <c r="I4" s="5" t="s">
        <v>11</v>
      </c>
      <c r="J4" s="5" t="s">
        <v>12</v>
      </c>
      <c r="L4" s="8"/>
    </row>
    <row r="5" customFormat="false" ht="13.8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</row>
    <row r="6" customFormat="false" ht="21" hidden="false" customHeight="true" outlineLevel="0" collapsed="false">
      <c r="A6" s="7" t="s">
        <v>1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247.95" hidden="false" customHeight="true" outlineLevel="0" collapsed="false">
      <c r="A7" s="9" t="s">
        <v>14</v>
      </c>
      <c r="B7" s="10" t="s">
        <v>15</v>
      </c>
      <c r="C7" s="11" t="s">
        <v>16</v>
      </c>
      <c r="D7" s="11" t="s">
        <v>17</v>
      </c>
      <c r="E7" s="12" t="n">
        <v>40000</v>
      </c>
      <c r="F7" s="12" t="n">
        <f aca="false">5000+3000+5000+2000</f>
        <v>15000</v>
      </c>
      <c r="G7" s="13" t="n">
        <f aca="false">13499.9782899999+1499.109</f>
        <v>14999.0872899999</v>
      </c>
      <c r="H7" s="14" t="n">
        <f aca="false">G7/F7*100</f>
        <v>99.993915266666</v>
      </c>
      <c r="I7" s="13" t="n">
        <f aca="false">G7-F7</f>
        <v>-0.912710000098741</v>
      </c>
      <c r="J7" s="15" t="s">
        <v>18</v>
      </c>
    </row>
    <row r="8" customFormat="false" ht="23.4" hidden="false" customHeight="true" outlineLevel="0" collapsed="false">
      <c r="A8" s="9"/>
      <c r="B8" s="16" t="s">
        <v>19</v>
      </c>
      <c r="C8" s="17"/>
      <c r="D8" s="17"/>
      <c r="E8" s="18" t="n">
        <f aca="false">SUM(E7)</f>
        <v>40000</v>
      </c>
      <c r="F8" s="18" t="n">
        <f aca="false">SUM(F7)</f>
        <v>15000</v>
      </c>
      <c r="G8" s="18" t="n">
        <f aca="false">SUM(G7)</f>
        <v>14999.0872899999</v>
      </c>
      <c r="H8" s="18" t="s">
        <v>20</v>
      </c>
      <c r="I8" s="18" t="n">
        <f aca="false">SUM(I7)</f>
        <v>-0.912710000098741</v>
      </c>
      <c r="J8" s="15"/>
    </row>
    <row r="9" customFormat="false" ht="45" hidden="false" customHeight="true" outlineLevel="0" collapsed="false">
      <c r="A9" s="19"/>
      <c r="B9" s="20" t="s">
        <v>21</v>
      </c>
      <c r="C9" s="20"/>
      <c r="D9" s="20"/>
      <c r="E9" s="21"/>
      <c r="F9" s="21"/>
      <c r="G9" s="22" t="s">
        <v>22</v>
      </c>
      <c r="H9" s="22"/>
      <c r="I9" s="22"/>
      <c r="J9" s="23"/>
    </row>
    <row r="10" customFormat="false" ht="31.95" hidden="false" customHeight="true" outlineLevel="0" collapsed="false">
      <c r="A10" s="24"/>
      <c r="B10" s="25" t="s">
        <v>23</v>
      </c>
      <c r="C10" s="25"/>
      <c r="D10" s="25"/>
      <c r="E10" s="25"/>
      <c r="F10" s="26"/>
      <c r="G10" s="27" t="s">
        <v>24</v>
      </c>
      <c r="H10" s="27"/>
      <c r="I10" s="27"/>
      <c r="J10" s="23"/>
    </row>
  </sheetData>
  <mergeCells count="7">
    <mergeCell ref="B2:J2"/>
    <mergeCell ref="A3:J3"/>
    <mergeCell ref="A6:J6"/>
    <mergeCell ref="B9:D9"/>
    <mergeCell ref="G9:I9"/>
    <mergeCell ref="B10:E10"/>
    <mergeCell ref="G10:I1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4T06:13:07Z</dcterms:created>
  <dc:creator>User</dc:creator>
  <dc:description/>
  <dc:language>en-US</dc:language>
  <cp:lastModifiedBy>Пользователь</cp:lastModifiedBy>
  <cp:lastPrinted>2025-01-29T07:43:07Z</cp:lastPrinted>
  <dcterms:modified xsi:type="dcterms:W3CDTF">2025-01-29T07:43:20Z</dcterms:modified>
  <cp:revision>0</cp:revision>
  <dc:subject/>
  <dc:title/>
</cp:coreProperties>
</file>