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83</definedName>
    <definedName function="false" hidden="false" localSheetId="0" name="_xlnm.Print_Titles" vbProcedure="false">дод6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Додаток 6</t>
  </si>
  <si>
    <t xml:space="preserve">до рішення обласної ради     </t>
  </si>
  <si>
    <t xml:space="preserve">від 03 лютого 2009 року №1107-V</t>
  </si>
  <si>
    <t xml:space="preserve">(ХХХVIII сесія V скликання)</t>
  </si>
  <si>
    <t xml:space="preserve">у редакції   рішення обласної ради</t>
  </si>
  <si>
    <t xml:space="preserve">Перелік об'єктів,</t>
  </si>
  <si>
    <t xml:space="preserve">за рахунок коштів бюджету розвитку</t>
  </si>
  <si>
    <t xml:space="preserve">(грн.)</t>
  </si>
  <si>
    <t xml:space="preserve">Код відомчої класифікації (КВК)</t>
  </si>
  <si>
    <t xml:space="preserve">Назва головного розпорядника коштів, назва об'єкта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Разом видатків на поточний рік </t>
  </si>
  <si>
    <t xml:space="preserve">Код тимчасової класифікації видатків (КТКВ)</t>
  </si>
  <si>
    <t xml:space="preserve">006</t>
  </si>
  <si>
    <t xml:space="preserve">Обласна державна адміністрація</t>
  </si>
  <si>
    <t xml:space="preserve">180409</t>
  </si>
  <si>
    <r>
      <rPr>
        <sz val="12"/>
        <rFont val="Arial Cyr"/>
        <family val="0"/>
        <charset val="204"/>
      </rPr>
      <t xml:space="preserve">Внесок в статутний фонд ВЕП "Держпром", спрямований на приріст обігових коштів </t>
    </r>
    <r>
      <rPr>
        <i val="true"/>
        <sz val="12"/>
        <rFont val="Arial Cyr"/>
        <family val="0"/>
        <charset val="204"/>
      </rPr>
      <t xml:space="preserve">(Програма економічного і соціального розвитку Харківської області) </t>
    </r>
  </si>
  <si>
    <r>
      <rPr>
        <sz val="12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 </t>
    </r>
    <r>
      <rPr>
        <i val="true"/>
        <sz val="12"/>
        <rFont val="Arial Cyr"/>
        <family val="0"/>
        <charset val="204"/>
      </rPr>
      <t xml:space="preserve">(Програма економічного і соціального розвитку Харківської області) </t>
    </r>
  </si>
  <si>
    <t xml:space="preserve">020</t>
  </si>
  <si>
    <t xml:space="preserve">Головне управління освіти і науки</t>
  </si>
  <si>
    <t xml:space="preserve">070807</t>
  </si>
  <si>
    <t xml:space="preserve">Придбання шкільних автобусів на виконання комплексної Програми розвитку гуманітарної сфери (заходи розділу "Загальна середня освіта")</t>
  </si>
  <si>
    <t xml:space="preserve">150101</t>
  </si>
  <si>
    <t xml:space="preserve">Продовження будівництва автономної артезіанської свердловини школи-інтернату з інтенсивною педагогічною корекцією для дітей-сиріт, смт Сахновщина</t>
  </si>
  <si>
    <t xml:space="preserve">Будівництво газової топочної гуртожитку Краснокутського професійного аграрного ліцею</t>
  </si>
  <si>
    <t xml:space="preserve">150111</t>
  </si>
  <si>
    <t xml:space="preserve">Продовження будівництва плавального басейну Харківського обласного вищого училища фізичної культури і спорту</t>
  </si>
  <si>
    <t xml:space="preserve">030</t>
  </si>
  <si>
    <t xml:space="preserve">Головне управління охорони здоров'я</t>
  </si>
  <si>
    <t xml:space="preserve">150114</t>
  </si>
  <si>
    <t xml:space="preserve">Погашення заборгованості за виконані у 2009 році роботи по реко</t>
  </si>
  <si>
    <t xml:space="preserve">150201</t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100202</t>
  </si>
  <si>
    <t xml:space="preserve">Погашення заборгованості за виконані в 2008 році роботи по капітальному ремонту системи водопостачання і споруд в                 смт Печеніги</t>
  </si>
  <si>
    <r>
      <rPr>
        <sz val="11"/>
        <rFont val="Noto Sans"/>
        <family val="2"/>
      </rPr>
      <t xml:space="preserve">䈄䀄䌄㨄䘄嘄圄 ㈀嘄㐄㐄嘄㬄㔄㴄㴄伄 㴀㔄㸄㴄〄䈄〄㬄䰄㴄㸄圄 䀀㔄〄㴄嘄㰄〄䘄嘄圄 ㈀ </t>
    </r>
    <r>
      <rPr>
        <sz val="11"/>
        <rFont val="Arial Cyr"/>
        <family val="0"/>
        <charset val="204"/>
      </rPr>
      <t xml:space="preserve">ᨀᜄḄᜄ ∀Ḁ</t>
    </r>
    <r>
      <rPr>
        <sz val="11"/>
        <rFont val="Noto Sans"/>
        <family val="2"/>
      </rPr>
      <t xml:space="preserve">㄄㬄〄䄄㴄〄 㐀㠄䈄伄䜄〄 㨀㬄嘄㴄嘄䜄㴄〄 㬀嘄㨄〄䀄㴄伄 </t>
    </r>
    <r>
      <rPr>
        <sz val="11"/>
        <rFont val="Arial Cyr"/>
        <family val="0"/>
        <charset val="204"/>
      </rPr>
      <t xml:space="preserve">ᘀ‡</t>
    </r>
    <r>
      <rPr>
        <sz val="11"/>
        <rFont val="Noto Sans"/>
        <family val="2"/>
      </rPr>
      <t xml:space="preserve">㄀∀娀</t>
    </r>
    <r>
      <rPr>
        <sz val="11"/>
        <rFont val="Arial Cyr"/>
        <family val="0"/>
        <charset val="204"/>
      </rPr>
      <t xml:space="preserve">ऀ_x0001_Водопостачання с.Миронівка Первомайського району (перший пусковий комплекс) - будівництво ᘀ</t>
    </r>
    <r>
      <rPr>
        <sz val="11"/>
        <rFont val="Noto Sans"/>
        <family val="2"/>
      </rPr>
      <t xml:space="preserve">缀</t>
    </r>
    <r>
      <rPr>
        <sz val="11"/>
        <rFont val="Arial Cyr"/>
        <family val="0"/>
        <charset val="204"/>
      </rPr>
      <t xml:space="preserve">Ā Погашення заборгованості за виконані у 2009 році роботи по розробці Програми "Схема планування території Харківської області" 7</t>
    </r>
    <r>
      <rPr>
        <sz val="11"/>
        <rFont val="Noto Sans"/>
        <family val="2"/>
      </rPr>
      <t xml:space="preserve">㼁㸄㌄〄䠄㔄㴄㴄伄 㜀〄㄄㸄䀄㌄㸄㈄〄㴄㸄䄄䈄嘄 㜀〄 ㈀㠄㨄㸄㴄〄㴄嘄 䌀 ㈀　　㤀 䀀㸄䘄嘄 䀀㸄㄄㸄䈄㠄</t>
    </r>
    <r>
      <rPr>
        <sz val="11"/>
        <rFont val="Arial Cyr"/>
        <family val="0"/>
        <charset val="204"/>
      </rPr>
      <t xml:space="preserve">ꔄĀ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Æ</t>
    </r>
    <r>
      <rPr>
        <sz val="11"/>
        <rFont val="Noto Sans"/>
        <family val="2"/>
      </rPr>
      <t xml:space="preserve">䀁〄㤄㸄㴄㴄㸄㰄䌄 ㄀丄㐄㘄㔄䈄䌄 </t>
    </r>
    <r>
      <rPr>
        <sz val="11"/>
        <rFont val="Arial Cyr"/>
        <family val="0"/>
        <charset val="204"/>
      </rPr>
      <t xml:space="preserve">ᬀ</t>
    </r>
    <r>
      <rPr>
        <sz val="11"/>
        <rFont val="Noto Sans"/>
        <family val="2"/>
      </rPr>
      <t xml:space="preserve">㸄㜄嘄㈄䄄䰄㨄㸄㌄㸄 䀀〄㤄㸄㴄䌄 㴀〄 㼀㸄㌄〄䠄㔄㴄㴄伄 㜀〄㄄㸄䀄㌄㸄㈄〄㴄㸄䄄䈄嘄 㜀〄 ㈀㠄㨄㸄㴄〄㴄嘄 䌀 ㈀　　㤀 䀀㸄䘄嘄 䀀㸄㄄㸄䈄㠄 㼀㸄 䀀㸄㜄䀄㸄㄄䘄嘄 㼀䀄㸄㔄㨄䈄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㨀㸄䠄䈄㸄䀄㠄䄄㴄㸄圄 㐀㸄㨄䌄㰄㔄㴄䈄〄䘄嘄圄 㴀〄 䀀㔄㨄㸄㴄䄄䈄䀄䌄㨄䘄嘄丄 䄀㠄䄄䈄㔄㰄㠄 ㈀㸄㐄㸄㼄㸄䄄䈄〄䜄〄㴄㴄伄 ㈀ 䄀㔄㬄㠄䤄嘄 </t>
    </r>
    <r>
      <rPr>
        <sz val="11"/>
        <rFont val="Arial Cyr"/>
        <family val="0"/>
        <charset val="204"/>
      </rPr>
      <t xml:space="preserve">Ḁ</t>
    </r>
    <r>
      <rPr>
        <sz val="11"/>
        <rFont val="Noto Sans"/>
        <family val="2"/>
      </rPr>
      <t xml:space="preserve">䀄嘄㬄䰄㨄〄</t>
    </r>
    <r>
      <rPr>
        <sz val="11"/>
        <rFont val="Arial Cyr"/>
        <family val="0"/>
        <charset val="204"/>
      </rPr>
      <t xml:space="preserve">ⰄĀфінансування яких у 2010 році буде здійснено£</t>
    </r>
    <r>
      <rPr>
        <sz val="11"/>
        <rFont val="Noto Sans"/>
        <family val="2"/>
      </rPr>
      <t xml:space="preserve">㰁嘄䄄䰄㨄㸄㰄䌄 ㄀丄㐄㘄㔄䈄䌄 㰀⸄ </t>
    </r>
    <r>
      <rPr>
        <sz val="11"/>
        <rFont val="Arial Cyr"/>
        <family val="0"/>
        <charset val="204"/>
      </rPr>
      <t xml:space="preserve">؀</t>
    </r>
    <r>
      <rPr>
        <sz val="11"/>
        <rFont val="Noto Sans"/>
        <family val="2"/>
      </rPr>
      <t xml:space="preserve">㜄丄㰄〄 㴀〄 㼀㸄㌄〄䠄㔄㴄㴄伄 㜀〄㄄㸄䀄㌄㸄㈄〄㴄㸄䄄䈄嘄 㜀〄 ㈀㠄㨄㸄㴄〄㴄嘄 䌀 ㈀　　㤀 䀀㸄䘄嘄 䀀㸄㄄㸄䈄㠄 㼀㸄 㨀〄㼄嘄䈄〄㬄䰄㴄㸄㰄䌄 䀀㔄㰄㸄㴄䈄䌄 䄀㼄㸄䀄䈄㠄㈄㴄㸄㌄㸄 㨀㸄㰄㼄㬄㔄㨄䄄䌄 ∀</t>
    </r>
    <r>
      <rPr>
        <sz val="11"/>
        <rFont val="Arial Cyr"/>
        <family val="0"/>
        <charset val="204"/>
      </rPr>
      <t xml:space="preserve">ᬀ</t>
    </r>
    <r>
      <rPr>
        <sz val="11"/>
        <rFont val="Noto Sans"/>
        <family val="2"/>
      </rPr>
      <t xml:space="preserve">㸄㨄㸄㰄㸄䈄㠄㈄∄</t>
    </r>
    <r>
      <rPr>
        <sz val="11"/>
        <rFont val="Arial Cyr"/>
        <family val="0"/>
        <charset val="204"/>
      </rPr>
      <t xml:space="preserve">Ⰰ </t>
    </r>
    <r>
      <rPr>
        <sz val="11"/>
        <rFont val="Noto Sans"/>
        <family val="2"/>
      </rPr>
      <t xml:space="preserve">㈀</t>
    </r>
    <r>
      <rPr>
        <sz val="11"/>
        <rFont val="Arial Cyr"/>
        <family val="0"/>
        <charset val="204"/>
      </rPr>
      <t xml:space="preserve">ᤄ</t>
    </r>
    <r>
      <rPr>
        <sz val="11"/>
        <rFont val="Noto Sans"/>
        <family val="2"/>
      </rPr>
      <t xml:space="preserve">圠㜄㐄 ⸀㈄嘄㬄㔄㤄㴄㠄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㐀</t>
    </r>
    <r>
      <rPr>
        <sz val="11"/>
        <rFont val="Arial Cyr"/>
        <family val="0"/>
        <charset val="204"/>
      </rPr>
      <t xml:space="preserve">က</t>
    </r>
    <r>
      <rPr>
        <sz val="11"/>
        <rFont val="Noto Sans"/>
        <family val="2"/>
      </rPr>
      <t xml:space="preserve">餄</t>
    </r>
    <r>
      <rPr>
        <sz val="11"/>
        <rFont val="Arial Cyr"/>
        <family val="0"/>
        <charset val="204"/>
      </rPr>
      <t xml:space="preserve">Āрайонному бюджету Валківського району на реконструкцію покрівлі будівлі Валківського ліцею ім.О.Масельського за адресою м. Валки, вул.Карла Л</t>
    </r>
  </si>
  <si>
    <t xml:space="preserve">180109</t>
  </si>
  <si>
    <t xml:space="preserve">Коригування обласної Програми реформування і розвитку житлово-комунального господарства на 2003-2010 роки (перший етап)</t>
  </si>
  <si>
    <t xml:space="preserve">104</t>
  </si>
  <si>
    <t xml:space="preserve">Управління культури і туризму</t>
  </si>
  <si>
    <t xml:space="preserve">110102</t>
  </si>
  <si>
    <t xml:space="preserve">150</t>
  </si>
  <si>
    <t xml:space="preserve">Управління з питань фізичної культури та спорту</t>
  </si>
  <si>
    <t xml:space="preserve">190</t>
  </si>
  <si>
    <t xml:space="preserve">Управління містобудування і архітектури</t>
  </si>
  <si>
    <r>
      <rPr>
        <sz val="11"/>
        <rFont val="Noto Sans"/>
        <family val="2"/>
      </rPr>
      <t xml:space="preserve">㨄㴄㔄䔄䈄〄</t>
    </r>
    <r>
      <rPr>
        <sz val="11"/>
        <rFont val="Arial Cyr"/>
        <family val="2"/>
        <charset val="204"/>
      </rPr>
      <t xml:space="preserve">Ⰴ </t>
    </r>
    <r>
      <rPr>
        <sz val="11"/>
        <rFont val="Noto Sans"/>
        <family val="2"/>
      </rPr>
      <t xml:space="preserve">㈀㐀㜀</t>
    </r>
    <r>
      <rPr>
        <sz val="11"/>
        <rFont val="Arial Cyr"/>
        <family val="2"/>
        <charset val="204"/>
      </rPr>
      <t xml:space="preserve">Āна будівництво дюкера через річку Вовча в м. Вовчанську</t>
    </r>
    <r>
      <rPr>
        <sz val="11"/>
        <rFont val="Noto Sans"/>
        <family val="2"/>
      </rPr>
      <t xml:space="preserve">䀁〄㤄㸄㴄㴄㸄㰄䌄 ㄀丄㐄㘄㔄䈄䌄 </t>
    </r>
    <r>
      <rPr>
        <sz val="11"/>
        <rFont val="Arial Cyr"/>
        <family val="2"/>
        <charset val="204"/>
      </rPr>
      <t xml:space="preserve">؀</t>
    </r>
    <r>
      <rPr>
        <sz val="11"/>
        <rFont val="Noto Sans"/>
        <family val="2"/>
      </rPr>
      <t xml:space="preserve">㜄丄㰄䄄䰄㨄㸄㌄㸄 䀀〄㤄㸄㴄䌄 㴀〄 ㄀䌄㐄嘄㈄㴄㠄䘄䈄㈄㸄 ㌀〄㜄㸄㼄䀄㸄㈄嘄㐄㴄㠄䔄 㰀㔄䀄㔄㘄 㰀嘄䄄䘄㔄㈄㸄㌄㸄 㜀㴄〄䜄㔄㴄㴄伄 㐀㬄伄 ㌀〄㜄㸄㼄㸄䄄䈄〄䜄〄㴄㴄伄 䄀⸄ </t>
    </r>
    <r>
      <rPr>
        <sz val="11"/>
        <rFont val="Arial Cyr"/>
        <family val="2"/>
        <charset val="204"/>
      </rPr>
      <t xml:space="preserve">᐀</t>
    </r>
    <r>
      <rPr>
        <sz val="11"/>
        <rFont val="Noto Sans"/>
        <family val="2"/>
      </rPr>
      <t xml:space="preserve">㸄㴄㔄䘄䰄㨄㔄 </t>
    </r>
    <r>
      <rPr>
        <sz val="11"/>
        <rFont val="Arial Cyr"/>
        <family val="2"/>
        <charset val="204"/>
      </rPr>
      <t xml:space="preserve">؀</t>
    </r>
    <r>
      <rPr>
        <sz val="11"/>
        <rFont val="Noto Sans"/>
        <family val="2"/>
      </rPr>
      <t xml:space="preserve">㜄丄㰄䄄䰄㨄㸄㌄㸄 䀀〄㤄㸄㴄䌄踄</t>
    </r>
    <r>
      <rPr>
        <sz val="11"/>
        <rFont val="Arial Cyr"/>
        <family val="2"/>
        <charset val="204"/>
      </rPr>
      <t xml:space="preserve">Āна виготовлення проектно-кошторисної документації на реконструкцію загальноосвітньої школи І-ІІІ ступенів №1 ім.О.І.Копиленка в м. Красноградіs</t>
    </r>
    <r>
      <rPr>
        <sz val="11"/>
        <rFont val="Noto Sans"/>
        <family val="2"/>
      </rPr>
      <t xml:space="preserve">㴁〄 䀀㸄㜄䀄㸄㄄㨄䌄 㼀䀄㸄㔄㨄䈄㴄㸄</t>
    </r>
    <r>
      <rPr>
        <sz val="11"/>
        <rFont val="Arial Cyr"/>
        <family val="2"/>
        <charset val="204"/>
      </rPr>
      <t xml:space="preserve">ⴄ</t>
    </r>
    <r>
      <rPr>
        <sz val="11"/>
        <rFont val="Noto Sans"/>
        <family val="2"/>
      </rPr>
      <t xml:space="preserve">㨀㸄䠄䈄㸄䀄㠄䄄㴄㸄圄 㐀㸄㨄䌄㰄㔄㴄䈄〄䘄嘄圄 䈀〄 䀀㔄㨄㸄㴄䄄䈄䀄䌄㨄䘄嘄丄 㴀〄㼄嘄䀄㴄㸄㌄㸄 㨀〄㴄〄㬄嘄㜄〄䘄嘄㤄㴄㸄㌄㸄 㨀㸄㬄㔄㨄䈄㸄䀄䌄 ㈀ 㰀⸄ </t>
    </r>
    <r>
      <rPr>
        <sz val="11"/>
        <rFont val="Arial Cyr"/>
        <family val="2"/>
        <charset val="204"/>
      </rPr>
      <t xml:space="preserve">ᨀ</t>
    </r>
    <r>
      <rPr>
        <sz val="11"/>
        <rFont val="Noto Sans"/>
        <family val="2"/>
      </rPr>
      <t xml:space="preserve">䀄〄䄄㴄㸄㌄䀄〄㐄嘄</t>
    </r>
    <r>
      <rPr>
        <sz val="11"/>
        <rFont val="Arial Cyr"/>
        <family val="2"/>
        <charset val="204"/>
      </rPr>
      <t xml:space="preserve">ऄāрайонному бюджету Сахновщинського району на завершення робіт з будівництва газопроводу високого тиску від Сахновщинського АГРС до с. Гришівка, с. Огіївка, с.Жовтень. III черга - будівництво газопроводу високого тиску до с. Огіївка, с. Жовтень Сахновщинського районуL</t>
    </r>
    <r>
      <rPr>
        <sz val="11"/>
        <rFont val="Noto Sans"/>
        <family val="2"/>
      </rPr>
      <t xml:space="preserve">㰁嘄䄄䰄㨄㸄㰄䌄 ㄀丄㐄㘄㔄䈄䌄 㰀⸄ ─〄䀄㨄㸄㈄〄 㴀〄 䀀㔄㨄㸄㴄䄄䈄䀄䌄㨄䘄嘄丄 㼀䀄㸄㈄⸄ </t>
    </r>
    <r>
      <rPr>
        <sz val="11"/>
        <rFont val="Arial Cyr"/>
        <family val="2"/>
        <charset val="204"/>
      </rPr>
      <t xml:space="preserve">ሀ</t>
    </r>
    <r>
      <rPr>
        <sz val="11"/>
        <rFont val="Noto Sans"/>
        <family val="2"/>
      </rPr>
      <t xml:space="preserve">㬄〄䄄嘄㈄䄄䰄㨄㸄㌄㸄 ㈀ 㰀⸄ ─〄䀄㨄㸄㈄嘄위</t>
    </r>
    <r>
      <rPr>
        <sz val="11"/>
        <rFont val="Arial Cyr"/>
        <family val="2"/>
        <charset val="204"/>
      </rPr>
      <t xml:space="preserve">Āміському бюджету м. Харкова на будівництво метрополітену  на виконання цільової Програми підготовки та проведення в Харківській області матчів фінальної частини чемпіонату Європи 2012 року з футболу </t>
    </r>
    <r>
      <rPr>
        <sz val="11"/>
        <rFont val="Noto Sans"/>
        <family val="2"/>
      </rPr>
      <t xml:space="preserve">㰁嘄䄄䰄㨄㸄㰄䌄 ㄀丄㐄㘄㔄䈄䌄 㰀⸄ </t>
    </r>
    <r>
      <rPr>
        <sz val="11"/>
        <rFont val="Arial Cyr"/>
        <family val="2"/>
        <charset val="204"/>
      </rPr>
      <t xml:space="preserve">ᨀ</t>
    </r>
    <r>
      <rPr>
        <sz val="11"/>
        <rFont val="Noto Sans"/>
        <family val="2"/>
      </rPr>
      <t xml:space="preserve">䌄㼄✄伀㴄䄄䰄㨄〄 㴀〄 䀀㸄㜄䀄㸄㄄㨄䌄 㼀䀄㸄㔄㨄䈄㴄㸄</t>
    </r>
    <r>
      <rPr>
        <sz val="11"/>
        <rFont val="Arial Cyr"/>
        <family val="2"/>
        <charset val="204"/>
      </rPr>
      <t xml:space="preserve">ⴄ</t>
    </r>
    <r>
      <rPr>
        <sz val="11"/>
        <rFont val="Noto Sans"/>
        <family val="2"/>
      </rPr>
      <t xml:space="preserve">㨀㸄䠄䈄㸄䀄㠄䄄㴄㸄圄 㐀㸄㨄䌄㰄㔄㴄䈄〄䘄嘄圄 㴀〄 ㄀䌄㐄嘄㈄㴄㠄䘄䈄㈄㸄 㨀〄㴄〄㬄嘄</t>
    </r>
  </si>
  <si>
    <t xml:space="preserve">191</t>
  </si>
  <si>
    <t xml:space="preserve">Управління капітального будівництва</t>
  </si>
  <si>
    <t xml:space="preserve">Будівництво триповерхового 30-ти квартирного житлового будинку по пров. Пушкіна, 8 в смт Нова Водолага </t>
  </si>
  <si>
    <t xml:space="preserve">Реконструкція гуртожитку під 17-квартирний житловий будинок по вул.Підгірній, 11 в смт Дворічна </t>
  </si>
  <si>
    <t xml:space="preserve">Будівництво підвідного газопроводу високого тиску до смт Білий Колодязь Вовчанського району </t>
  </si>
  <si>
    <r>
      <rPr>
        <i val="true"/>
        <sz val="11"/>
        <rFont val="Arial Cyr"/>
        <family val="0"/>
        <charset val="204"/>
      </rPr>
      <t xml:space="preserve">V_x0004_9_x0004_=_x0004_&gt;_x0004_3_x0004_&gt;_x0004_ ?:_x0004_&gt;_x0004_;_x0004_5_x0004_:_x0004_B_x0004_&gt;_x0004_@_x0004_C_x0004_ ?2_x0004_ ?&lt;_x0004_.? ?_x001a__x0004_C_x0004_?_x0004_'?O_x0004_=_x0004_A_x0004_L_x0004_:_x0004_C_x0004_}?	_x0001_? _x0004_5_x0004_:_x0004_&gt;_x0004_=_x0004_A_x0004_B_x0004_@_x0004_C_x0004_:_x0004_F_x0004_V_x0004_O_x0004_ ?B_x0004_0_x0004_ ?@_x0004_5_x0004_A_x0004_B_x0004_0_x0004_2_x0004_@_x0004_0_x0004_F_x0004_V_x0004_O_x0004_ ?1_x0004_C_x0004_4_x0004_8_x0004_=_x0004_:_x0004_C_x0004_ ?"?_x0014__x0004_5_x0004_@_x0004_6_x0004_?_x0004_@_x0004_&gt;_x0004_&lt;_x0004_"? ?&lt;_x0004_.? ?%_x0004_0_x0004_@_x0004_:_x0004_V_x0004_2_x0004_ ?(?_x001f__x0004_@_x0004_&gt;_x0004_3_x0004_@_x0004_0_x0004_&lt;_x0004_0_x0004_ ?5_x0004_:_x0004_&gt;_x0004_=_x0004_&gt;_x0004_&lt;_x0004_V_x0004_G_x0004_=_x0004_&gt;_x0004_3_x0004_&gt;_x0004_ ?V_x0004_ ?A_x0004_&gt;_x0004_F_x0004_V_x0004_0_x0004_;_x0004_L_x0004_=_x0004_&gt;_x0004_3_x0004_&gt;_x0004_ ?@_x0004_&gt;_x0004_7_x0004_2_x0004_8_x0004_B_x0004_:_x0004_C_x0004_ ?%_x0004_0_x0004_@_x0004_:_x0004_V_x0004_2_x0004_A_x0004_L_x0004_:_x0004_&gt;_x0004_W_x0004_ ?&gt;_x0004_1_x0004_;_x0004_0_x0004_A_x0004_B_x0004_V_x0004_)? ?:?_x0017_?_x0019__x0001__x0001__x001f__x0004_&gt;_x0004_3_x0004_0_x0004_H_x0004_5_x0004_=_x0004_=_x0004_O_x0004_ ?7_x0004_0_x0004_1_x0004_&gt;_x0004_@_x0004_3_x0004_&gt;_x0004_2_x0004_0_x0004_=_x0004_&gt;_x0004_A_x0004_B_x0004_V_x0004_ ?7_x0004_0_x0004_ ?2_x0004_8_x0004_:_x0004_&gt;_x0004_=_x0004_0_x0004_=_x0004_V_x0004_ ?2_x0004_ ?2?0?0?8? ?@_x0004_&gt;_x0004_F_x0004_V_x0004_ ?@_x0004_&gt;_x0004_1_x0004_&gt;_x0004_B_x0004_8_x0004_ ??_x0004_&gt;_x0004_ ?:_x0004_&gt;_x0004_@_x0004_8_x0004_3_x0004_C_x0004_2_x0004_0_x0004_=_x0004_=_x0004_N_x0004_ ?V_x0004_ ?5_x0004_:_x0004_A_x0004_?_x0004_5_x0004_@_x0004_B_x0004_8_x0004_7_x0004_V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B_x0004_0_x0004_ ?@_x0004_5_x0004_:_x0004_&gt;_x0004_=_x0004_A_x0004_B_x0004_@_x0004_C_x0004_:_x0004_F_x0004_V_x0004_W_x0004_ ?&gt;_x0004_G_x0004_8_x0004_A_x0004_=_x0004_8_x0004_E_x0004_ ?A_x0004_?_x0004_&gt;_x0004_@_x0004_C_x0004_4_x0004_ ?C_x0004_ ?B_x0004_0_x0004_1_x0004_&gt;_x0004_@_x0004_C_x0004_ ?"?_x001f__x0004_@_x0004_&gt;_x0004_&lt;_x0004_5_x0004_B_x0004_5_x0004_9_x0004_"? ?H_x0004_:_x0004_&gt;_x0004_;_x0004_8_x0004_-?V_x0004_=_x0004_B_x0004_5_x0004_@_x0004_=_x0004_0_x0004_B_x0004_C_x0004_ ?4_x0004_;_x0004_O_x0004_ ?@_x0004_&gt;_x0004_7_x0004_C_x0004_&lt;_x0004_&gt;_x0004_2_x0004_&gt;_x0004_ ?2_x0004_V_x0004_4_x0004_A_x0004_B_x0004_0_x0004_;_x0004_8_x0004_E_x0004_ ?4_x0004_V_x0004_B_x0004_5_x0004_9_x0004_-?A_x0004_8_x0004_@_x0004_V_x0004_B_x0004_ ?B_x0004_0_x0004_ ?4_x0004_V_x0004_B_x0004_5_x0004_9_x0004_,? ??_x0004_&gt;_x0004_7_x0004_1_x0004_0_x0004_2_x0004_;_x0004_5_x0004_=_x0004_8_x0004_E_x0004_ ?1_x0004_0_x0004_B_x0004_L_x0004_:_x0004_V_x0004_2_x0004_A_x0004_L_x0004_:_x0004_&gt;_x0004_3_x0004_&gt;_x0004_ ??_x0004_V_x0004_:_x0004_;_x0004_C_x0004_2_x0004_0_x0004_=_x0004_=_x0004_O_x0004_,? ?&lt;_x0004_.? ?_x001a__x0004_C_x0004_?_x0004_'?O_x0004_=_x0004_A_x0004_L_x0004_:_x0004_¡?_x0001_ _x0004_5_x0004_&lt;_x0004_&gt;_x0004_=_x0004_B_x0004_=_x0004_&gt;_x0004_-?@_x0004_5_x0004_A_x0004_B_x0004_0_x0004_2_x0004_@_x0004_0_x0004_F_x0004_V_x0004_9_x0004_=_x0004_V_x0004_ ?@_x0004_&gt;_x0004_1_x0004_&gt;_x0004_B_x0004_8_x0004_ ??_x0004_&gt;_x0004_ ?A_x0004_8_x0004_A_x0004_B_x0004_5_x0004_&lt;_x0004_V_x0004_ ?&gt;_x0004_?_x0004_0_x0004_;_x0004_5_x0004_=_x0004_=_x0004_O_x0004_ ??_x0004_0_x0004_&lt;_x0004_'?O_x0004_B_x0004_:_x0004_8_x0004_ ?0_x0004_@_x0004_E_x0004_V_x0004_B_x0004_5_x0004_:_x0004_B_x0004_C_x0004_@_x0004_8_x0004_ ?=_x0004_0_x0004_F_x0004_V_x0004_&gt;_x0004_=_x0004_0_x0004_;_x0004_L_x0004_=_x0004_&gt;_x0004_3_x0004_&gt;_x0004_ ?7_x0004_=_x0004_0_x0004_G_x0004_5_x0004_=_x0004_=_x0004_O_x0004_ ?-? ?_x001f__x0004_0_x0004_;_x0004_0_x0004_F_x0004_&gt;_x0004_2_x0004_&gt;_x0004_-??_x0004_0_x0004_@_x0004_:_x0004_&gt;_x0004_2_x0004_&gt;_x0004_3_x0004_&gt;_x0004_ ?:_x0004_&gt;_x0004_&lt;_x0004_?_x0004_;_x0004_5_x0004_:_x0004_A_x0004_C_x0004_ ?2_x0004_ ?A_x0004_&lt;_x0004_B_x0004_ ?(_x0004_0_x0004_@_x0004_V_x0004_2_x0004_:_x0004_0_x0004_ ?_x0011__x0004_&gt;_x0004_3_x0004_&gt;_x0004_4_x0004_C_x0004_E_x0004_V_x0004_2_x0004_A_x0004_L_x0004_:_x0004_&gt;_x0004_3_x0004_&gt;_x0004_ ?@_x0004_0_x0004_9_x0004_&gt;_x0004_=_x0004_C_x0004_I?_x0001__x001a__x0004_0_x0004_?_x0004_V_x0004_B_x0004_0_x0004_;_x0004_L_x0004_=_x0004_8_x0004_9_x0004_ ?@_x0004_5_x0004_&lt;_x0004_&gt;_x0004_=_x0004_B_x0004_ ?A_x0004_8_x0004_A_x0004_B_x0004_5_x0004_&lt;_x0004_8_x0004_ ?2_x0004_&gt;_x0004_4_x0004_&gt;_x0004_?_x0004_&gt;_x0004_A_x0004_B_x0004_0_x0004_G_x0004_0_x0004_=_x0004_=_x0004_O_x0004_ ?2_x0004_ ?A_x0004_.? ?/_x0004_3_x0004_V_x0004_4_x0004_=_x0004_5_x0004_ ?_x001a__x0004_C_x0004_?_x0004_'?O_x0004_=_x0004_A_x0004_L_x0004_:_x0004_&gt;_x0004_3_x0004_&gt;_x0004_ ?@_x0004_0_x0004_9_x0004_&gt;_x0004_=_x0004_C_x0004_l?_x0001__x001f__x0004_&gt;_x0004_3_x0004_0_x0004_H_x0004_5_x0004_=_x0004_=_x0004_O_x0004_ ?7_x0004_0_x0004_1_x0004_&gt;_x0004_@_x0004_3_x0004_&gt;_x0004_2_x0004_0_x0004_=_x0004_&gt;_x0004_A_x0004_B_x0004_V_x0004_ ?7_x0004_0_x0004_ ?2_x0004_8_x0004_:_x0004_&gt;_x0004_=_x0004_0_x0004_=_x0004_V_x0004_ ?C_x0004_ ?2?0?0?9? ?@_x0004_&gt;_x0004_F_x0004_V_x0004_ ?@_x0004_&gt;_x0004_1_x0004_&gt;_x0004_B_x0004_8_x0004_ ??_x0004_&gt;_x0004_ ?1_x0004_C_x0004_4_x0004_V_x0004_2_x0004_=_x0004_8_x0004_F_x0004_B_x0004_2_x0004_C_x0004_ ?:_x0004_&gt;_x0004_B_x0004_5_x0004_;_x0004_L_x0004_=_x0004_V_x0004_ ??_x0004_&gt;_x0004_ ?2_x0004_C_x0004_;_x0004_.? ?_x001d__x0004_5_x0004_:_x0004_@_x0004_0_x0004_A_x0004_&gt;_x0004_2_x0004_0_x0004_ ?2_x0004_ ?&lt;_x0004_.? ?_x0006__x0004_7_x0004_N_x0004_&lt;_x0004_ ??_x0001__x001f__x0004_&gt;_x0004_3_x0004_0_x0004_H_x0004_5_x0004_=_x0004_=_x0004_O_x0004_ ?7_x0004_0_x0004_1_x0004_&gt;_x0004_@_x0004_3_x0004_&gt;_x0004_2_x0004_0_x0004_=_x0004_&gt;_x0004_A_x0004_B_x0004_V_x0004_ ?7_x0004_0_x0004_ ?2_x0004_8_x0004_:_x0004_&gt;_x0004_=_x0004_0_x0004_=_x0004_V_x0004_ ?C_x0004_ ?2?0?0?9? ?@_x0004_&gt;_x0004_F_x0004_V_x0004_ ?@_x0004_&gt;_x0004_1_x0004_&gt;_x0004_B_x0004_8_x0004_ ??_x0004_&gt;_x0004_ ?@_x0004_5_x0004_:_x0004_&gt;_x0004_=_x0004_A_x0004_B_x0004_@_x0004_C_x0004_:_x0004_F_x0004_V_x0004_W_x0004_ ?:_x0004_&gt;_x0004_B_x0004_5_x0004_;_x0004_L_x0004_=_x0004_V_x0004_ ?B_x0004_0_x0004_ ?B_x0004_5_x0004_?_x0004_;_x0004_&gt;_x0004_2_x0004_8_x0004_E_x0004_ ?&lt;_x0004_5_x0004_@_x0004_5_x0004_6_x0004_ ?2_x0004_ ?A_x0004_&lt;_x0004_B_x0004_ ?_x001a__x0004_V_x0004_2_x0004_H_x0004_0_x0004_@_x0004_V_x0004_2_x0004_:_x0004_0_x0004_ ?&lt;_x0004_.? ?_x001a__x0004_C_x0004_?_x0004_'?O_x0004_=_x0004_A_x0004_L_x0004_:_x0004_ ??	_x0001_?_x001a__x0004_&gt;_x0004_@_x0004_5_x0004_3_x0004_C_x0004_2_x0004_0_x0004_=_x0004_=_x0004_O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=_x0004_0_x0004_ ?@_x0004_5_x0004_:_x0004_&gt;_x0004_=_x0004_A_x0004_B_x0004_@_x0004_C_x0004_:_x0004_F_x0004_V_x0004_N_x0004_ ?B_x0004_5_x0004_?_x0004_;_x0004_&gt;_x0004_@_x0004_&gt;_x0004_7_x0004_?_x0004_&gt;_x0004_4_x0004_V_x0004_;_x0004_L_x0004_G_x0004_&gt;_x0004_W_x0004_ ?A_x0004_B_x0004_0_x0004_=_x0004_F_x0004_V_x0004_W_x0004_ ?(?:_x0004_&gt;_x0004_B_x0004_5_x0004_;_x0004_L_x0004_=_x0004_V_x0004_)? ?A_x0004_&lt;_x0004_B_x0004_ ?_x001a__x0004_V_x0004_2_x0004_H_x0004_0_x0004_@_x0004_V_x0004_2_x0004_:_x0004_0_x0004_ ?&lt;_x0004_.? ?_x001a__x0004_C_x0004_?_x0004_'?O_x0004_=_x0004_A_x0004_L_x0004_:_x0004_ ??_x0011_?~?_x0001__x001f__x0004_&gt;_x0004_3_x0004_0_x0004_H_x0004_5_x0004_=_x0004_=_x0004_O_x0004_ ?7_x0004_0_x0004_1_x0004_&gt;_x0004_@_x0004_3_x0004_&gt;_x0004_2_x0004_0_x0004_=_x0004_&gt;_x0004_A_x0004_B_x0004_V_x0004_ ?7_x0004_0_x0004_ ?2_x0004_8_x0004_:_x0004_&gt;_x0004_=_x0004_0_x0004_=_x0004_V_x0004_ ?C_x0004_ ?2?0?0?9? ?@_x0004_&gt;_x0004_F_x0004_V_x0004_ ?@_x0004_&gt;_x0004_1_x0004_&gt;_x0004_B_x0004_8_x0004_ ??_x0004_&gt;_x0004_ ?1_x0004_C_x0004_4_x0004_V_x0004_2_x0004_=_x0004_8_x0004_F_x0004_B_x0004_2_x0004_C_x0004_ ?A_x0004_2_x0004_5_x0004_@_x0004_4_x0004_;_x0004_&gt;_x0004_2_x0004_8_x0004_=_x0004_8_x0004_ ?=_x0004_0_x0004_ ?F_x0004_5_x0004_=_x0004_B_x0004_@_x0004_0_x0004_;_x0004_L_x0004_=_x0004_&gt;_x0004_&lt;_x0004_C_x0004_ ?2_x0004_&gt;_x0004_4_x0004_&gt;_x0004_7_x0004_0_x0004_1_x0004_&gt;_x0004_@_x0004_V_x0004_ ?2_x0004_ ?&lt;_x0004_.? ?_x0011__x0004_0_x0004_@_x0004_2_x0004_V_x0004_=_x0004_:_x0004_&gt;_x0004_2_x0004_5_x0004_ ??_x0001_ _x0004_5_x0004_&lt;_x0004_&gt;_x0004_=_x0004_B_x0004_=_x0004_&gt;_x0004_-?@_x0004_5_x0004_A_x0004_B_x0004_0_x0004_2_x0004_@_x0004_0_x0004_F_x0004_V_x0004_9_x0004_=_x0004_V_x0004_ ?@_x0004_&gt;_x0004_1_x0004_&gt;_x0004_B_x0004_8_x0004_ ??_x0004_&gt;_x0004_ ??_x0004_0_x0004_&lt;_x0004_'?O_x0004_B_x0004_F_x0004_V_x0004_ ?0_x0004_@_x0004_E_x0004_V_x0004_B_x0004_5_x0004_:_x0004_B_x0004_C_x0004_@_x0004_8_x0004_ ?=_x0004_0_x0004_F_x0004_V_x0004_&gt;_x0004_=_x0004_0_x0004_;_x0004_L_x0004_=_x0004_&gt;_x0004_3_x0004_&gt;_x0004_ ?7_x0004_=_x0004_0_x0004_G_x0004_5_x0004_=_x0004_=_x0004_O_x0004_ ?-? ?_x0011__x0004_C_x0004_4_x0004_V_x0004_2_x0004_;_x0004_V_x0004_ ?H_x0004_B_x0004_0_x0004_1_x0004_V_x0004_2_x0004_ ?2_x0004_V_x0004_9_x0004_A_x0004_L_x0004_:_x0004_&gt;_x0004_2_x0004_8_x0004_E_x0004_ ??_x0004_&gt;_x0004_A_x0004_5_x0004_;_x0004_5_x0004_=_x0004_L_x0004_,? ?&lt;_x0004_.? ?'_x0004_C_x0004_3_x0004_C_x0004_W_x0004_2_x0004_,? ??_x0004_;_x0004_.?_x001b__x0004_5_x0004_=_x0004_V_x0004_=_x0004_0_x0004_,?2??_x0001_ _x0004_5_x0004_&lt;_x0004_&gt;_x0004_=_x0004_B_x0004_=_x0004_&gt;_x0004_-?@_x0004_5_x0004_A_x0004_B_x0004_0_x0004_2_x0004_@_x0004_0_x0004_F_x0004_V_x0004_9_x0004_=_x0004_V_x0004_ ?@_x0004_&gt;_x0004_1_x0004_&gt;_x0004_B_x0004_8_x0004_ ??_x0004_&gt;_x0004_ ??_x0004_0_x0004_&lt;_x0004_'?O_x0004_B_x0004_F_x0004_V_x0004_ ?0_x0004_@_x0004_E_x0004_V_x0004_B_x0004_5_x0004_:_x0004_B_x0004_C_x0004_@_x0004_8_x0004_ ?=_x0004_0_x0004_F_x0004_V_x0004_&gt;_x0004_=_x0004_0_x0004_;_x0004_L_x0004_=_x0004_&gt;_x0004_3_x0004_&gt;_x0004_ ?7_x0004_=_x0004_0_x0004_G_x0004_5_x0004_=_x0004_=_x0004_O_x0004_ ?-? ?_x001f__x0004_0_x0004_;_x0004_0_x0004_F_x0004_&gt;_x0004_2_x0004_&gt;_x0004_-??_x0004_0_x0004_@_x0004_:_x0004_&gt;_x0004_2_x0004_&gt;_x0004_&lt;_x0004_C_x0004_ ?:_x0004_&gt;_x0004_&lt;_x0004_?_x0004_;_x0004_5_x0004_:_x0004_A_x0004_C_x0004_ ?2_x0004_ ?A_x0004_&lt;_x0004_B_x0004_ ?(_x0004_0_x0004_@_x0004_V_x0004_2_x0004_:_x0004_0_x0004_ ?_x0011__x0004_&gt;_x0004_3_x0004_&gt;_x0004_4_x0004_C_x0004_E_x0004_V_x0004_2_x0004_A_x0004_L_x0004_:_x0004_&gt;_x0004_3_x0004_&gt;_x0004_ ?@_x0004_0_x0004_9_x0004_&gt;_x0004_=_x0004_C_x0004_r?_x0001__x0012__x0004_8_x0004_4_x0004_V_x0004_;_x0004_5_x0004_=_x0004_=_x0004_O_x0004_ ?I?-?3_x0004_&gt;_x0004_ ??_x0004_C_x0004_A_x0004_:_x0004_&gt;_x0004_2_x0004_&gt;_x0004_3_x0004_&gt;_x0004_ ?:_x0004_&gt;_x0004_&lt;_x0004_?_x0004_;_x0004_5_x0004_:_x0004_A_x0004_C_x0004_ ??_x0004_@_x0004_&gt;_x0004_4_x0004_&gt;_x0004_2_x0004_6_x0004_5_x0004_=_x0004_=_x0004_O_x0004_ ?1_x0004_C_x0004_4_x0004_V_x0004_2_x0004_=_x0004_8_x0004_F_x0004_B_x0004_2_x0004_0_x0004_ ?H_x0004_:_x0004_&gt;_x0004_;_x0004_8_x0004_ ?=_x0004_0_x0004_ ?1?9?2? ?C_x0004_G_x0004_=_x0004_O_x0004_ ?2_x0004_ ?A_x0004_.? ?_x0013__x0004_C_x0004_1_x0004_0_x0004_@_x0004_V_x0004_2_x0004_:_x0004_0_x0004_ ?_x0011__x0004_&gt;_x0004_3_x0004_&gt;_x0004_4_x0004_C_x0004_E_x0004_V_x0004_2_x0004_A_x0004_L_x0004_:_x0004_&gt;_x0004_3_x0004_&gt;_x0004_ ?@_x0004_0_x0004_9_x0004_&gt;_x0004_=_x0004_C_x0004_$?_x0001__x0011__x0004_C_x0004_4_x0004_V_x0004_2_x0004_=_x0004_8_x0004_F_x0004_B_x0004_2_x0004_&gt;_x0004_ ??_x0004_&gt;_x0004_;_x0004_V_x0004_:_x0004_;_x0004_V_x0004_=_x0004_V_x0004_:_x0004_8_x0004_ ?2_x0004_ ?&lt;_x0004_.? ?_x0014__x0004_5_x0004_@_x0004_3_x0004_0_x0004_G_x0004_V_x0004_?_x0001__x0011__x0004_C_x0004_4_x0004_V_x0004_2_x0004_=_x0004_8_x0004_F_x0004_B_x0004_2_x0004_&gt;_x0004_ ?4_x0004_8_x0004_7_x0004_5_x0004_;_x0004_L_x0004_=_x0004_&gt;_x0004_W_x0004_ ?B_x0004_0_x0004_ ??_x0004_@_x0004_8_x0004_1_x0004_C_x0004_4_x0004_&gt;_x0004_2_x0004_0_x0004_ ?H_x0004_0_x0004_E_x0004_B_x0004_8_x0004_ ?;_x0004_V_x0004_D_x0004_B_x0004_C_x0004_ ?V_x0004_ ??_x0004_5_x0004_@_x0004_5_x0004_E_x0004_&gt;_x0004_4_x0004_C_x0004_ ?4_x0004_V_x0004_0_x0004_3_x0004_=_x0004_&gt;_x0004_A_x0004_B_x0004_8_x0004_G_x0004_=_x0004_&gt;_x0004_3_x0004_&gt;_x0004_ ?F_x0004_5_x0004_=_x0004_B_x0004_@_x0004_C_x0004_ ??_x0004_&gt;_x0004_ ?2_x0004_C_x0004_;_x0004_.? ?_x0014__x0004_0_x0004_=_x0004_8_x0004_;_x0004_5_x0004_2_x0004_A_x0004_L_x0004_:_x0004_&gt;_x0004_3_x0004_&gt;_x0004_ ?2_x0004_ ?&lt;_x0004_.? ?%_x0004_0_x0004_@_x0004_:_x0004_&gt;_x0004_2_x0004_V_x0004_ ?(?I?I?I? ??_x0004_C_x0004_A_x0004_:_x0004_&gt;_x0004_2_x0004_8_x0004_9_x0004_ ?:_x0004_&gt;_x0004_&lt;_x0004_?_x0004_;_x0004_5_x0004_:_x0004_A_x0004_)?»?_x0001_"_x0004_5_x0004_0_x0004_B_x0004_@_x0004_8_x0004_ ?(??_x0004_&gt;_x0004_3_x0004_0_x0004_H_x0004_5_x0004_=_x0004_=_x0004_O_x0004_ ?7_x0004_0_x0004_1_x0004_&gt;_x0004_@_x0004_3_x0004_&gt;_x0004_2_x0004_0_x0004_=_x0004_&gt;_x0004_A_x0004_B_x0004_V_x0004_ ?7_x0004_0_x0004_ ?2_x0004_8_x0004_:_x0004_&gt;_x0004_=_x0004_0_x0004_=_x0004_V_x0004_ ?C_x0004_ ?2?0?0?9? ?@_x0004_&gt;_x0004_F_x0004_V_x0004_ ?@_x0004_&gt;_x0004_1_x0004_&gt;_x0004_B_x0004_8_x0004_ ??_x0004_&gt;_x0004_ ?:_x0004_0_x0004_?_x0004_V_x0004_B_x0004_0_x0004_;_x0004_L_x0004_=_x0004_&gt;_x0004_&lt;_x0004_C_x0004_ ?@_x0004_5_x0004_&lt;_x0004_&gt;_x0004_=_x0004_B_x0004_C_x0004_ ??_x0004_&gt;_x0004_:_x0004_@_x0004_V_x0004_2_x0004_;_x0004_V_x0004_ ?B_x0004_0_x0004_ ?3_x0004_V_x0004_4_x0004_@_x0004_&gt;_x0004_V_x0004_7_x0004_&gt;_x0004_;_x0004_O_x0004_F_x0004_V_x0004_W_x0004_ ?1_x0004_0_x0004_;_x0004_:_x0004_&gt;_x0004_=_x0004_V_x0004_2_x0004_ ?%_x0004_0_x0004_@_x0004_:_x0004_V_x0004_2_x0004_A_x0004_L_x0004_:_x0004_&gt;_x0004_3_x0004_&gt;_x0004_ ?0_x0004_:_x0004_0_x0004_4_x0004_5_x0004_&lt;_x0004_V_x0004_G_x0004_=_x0004_&gt;_x0004_3_x0004_&gt;_x0004_ ?B_x0004_5_x0004_0_x0004_B_x0004_@_x0004_C_x0004_ ?&gt;_x0004_?_x0004_5_x0004_@_x0004_8_x0004_ ?B_x0004_0_x0004_ ?1_x0004_0_x0004_;_x0004_5_x0004_B_x0004_C_x0004_ ?V_x0004_&lt;_x0004_.?_x001c__x0004_.?_x0012__x0004_.?_x001b__x0004_8_x0004_A_x0004_5_x0004_=_x0004_:_x0004_0_x0004_)?À?_x0001__x001f__x0004_@_x0004_&gt;_x0004_2_x0004_5_x0004_4_x0004_5_x0004_=_x0004_=_x0004_O_x0004_ ?@_x0004_&gt;_x0004_1_x0004_V_x0004_B_x0004_ ?V_x0004_7_x0004_ ?7_x0004_0_x0004_?_x0004_&gt;_x0004_1_x0004_V_x0004_3_x0004_0_x0004_=_x0004_=_x0004_O_x0004_ ?@_x0004_C_x0004_9_x0004_=_x0004_C_x0004_2_x0004_0_x0004_=_x0004_=_x0004_N_x0004_ ?:_x0004_&gt;_x0004_=_x0004_A_x0004_B_x0004_@_x0004_C_x0004_:_x0004_F_x0004_V_x0004_9_x0004_ ?1_x0004_C_x0004_4_x0004_V_x0004_2_x0004_5_x0004_;_x0004_L_x0004_ ?B_x0004_0_x0004_ ?A_x0004_?_x0004_&gt;_x0004_@_x0004_C_x0004_4_x0004_ ?&lt;_x0004_5_x0004_&lt;_x0004_&gt;_x0004_@_x0004_V_x0004_0_x0004_;_x0004_L_x0004_=_x0004_&gt;_x0004_3_x0004_&gt;_x0004_ ?:_x0004_&gt;_x0004_&lt;_x0004_?_x0004_;_x0004_5_x0004_:_x0004_A_x0004_C_x0004_ ?"?_x0012__x0004_8_x0004_A_x0004_&gt;_x0004_B_x0004_0_x0004_ ?&lt;_x0004_0_x0004_@_x0004_H_x0004_0_x0004_;_x0004_0_x0004_ ?_x0006__x0004_.?!_x0004_.?_x001a__x0004_&gt;_x0004_=_x0004_T_x0004_2_x0004_0_x0004_"? ?2_x0004_ ? ? ? ? ? ? ? ? ? ? ? ? ?A_x0004_&lt;_x0004_B_x0004_ Солоницівка Дергачівського району, в тому числі:Č</t>
    </r>
    <r>
      <rPr>
        <i val="true"/>
        <sz val="11"/>
        <rFont val="Noto Sans"/>
        <family val="2"/>
      </rPr>
      <t xml:space="preserve">㰁嘄䄄䰄㨄㸄㰄䌄 ㄀丄㐄㘄㔄䈄䌄 㰀⸄ </t>
    </r>
    <r>
      <rPr>
        <i val="true"/>
        <sz val="11"/>
        <rFont val="Arial Cyr"/>
        <family val="0"/>
        <charset val="204"/>
      </rPr>
      <t xml:space="preserve">ᬀ</t>
    </r>
    <r>
      <rPr>
        <i val="true"/>
        <sz val="11"/>
        <rFont val="Noto Sans"/>
        <family val="2"/>
      </rPr>
      <t xml:space="preserve">㸄㜄㸄㈄〄 㴀〄 㼀㸄㌄〄䠄㔄㴄㴄伄 㜀〄㄄㸄䀄㌄㸄㈄〄㴄㸄䄄䈄嘄 㜀〄 ㈀㠄㨄㸄㴄〄㴄嘄 䌀 ㈀　　㤀 䀀㸄䘄嘄 䀀㸄㄄㸄䈄㠄 㼀㸄 㨀〄㼄嘄䈄〄㬄䰄㴄㸄㰄䌄 䀀㔄㰄㸄㴄䈄䌄 㘀㠄䈄㬄㸄㈄㠄䔄 ㄀䌄㐄㠄㴄㨄嘄㈄ 嘀 㨀㸄㴄䄄䈄䀄䌄㨄䘄嘄㤄㴄㠄䔄 㔀㬄㔄㰄㔄㴄䈄嘄㈄ ㄀䌄㐄㠄㴄㨄嘄㈄</t>
    </r>
    <r>
      <rPr>
        <i val="true"/>
        <sz val="11"/>
        <rFont val="Arial Cyr"/>
        <family val="0"/>
        <charset val="204"/>
      </rPr>
      <t xml:space="preserve">Ⰴ </t>
    </r>
    <r>
      <rPr>
        <i val="true"/>
        <sz val="11"/>
        <rFont val="Noto Sans"/>
        <family val="2"/>
      </rPr>
      <t xml:space="preserve">㼀㸄䠄㨄㸄㐄㘄㔄㴄㠄䔄 ㈀㠄㄄䌄䔄〄㰄㠄 㴀〄 䈀㔄䀄㠄䈄㸄䀄嘄圄 㘀㄀ 　䀄䄄㔄㴄〄㬄䌄 </t>
    </r>
    <r>
      <rPr>
        <i val="true"/>
        <sz val="11"/>
        <rFont val="Arial Cyr"/>
        <family val="0"/>
        <charset val="204"/>
      </rPr>
      <t xml:space="preserve">ἀ</t>
    </r>
    <r>
      <rPr>
        <i val="true"/>
        <sz val="11"/>
        <rFont val="Noto Sans"/>
        <family val="2"/>
      </rPr>
      <t xml:space="preserve">嘄㈄㐄㔄㴄㴄㸄㌄㸄 㸀㼄㔄䀄〄䈄㠄㈄㴄㸄㌄㸄 㨀㸄㰄〄㴄㐄䌄㈄〄㴄㴄伄 </t>
    </r>
    <r>
      <rPr>
        <i val="true"/>
        <sz val="11"/>
        <rFont val="Arial Cyr"/>
        <family val="0"/>
        <charset val="204"/>
      </rPr>
      <t xml:space="preserve">ᜀ</t>
    </r>
    <r>
      <rPr>
        <i val="true"/>
        <sz val="11"/>
        <rFont val="Noto Sans"/>
        <family val="2"/>
      </rPr>
      <t xml:space="preserve">㄄䀄㸄㤄㴄㠄䔄 䄀㠄㬄 ⌀㨄䀄〄圄㴄㠄∄</t>
    </r>
    <r>
      <rPr>
        <i val="true"/>
        <sz val="11"/>
        <rFont val="Arial Cyr"/>
        <family val="0"/>
        <charset val="204"/>
      </rPr>
      <t xml:space="preserve">Ā від 30 квітня 2010 року № 1690-V _x001a_  ⠀</t>
    </r>
    <r>
      <rPr>
        <i val="true"/>
        <sz val="11"/>
        <rFont val="Noto Sans"/>
        <family val="2"/>
      </rPr>
      <t xml:space="preserve">䰀嘀䤀䤀 䄀㔄䄄嘄伄 嘀 䄀㨄㬄㠄㨄〄㴄㴄伄⤄</t>
    </r>
    <r>
      <rPr>
        <i val="true"/>
        <sz val="11"/>
        <rFont val="Arial Cyr"/>
        <family val="0"/>
        <charset val="204"/>
      </rPr>
      <t xml:space="preserve">ⴀँ_x0001_Погашення заборгованості за виконані у 2009 році роботи по реконструкції стадіону обласного спортивного комплексу "Металіст",                       м. Харків, на виконання цільової Програми підготовки та проведення в Харківській області матчів фінальної частини чемпіонату  Європи 2012 року з футболу ¬_x0016_Ŋȉἀ</t>
    </r>
    <r>
      <rPr>
        <i val="true"/>
        <sz val="11"/>
        <rFont val="Noto Sans"/>
        <family val="2"/>
      </rPr>
      <t xml:space="preserve">㸄㌄〄䠄㔄㴄㴄伄 㜀〄㄄㸄䀄㌄㸄㈄〄㴄㸄䄄䈄嘄 㜀〄 ㈀㠄㨄㸄㴄〄㴄嘄 䌀 ㈀　　㤀 䀀㸄䘄嘄 䀀㸄㄄㸄䈄㠄 㼀㸄 㼀〄㰄✄伀䈄㴄㠄㨄㸄㸄䔄㸄䀄㸄㴄㴄㠄㰄 䀀㸄㄄㸄䈄〄㰄 ㄀䌄㐄嘄㈄㬄嘄 </t>
    </r>
    <r>
      <rPr>
        <i val="true"/>
        <sz val="11"/>
        <rFont val="Arial Cyr"/>
        <family val="0"/>
        <charset val="204"/>
      </rPr>
      <t xml:space="preserve">ⴀ  </t>
    </r>
    <r>
      <rPr>
        <i val="true"/>
        <sz val="11"/>
        <rFont val="Noto Sans"/>
        <family val="2"/>
      </rPr>
      <t xml:space="preserve">㼀〄㰄✄伀䈄㨄㠄 　䀄䔄嘄䈄㔄㨄䈄䌄䀄㠄 㼀㸄 ㈀䌄㬄⸄  㠄㰄〄䀄䄄䰄㨄嘄㤄</t>
    </r>
    <r>
      <rPr>
        <i val="true"/>
        <sz val="11"/>
        <rFont val="Arial Cyr"/>
        <family val="0"/>
        <charset val="204"/>
      </rPr>
      <t xml:space="preserve">Ⰴ </t>
    </r>
    <r>
      <rPr>
        <i val="true"/>
        <sz val="11"/>
        <rFont val="Noto Sans"/>
        <family val="2"/>
      </rPr>
      <t xml:space="preserve">㈀㄀ 䌀 㰀⸄ ─〄䀄㨄㸄㈄嘄 </t>
    </r>
    <r>
      <rPr>
        <i val="true"/>
        <sz val="11"/>
        <rFont val="Arial Cyr"/>
        <family val="0"/>
        <charset val="204"/>
      </rPr>
      <t xml:space="preserve">⠀─</t>
    </r>
    <r>
      <rPr>
        <i val="true"/>
        <sz val="11"/>
        <rFont val="Noto Sans"/>
        <family val="2"/>
      </rPr>
      <t xml:space="preserve">〄䀄㨄嘄㈄䄄䰄㨄〄 㸀㄄㬄〄䄄㴄〄 䐀嘄㬄〄䀄㰄㸄㴄嘄伄⤄</t>
    </r>
    <r>
      <rPr>
        <i val="true"/>
        <sz val="11"/>
        <rFont val="Arial Cyr"/>
        <family val="0"/>
        <charset val="204"/>
      </rPr>
      <t xml:space="preserve">Ⰰ </t>
    </r>
    <r>
      <rPr>
        <i val="true"/>
        <sz val="11"/>
        <rFont val="Noto Sans"/>
        <family val="2"/>
      </rPr>
      <t xml:space="preserve">㴀〄 ㈀㠄㨄㸄㴄〄㴄㴄伄 䘀嘄㬄䰄㸄㈄㸄圄 </t>
    </r>
    <r>
      <rPr>
        <i val="true"/>
        <sz val="11"/>
        <rFont val="Arial Cyr"/>
        <family val="0"/>
        <charset val="204"/>
      </rPr>
      <t xml:space="preserve">ἀ</t>
    </r>
    <r>
      <rPr>
        <i val="true"/>
        <sz val="11"/>
        <rFont val="Noto Sans"/>
        <family val="2"/>
      </rPr>
      <t xml:space="preserve">䀄㸄㌄䀄〄㰄㠄 㼀嘄㐄㌄㸄䈄㸄㈄㨄㠄 䈀〄 㼀䀄㸄㈄㔄㐄㔄㴄㴄伄 ㈀ ─〄䀄㨄嘄㈄䄄䰄㨄嘄㤄 㸀㄄㬄〄䄄䈄嘄 㰀〄䈄䜄嘄㈄ 䐀嘄㴄〄㬄䰄㴄㸄圄 䜀〄䄄䈄㠄㴄㠄 䜀㔄㰄㼄嘄㸄㴄〄䈄䌄  </t>
    </r>
    <r>
      <rPr>
        <i val="true"/>
        <sz val="11"/>
        <rFont val="Arial Cyr"/>
        <family val="0"/>
        <charset val="204"/>
      </rPr>
      <t xml:space="preserve">Ѐ</t>
    </r>
    <r>
      <rPr>
        <i val="true"/>
        <sz val="11"/>
        <rFont val="Noto Sans"/>
        <family val="2"/>
      </rPr>
      <t xml:space="preserve">㈄䀄㸄㼄㠄 ㈀　㄀㈀ 䀀㸄㨄䌄 㜀 䐀䌄䈄㄄㸄㬄䌄 밀ᄀ준</t>
    </r>
    <r>
      <rPr>
        <i val="true"/>
        <sz val="11"/>
        <rFont val="Arial Cyr"/>
        <family val="0"/>
        <charset val="204"/>
      </rPr>
      <t xml:space="preserve">ᨀ</t>
    </r>
  </si>
  <si>
    <t xml:space="preserve">Реконструкція системи водопостачання за рахунок підземних джерел (свердловина) меморіального комплексу „Висота маршала І.С.Конєва” в смт Солоницівка Дергачівського району </t>
  </si>
  <si>
    <t xml:space="preserve">150110</t>
  </si>
  <si>
    <t xml:space="preserve">Розробка проекту будівництва центральної районної лікарні в смт Коломак</t>
  </si>
  <si>
    <t xml:space="preserve">150119</t>
  </si>
  <si>
    <t xml:space="preserve">220</t>
  </si>
  <si>
    <t xml:space="preserve">Головне фінансове управління</t>
  </si>
  <si>
    <t xml:space="preserve">250344</t>
  </si>
  <si>
    <t xml:space="preserve">250380</t>
  </si>
  <si>
    <t xml:space="preserve">Інша субвенція районним та міським бюджетам області за рахунок бюджету розвитку, в т.ч.:</t>
  </si>
  <si>
    <r>
      <rPr>
        <sz val="12"/>
        <rFont val="Arial Cyr"/>
        <family val="0"/>
        <charset val="204"/>
      </rPr>
      <t xml:space="preserve">районному бюджету Вовчанського району, </t>
    </r>
    <r>
      <rPr>
        <i val="true"/>
        <sz val="12"/>
        <rFont val="Arial Cyr"/>
        <family val="0"/>
        <charset val="204"/>
      </rPr>
      <t xml:space="preserve">в т.ч. </t>
    </r>
  </si>
  <si>
    <t xml:space="preserve">на будівництво підвідного газопроводу високого тиску до смт Білий Колодязь Вовчанського району (Програма економічного і соціального розвитку Харківської області) </t>
  </si>
  <si>
    <t xml:space="preserve">районному бюджету Золочівського району на газопостачання с.Лютівка Золочівського району </t>
  </si>
  <si>
    <t xml:space="preserve">районному бюджету Дворічанського району на коригування робочого проекту "Реконструкція хірургічного корпусу центральної районної лікарні по вул.Радянській, 51 в смт Дворічна. Прибудова шахти ліфту</t>
  </si>
  <si>
    <r>
      <rPr>
        <sz val="12"/>
        <rFont val="Arial Cyr"/>
        <family val="0"/>
        <charset val="204"/>
      </rPr>
      <t xml:space="preserve">районному бюджету Красноградського району</t>
    </r>
    <r>
      <rPr>
        <i val="true"/>
        <sz val="11"/>
        <rFont val="Arial Cyr"/>
        <family val="0"/>
        <charset val="204"/>
      </rPr>
      <t xml:space="preserve">, в т.ч.:</t>
    </r>
  </si>
  <si>
    <r>
      <rPr>
        <b val="true"/>
        <sz val="11"/>
        <rFont val="Arial Cyr"/>
        <family val="0"/>
        <charset val="204"/>
      </rPr>
      <t xml:space="preserve">Інша субвенція районним бюджетам області на придбання шкільних автобусів </t>
    </r>
    <r>
      <rPr>
        <i val="true"/>
        <sz val="11"/>
        <rFont val="Arial Cyr"/>
        <family val="0"/>
        <charset val="204"/>
      </rPr>
      <t xml:space="preserve"> (комплексна Програма розвитку гуманітарної сфери) </t>
    </r>
  </si>
  <si>
    <r>
      <rPr>
        <b val="true"/>
        <sz val="11"/>
        <rFont val="Arial Cyr"/>
        <family val="0"/>
        <charset val="204"/>
      </rPr>
      <t xml:space="preserve">Інша субвенція районним бюджетам області для проведення ремонтних робіт та придбання обладнання для дитячих дошкільних закладів</t>
    </r>
    <r>
      <rPr>
        <i val="true"/>
        <sz val="11"/>
        <rFont val="Arial Cyr"/>
        <family val="0"/>
        <charset val="204"/>
      </rPr>
      <t xml:space="preserve"> (комплексна Програма розвитку гуманітарної сфери) , в т.ч.:</t>
    </r>
  </si>
  <si>
    <t xml:space="preserve">районному бюджету Куп’янського району для дитячого дошкільного закладу с. Грушівка</t>
  </si>
  <si>
    <t xml:space="preserve">районному бюджету Чугуївського району для дитячого дошкільного закладу смт Введенка</t>
  </si>
  <si>
    <t xml:space="preserve">Нерозподілені кошти бюджету розвитку</t>
  </si>
  <si>
    <t xml:space="preserve">РАЗОМ</t>
  </si>
  <si>
    <t xml:space="preserve">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0.0"/>
    <numFmt numFmtId="170" formatCode="#,##0.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Noto Sans"/>
      <family val="2"/>
    </font>
    <font>
      <b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1"/>
      <name val="Noto Sans"/>
      <family val="2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7.55"/>
    <col collapsed="false" customWidth="true" hidden="false" outlineLevel="0" max="3" min="3" style="1" width="14.11"/>
    <col collapsed="false" customWidth="true" hidden="false" outlineLevel="0" max="4" min="4" style="1" width="13.99"/>
    <col collapsed="false" customWidth="true" hidden="false" outlineLevel="0" max="5" min="5" style="2" width="16.32"/>
    <col collapsed="false" customWidth="true" hidden="false" outlineLevel="0" max="6" min="6" style="3" width="16.1"/>
    <col collapsed="false" customWidth="true" hidden="true" outlineLevel="0" max="7" min="7" style="1" width="14.99"/>
    <col collapsed="false" customWidth="false" hidden="false" outlineLevel="0" max="257" min="8" style="1" width="8.88"/>
  </cols>
  <sheetData>
    <row r="1" customFormat="false" ht="18" hidden="false" customHeight="false" outlineLevel="0" collapsed="false">
      <c r="E1" s="4" t="s">
        <v>0</v>
      </c>
      <c r="F1" s="4"/>
    </row>
    <row r="2" customFormat="false" ht="18" hidden="false" customHeight="false" outlineLevel="0" collapsed="false">
      <c r="A2" s="5"/>
      <c r="B2" s="6"/>
      <c r="E2" s="4" t="s">
        <v>1</v>
      </c>
      <c r="F2" s="4"/>
    </row>
    <row r="3" customFormat="false" ht="15.6" hidden="true" customHeight="true" outlineLevel="0" collapsed="false">
      <c r="A3" s="7"/>
      <c r="B3" s="7"/>
      <c r="E3" s="4" t="s">
        <v>2</v>
      </c>
      <c r="F3" s="4"/>
    </row>
    <row r="4" customFormat="false" ht="18" hidden="true" customHeight="true" outlineLevel="0" collapsed="false">
      <c r="A4" s="8"/>
      <c r="C4" s="9"/>
      <c r="E4" s="4" t="s">
        <v>3</v>
      </c>
      <c r="F4" s="4"/>
      <c r="G4" s="10"/>
    </row>
    <row r="5" customFormat="false" ht="18" hidden="true" customHeight="true" outlineLevel="0" collapsed="false">
      <c r="A5" s="8"/>
      <c r="C5" s="9"/>
      <c r="E5" s="0" t="s">
        <v>4</v>
      </c>
      <c r="F5" s="0"/>
      <c r="G5" s="11"/>
      <c r="H5" s="11"/>
    </row>
    <row r="6" customFormat="false" ht="18" hidden="false" customHeight="true" outlineLevel="0" collapsed="false">
      <c r="A6" s="8"/>
      <c r="C6" s="9"/>
      <c r="E6" s="0"/>
      <c r="F6" s="0"/>
      <c r="G6" s="11"/>
      <c r="H6" s="11"/>
    </row>
    <row r="7" customFormat="false" ht="18" hidden="false" customHeight="true" outlineLevel="0" collapsed="false">
      <c r="A7" s="8"/>
      <c r="C7" s="9"/>
      <c r="E7" s="12"/>
      <c r="F7" s="12"/>
      <c r="G7" s="13"/>
      <c r="H7" s="13"/>
    </row>
    <row r="8" customFormat="false" ht="15.6" hidden="false" customHeight="true" outlineLevel="0" collapsed="false">
      <c r="A8" s="14"/>
      <c r="B8" s="15" t="s">
        <v>5</v>
      </c>
      <c r="C8" s="15"/>
      <c r="D8" s="15"/>
      <c r="E8" s="15"/>
      <c r="F8" s="14"/>
    </row>
    <row r="9" s="7" customFormat="true" ht="15.6" hidden="false" customHeight="true" outlineLevel="0" collapsed="false">
      <c r="A9" s="14"/>
      <c r="B9" s="15"/>
      <c r="C9" s="15"/>
      <c r="D9" s="15"/>
      <c r="E9" s="15"/>
      <c r="F9" s="14"/>
    </row>
    <row r="10" s="7" customFormat="true" ht="15.6" hidden="false" customHeight="true" outlineLevel="0" collapsed="false">
      <c r="A10" s="16"/>
      <c r="B10" s="15" t="s">
        <v>6</v>
      </c>
      <c r="C10" s="15"/>
      <c r="D10" s="15"/>
      <c r="E10" s="15"/>
    </row>
    <row r="11" s="20" customFormat="true" ht="15" hidden="false" customHeight="true" outlineLevel="0" collapsed="false">
      <c r="A11" s="17"/>
      <c r="B11" s="17"/>
      <c r="C11" s="17"/>
      <c r="D11" s="17"/>
      <c r="E11" s="17"/>
      <c r="F11" s="18" t="s">
        <v>7</v>
      </c>
      <c r="G11" s="19"/>
    </row>
    <row r="12" s="20" customFormat="true" ht="42.75" hidden="false" customHeight="false" outlineLevel="0" collapsed="false">
      <c r="A12" s="21" t="s">
        <v>8</v>
      </c>
      <c r="B12" s="22" t="s">
        <v>9</v>
      </c>
      <c r="C12" s="22" t="s">
        <v>10</v>
      </c>
      <c r="D12" s="22" t="s">
        <v>11</v>
      </c>
      <c r="E12" s="22" t="s">
        <v>12</v>
      </c>
      <c r="F12" s="22" t="s">
        <v>13</v>
      </c>
      <c r="G12" s="19"/>
    </row>
    <row r="13" s="20" customFormat="true" ht="43.5" hidden="false" customHeight="true" outlineLevel="0" collapsed="false">
      <c r="A13" s="21" t="s">
        <v>14</v>
      </c>
      <c r="B13" s="23"/>
      <c r="C13" s="23"/>
      <c r="D13" s="23"/>
      <c r="E13" s="23"/>
      <c r="F13" s="23"/>
      <c r="G13" s="19"/>
    </row>
    <row r="14" s="20" customFormat="true" ht="13.5" hidden="true" customHeight="true" outlineLevel="0" collapsed="false">
      <c r="A14" s="24" t="s">
        <v>15</v>
      </c>
      <c r="B14" s="25" t="s">
        <v>16</v>
      </c>
      <c r="C14" s="26" t="n">
        <f aca="false">SUM(C15:C17)</f>
        <v>0</v>
      </c>
      <c r="D14" s="26" t="n">
        <f aca="false">SUM(D15)</f>
        <v>0</v>
      </c>
      <c r="E14" s="26" t="n">
        <f aca="false">SUM(E15)</f>
        <v>0</v>
      </c>
      <c r="F14" s="26" t="n">
        <f aca="false">SUM(F15:F17)</f>
        <v>0</v>
      </c>
      <c r="G14" s="27" t="n">
        <f aca="false">+F15</f>
        <v>0</v>
      </c>
    </row>
    <row r="15" s="20" customFormat="true" ht="30" hidden="true" customHeight="false" outlineLevel="0" collapsed="false">
      <c r="A15" s="28" t="n">
        <v>150201</v>
      </c>
      <c r="B15" s="29"/>
      <c r="C15" s="30"/>
      <c r="D15" s="31"/>
      <c r="E15" s="32" t="n">
        <f aca="false">C15-F15</f>
        <v>0</v>
      </c>
      <c r="F15" s="33"/>
      <c r="G15" s="19"/>
    </row>
    <row r="16" s="20" customFormat="true" ht="30" hidden="true" customHeight="false" outlineLevel="0" collapsed="false">
      <c r="A16" s="28" t="s">
        <v>17</v>
      </c>
      <c r="B16" s="34" t="s">
        <v>18</v>
      </c>
      <c r="C16" s="30"/>
      <c r="D16" s="31"/>
      <c r="E16" s="32"/>
      <c r="F16" s="35"/>
      <c r="G16" s="19"/>
    </row>
    <row r="17" s="20" customFormat="true" ht="30" hidden="true" customHeight="false" outlineLevel="0" collapsed="false">
      <c r="A17" s="28" t="s">
        <v>17</v>
      </c>
      <c r="B17" s="34" t="s">
        <v>19</v>
      </c>
      <c r="C17" s="30"/>
      <c r="D17" s="31"/>
      <c r="E17" s="32"/>
      <c r="F17" s="35"/>
      <c r="G17" s="19"/>
    </row>
    <row r="18" s="20" customFormat="true" ht="14.25" hidden="true" customHeight="true" outlineLevel="0" collapsed="false">
      <c r="A18" s="36" t="s">
        <v>20</v>
      </c>
      <c r="B18" s="25" t="s">
        <v>21</v>
      </c>
      <c r="C18" s="26" t="n">
        <f aca="false">SUM(C19:C23)</f>
        <v>0</v>
      </c>
      <c r="D18" s="26" t="n">
        <f aca="false">SUM(D20:D21)</f>
        <v>0</v>
      </c>
      <c r="E18" s="37" t="n">
        <f aca="false">C18-F18</f>
        <v>0</v>
      </c>
      <c r="F18" s="26" t="n">
        <f aca="false">SUM(F19:F23)</f>
        <v>0</v>
      </c>
      <c r="G18" s="27" t="e">
        <f aca="false">+F20+F21+#REF!</f>
        <v>#REF!</v>
      </c>
    </row>
    <row r="19" s="20" customFormat="true" ht="30.75" hidden="true" customHeight="true" outlineLevel="0" collapsed="false">
      <c r="A19" s="38" t="s">
        <v>22</v>
      </c>
      <c r="B19" s="39" t="s">
        <v>23</v>
      </c>
      <c r="C19" s="40"/>
      <c r="D19" s="26"/>
      <c r="E19" s="37"/>
      <c r="F19" s="40"/>
      <c r="G19" s="27"/>
    </row>
    <row r="20" s="20" customFormat="true" ht="30" hidden="true" customHeight="false" outlineLevel="0" collapsed="false">
      <c r="A20" s="28" t="s">
        <v>24</v>
      </c>
      <c r="B20" s="29" t="s">
        <v>25</v>
      </c>
      <c r="C20" s="30"/>
      <c r="D20" s="31"/>
      <c r="E20" s="32" t="n">
        <f aca="false">C20-F20</f>
        <v>0</v>
      </c>
      <c r="F20" s="30"/>
      <c r="G20" s="19"/>
    </row>
    <row r="21" s="20" customFormat="true" ht="45" hidden="true" customHeight="false" outlineLevel="0" collapsed="false">
      <c r="A21" s="28" t="s">
        <v>24</v>
      </c>
      <c r="B21" s="29"/>
      <c r="C21" s="30"/>
      <c r="D21" s="31"/>
      <c r="E21" s="32" t="n">
        <f aca="false">C21-F21</f>
        <v>0</v>
      </c>
      <c r="F21" s="30"/>
      <c r="G21" s="19"/>
    </row>
    <row r="22" s="20" customFormat="true" ht="15" hidden="true" customHeight="false" outlineLevel="0" collapsed="false">
      <c r="A22" s="28" t="s">
        <v>24</v>
      </c>
      <c r="B22" s="41" t="s">
        <v>26</v>
      </c>
      <c r="C22" s="30"/>
      <c r="D22" s="31"/>
      <c r="E22" s="32"/>
      <c r="F22" s="30"/>
      <c r="G22" s="19"/>
    </row>
    <row r="23" s="20" customFormat="true" ht="15" hidden="true" customHeight="false" outlineLevel="0" collapsed="false">
      <c r="A23" s="42" t="s">
        <v>27</v>
      </c>
      <c r="B23" s="29" t="s">
        <v>28</v>
      </c>
      <c r="C23" s="30"/>
      <c r="D23" s="31"/>
      <c r="E23" s="32" t="n">
        <f aca="false">C23-F23</f>
        <v>0</v>
      </c>
      <c r="F23" s="30"/>
      <c r="G23" s="19"/>
    </row>
    <row r="24" s="20" customFormat="true" ht="15.75" hidden="false" customHeight="true" outlineLevel="0" collapsed="false">
      <c r="A24" s="36" t="s">
        <v>29</v>
      </c>
      <c r="B24" s="25" t="s">
        <v>30</v>
      </c>
      <c r="C24" s="26" t="n">
        <f aca="false">+C26+C25</f>
        <v>2758</v>
      </c>
      <c r="D24" s="26"/>
      <c r="E24" s="26" t="n">
        <f aca="false">C24-F24</f>
        <v>0</v>
      </c>
      <c r="F24" s="26" t="n">
        <f aca="false">+F26+F25</f>
        <v>2758</v>
      </c>
      <c r="G24" s="27" t="e">
        <f aca="false">+#REF!+#REF!+#REF!+#REF!+#REF!+#REF!+#REF!</f>
        <v>#REF!</v>
      </c>
    </row>
    <row r="25" s="20" customFormat="true" ht="33" hidden="false" customHeight="true" outlineLevel="0" collapsed="false">
      <c r="A25" s="43" t="s">
        <v>31</v>
      </c>
      <c r="B25" s="44" t="s">
        <v>32</v>
      </c>
      <c r="C25" s="40" t="n">
        <v>2758</v>
      </c>
      <c r="D25" s="26"/>
      <c r="E25" s="26"/>
      <c r="F25" s="40" t="n">
        <v>2758</v>
      </c>
      <c r="G25" s="27"/>
    </row>
    <row r="26" s="20" customFormat="true" ht="30" hidden="true" customHeight="true" outlineLevel="0" collapsed="false">
      <c r="A26" s="45" t="s">
        <v>33</v>
      </c>
      <c r="B26" s="46"/>
      <c r="C26" s="30"/>
      <c r="D26" s="26"/>
      <c r="E26" s="32" t="n">
        <f aca="false">C26-F26</f>
        <v>0</v>
      </c>
      <c r="F26" s="47"/>
      <c r="G26" s="27"/>
    </row>
    <row r="27" s="51" customFormat="true" ht="15.75" hidden="false" customHeight="false" outlineLevel="0" collapsed="false">
      <c r="A27" s="48" t="s">
        <v>34</v>
      </c>
      <c r="B27" s="25" t="s">
        <v>35</v>
      </c>
      <c r="C27" s="49" t="n">
        <f aca="false">SUM(C28:C35)</f>
        <v>1808181</v>
      </c>
      <c r="D27" s="49" t="n">
        <f aca="false">SUM(D28:D34)</f>
        <v>0</v>
      </c>
      <c r="E27" s="49" t="n">
        <f aca="false">SUM(E28:E34)</f>
        <v>0</v>
      </c>
      <c r="F27" s="49" t="n">
        <f aca="false">SUM(F28:F35)</f>
        <v>1808181</v>
      </c>
      <c r="G27" s="50" t="e">
        <f aca="false">+#REF!+F30+F31+F32+F33+F34+#REF!+#REF!</f>
        <v>#REF!</v>
      </c>
    </row>
    <row r="28" s="51" customFormat="true" ht="15.75" hidden="true" customHeight="false" outlineLevel="0" collapsed="false">
      <c r="A28" s="28" t="s">
        <v>36</v>
      </c>
      <c r="B28" s="29"/>
      <c r="C28" s="47"/>
      <c r="D28" s="49"/>
      <c r="E28" s="37"/>
      <c r="F28" s="47"/>
      <c r="G28" s="52"/>
    </row>
    <row r="29" s="51" customFormat="true" ht="30.75" hidden="true" customHeight="false" outlineLevel="0" collapsed="false">
      <c r="A29" s="28" t="s">
        <v>36</v>
      </c>
      <c r="B29" s="29" t="s">
        <v>37</v>
      </c>
      <c r="C29" s="47"/>
      <c r="D29" s="49"/>
      <c r="E29" s="37"/>
      <c r="F29" s="47"/>
      <c r="G29" s="52"/>
    </row>
    <row r="30" s="51" customFormat="true" ht="19.5" hidden="false" customHeight="true" outlineLevel="0" collapsed="false">
      <c r="A30" s="28" t="s">
        <v>24</v>
      </c>
      <c r="B30" s="41"/>
      <c r="C30" s="47" t="n">
        <v>515321</v>
      </c>
      <c r="D30" s="49"/>
      <c r="E30" s="32" t="n">
        <f aca="false">C30-F30</f>
        <v>0</v>
      </c>
      <c r="F30" s="47" t="n">
        <v>515321</v>
      </c>
      <c r="G30" s="52"/>
    </row>
    <row r="31" s="51" customFormat="true" ht="15.75" hidden="false" customHeight="false" outlineLevel="0" collapsed="false">
      <c r="A31" s="28" t="s">
        <v>24</v>
      </c>
      <c r="B31" s="41"/>
      <c r="C31" s="47" t="n">
        <v>1280937</v>
      </c>
      <c r="D31" s="49"/>
      <c r="E31" s="32" t="n">
        <f aca="false">C31-F31</f>
        <v>0</v>
      </c>
      <c r="F31" s="47" t="n">
        <v>1280937</v>
      </c>
      <c r="G31" s="52"/>
    </row>
    <row r="32" s="51" customFormat="true" ht="15.75" hidden="true" customHeight="false" outlineLevel="0" collapsed="false">
      <c r="A32" s="28" t="s">
        <v>24</v>
      </c>
      <c r="B32" s="53"/>
      <c r="C32" s="47"/>
      <c r="D32" s="49"/>
      <c r="E32" s="32" t="n">
        <f aca="false">C32-F32</f>
        <v>0</v>
      </c>
      <c r="F32" s="47"/>
      <c r="G32" s="52"/>
    </row>
    <row r="33" s="51" customFormat="true" ht="15.75" hidden="false" customHeight="false" outlineLevel="0" collapsed="false">
      <c r="A33" s="28" t="s">
        <v>24</v>
      </c>
      <c r="B33" s="54"/>
      <c r="C33" s="47" t="n">
        <v>11923</v>
      </c>
      <c r="D33" s="49"/>
      <c r="E33" s="32" t="n">
        <f aca="false">C33-F33</f>
        <v>0</v>
      </c>
      <c r="F33" s="47" t="n">
        <v>11923</v>
      </c>
      <c r="G33" s="52"/>
    </row>
    <row r="34" s="51" customFormat="true" ht="15.75" hidden="true" customHeight="false" outlineLevel="0" collapsed="false">
      <c r="A34" s="28" t="s">
        <v>24</v>
      </c>
      <c r="B34" s="55" t="s">
        <v>38</v>
      </c>
      <c r="C34" s="47"/>
      <c r="D34" s="49"/>
      <c r="E34" s="32" t="n">
        <f aca="false">C34-F34</f>
        <v>0</v>
      </c>
      <c r="F34" s="47"/>
      <c r="G34" s="52"/>
    </row>
    <row r="35" s="51" customFormat="true" ht="30.75" hidden="true" customHeight="false" outlineLevel="0" collapsed="false">
      <c r="A35" s="28" t="s">
        <v>39</v>
      </c>
      <c r="B35" s="29" t="s">
        <v>40</v>
      </c>
      <c r="C35" s="47"/>
      <c r="D35" s="49"/>
      <c r="E35" s="32" t="n">
        <f aca="false">C35-F35</f>
        <v>0</v>
      </c>
      <c r="F35" s="47"/>
      <c r="G35" s="52"/>
    </row>
    <row r="36" s="51" customFormat="true" ht="15" hidden="false" customHeight="false" outlineLevel="0" collapsed="false">
      <c r="A36" s="0" t="s">
        <v>41</v>
      </c>
      <c r="B36" s="56" t="s">
        <v>42</v>
      </c>
      <c r="C36" s="49" t="n">
        <f aca="false">C37</f>
        <v>95004</v>
      </c>
      <c r="D36" s="49" t="n">
        <f aca="false">D37</f>
        <v>0</v>
      </c>
      <c r="E36" s="49" t="n">
        <f aca="false">E37</f>
        <v>0</v>
      </c>
      <c r="F36" s="49" t="n">
        <f aca="false">F37</f>
        <v>95004</v>
      </c>
      <c r="G36" s="52"/>
    </row>
    <row r="37" s="51" customFormat="true" ht="30.75" hidden="false" customHeight="true" outlineLevel="0" collapsed="false">
      <c r="A37" s="45" t="s">
        <v>43</v>
      </c>
      <c r="B37" s="54"/>
      <c r="C37" s="47" t="n">
        <v>95004</v>
      </c>
      <c r="D37" s="49"/>
      <c r="E37" s="32"/>
      <c r="F37" s="47" t="n">
        <v>95004</v>
      </c>
      <c r="G37" s="52"/>
    </row>
    <row r="38" s="51" customFormat="true" ht="15" hidden="false" customHeight="false" outlineLevel="0" collapsed="false">
      <c r="A38" s="36" t="s">
        <v>44</v>
      </c>
      <c r="B38" s="57" t="s">
        <v>45</v>
      </c>
      <c r="C38" s="49" t="n">
        <f aca="false">C39</f>
        <v>10589274</v>
      </c>
      <c r="D38" s="49" t="n">
        <f aca="false">D39</f>
        <v>0</v>
      </c>
      <c r="E38" s="49" t="n">
        <f aca="false">E39</f>
        <v>0</v>
      </c>
      <c r="F38" s="49" t="n">
        <f aca="false">F39</f>
        <v>10589274</v>
      </c>
      <c r="G38" s="49" t="n">
        <f aca="false">G39</f>
        <v>0</v>
      </c>
    </row>
    <row r="39" s="51" customFormat="true" ht="42.75" hidden="false" customHeight="true" outlineLevel="0" collapsed="false">
      <c r="A39" s="28" t="s">
        <v>24</v>
      </c>
      <c r="B39" s="54"/>
      <c r="C39" s="47" t="n">
        <v>10589274</v>
      </c>
      <c r="D39" s="47"/>
      <c r="E39" s="47" t="n">
        <f aca="false">C39-F39</f>
        <v>0</v>
      </c>
      <c r="F39" s="47" t="n">
        <v>10589274</v>
      </c>
      <c r="G39" s="52"/>
    </row>
    <row r="40" s="51" customFormat="true" ht="15.75" hidden="false" customHeight="false" outlineLevel="0" collapsed="false">
      <c r="A40" s="48" t="s">
        <v>46</v>
      </c>
      <c r="B40" s="25" t="s">
        <v>47</v>
      </c>
      <c r="C40" s="49" t="n">
        <f aca="false">SUM(C41:C43)</f>
        <v>601200</v>
      </c>
      <c r="D40" s="49" t="n">
        <f aca="false">SUM(D41:D43)</f>
        <v>0</v>
      </c>
      <c r="E40" s="49" t="n">
        <f aca="false">C40-F40</f>
        <v>0</v>
      </c>
      <c r="F40" s="49" t="n">
        <f aca="false">SUM(F41:F43)</f>
        <v>601200</v>
      </c>
      <c r="G40" s="50" t="n">
        <f aca="false">+F40</f>
        <v>601200</v>
      </c>
    </row>
    <row r="41" s="51" customFormat="true" ht="30" hidden="true" customHeight="false" outlineLevel="0" collapsed="false">
      <c r="A41" s="28" t="s">
        <v>33</v>
      </c>
      <c r="B41" s="29"/>
      <c r="C41" s="47"/>
      <c r="D41" s="47"/>
      <c r="E41" s="47"/>
      <c r="F41" s="47"/>
      <c r="G41" s="52"/>
    </row>
    <row r="42" s="51" customFormat="true" ht="30" hidden="true" customHeight="true" outlineLevel="0" collapsed="false">
      <c r="A42" s="28" t="s">
        <v>33</v>
      </c>
      <c r="B42" s="29"/>
      <c r="C42" s="47"/>
      <c r="D42" s="47"/>
      <c r="E42" s="47"/>
      <c r="F42" s="47"/>
      <c r="G42" s="52"/>
    </row>
    <row r="43" s="51" customFormat="true" ht="15" hidden="false" customHeight="false" outlineLevel="0" collapsed="false">
      <c r="A43" s="28" t="s">
        <v>39</v>
      </c>
      <c r="B43" s="58" t="s">
        <v>48</v>
      </c>
      <c r="C43" s="47" t="n">
        <v>601200</v>
      </c>
      <c r="D43" s="47"/>
      <c r="E43" s="47"/>
      <c r="F43" s="59" t="n">
        <v>601200</v>
      </c>
      <c r="G43" s="52"/>
    </row>
    <row r="44" s="51" customFormat="true" ht="15.75" hidden="false" customHeight="false" outlineLevel="0" collapsed="false">
      <c r="A44" s="48" t="s">
        <v>49</v>
      </c>
      <c r="B44" s="57" t="s">
        <v>50</v>
      </c>
      <c r="C44" s="49" t="n">
        <f aca="false">C45+C52+C55+C51+C46+C47+C48+C50+C54+C53</f>
        <v>7253333</v>
      </c>
      <c r="D44" s="49" t="n">
        <f aca="false">D45+D52+D55+D51+D46+D47+D48</f>
        <v>0</v>
      </c>
      <c r="E44" s="49" t="n">
        <f aca="false">E45+E52+E55+E51+E46+E47+E48+E54</f>
        <v>0</v>
      </c>
      <c r="F44" s="49" t="n">
        <f aca="false">F45+F52+F55+F51+F46+F47+F48+F54+F53+F50</f>
        <v>7253333</v>
      </c>
      <c r="G44" s="50" t="e">
        <f aca="false">+F45+F52+#REF!+#REF!+#REF!+#REF!+#REF!+#REF!</f>
        <v>#REF!</v>
      </c>
    </row>
    <row r="45" s="51" customFormat="true" ht="15" hidden="true" customHeight="false" outlineLevel="0" collapsed="false">
      <c r="A45" s="28" t="s">
        <v>24</v>
      </c>
      <c r="B45" s="29" t="s">
        <v>51</v>
      </c>
      <c r="C45" s="47"/>
      <c r="D45" s="47"/>
      <c r="E45" s="32" t="n">
        <f aca="false">C45-F45</f>
        <v>0</v>
      </c>
      <c r="F45" s="47"/>
      <c r="G45" s="52"/>
    </row>
    <row r="46" s="51" customFormat="true" ht="15" hidden="true" customHeight="false" outlineLevel="0" collapsed="false">
      <c r="A46" s="28" t="s">
        <v>24</v>
      </c>
      <c r="B46" s="29" t="s">
        <v>52</v>
      </c>
      <c r="C46" s="47"/>
      <c r="D46" s="47"/>
      <c r="E46" s="32"/>
      <c r="F46" s="47"/>
      <c r="G46" s="52"/>
    </row>
    <row r="47" s="51" customFormat="true" ht="19.5" hidden="true" customHeight="true" outlineLevel="0" collapsed="false">
      <c r="A47" s="28" t="s">
        <v>24</v>
      </c>
      <c r="B47" s="29" t="s">
        <v>53</v>
      </c>
      <c r="C47" s="47"/>
      <c r="D47" s="47"/>
      <c r="E47" s="32"/>
      <c r="F47" s="47"/>
      <c r="G47" s="52"/>
    </row>
    <row r="48" s="51" customFormat="true" ht="28.5" hidden="false" customHeight="false" outlineLevel="0" collapsed="false">
      <c r="A48" s="28" t="s">
        <v>24</v>
      </c>
      <c r="B48" s="44"/>
      <c r="C48" s="47" t="n">
        <v>2757181</v>
      </c>
      <c r="D48" s="47"/>
      <c r="E48" s="32"/>
      <c r="F48" s="47" t="n">
        <v>2757181</v>
      </c>
      <c r="G48" s="52"/>
    </row>
    <row r="49" s="51" customFormat="true" ht="15" hidden="false" customHeight="false" outlineLevel="0" collapsed="false">
      <c r="A49" s="28"/>
      <c r="B49" s="60" t="s">
        <v>54</v>
      </c>
      <c r="C49" s="61" t="n">
        <v>2726540.31</v>
      </c>
      <c r="D49" s="61"/>
      <c r="E49" s="62"/>
      <c r="F49" s="61" t="n">
        <v>2726540.31</v>
      </c>
      <c r="G49" s="52"/>
    </row>
    <row r="50" s="51" customFormat="true" ht="28.5" hidden="true" customHeight="false" outlineLevel="0" collapsed="false">
      <c r="A50" s="28" t="n">
        <v>150101</v>
      </c>
      <c r="B50" s="54" t="s">
        <v>55</v>
      </c>
      <c r="C50" s="47"/>
      <c r="D50" s="47"/>
      <c r="E50" s="32"/>
      <c r="F50" s="47"/>
      <c r="G50" s="52"/>
    </row>
    <row r="51" s="51" customFormat="true" ht="15" hidden="true" customHeight="false" outlineLevel="0" collapsed="false">
      <c r="A51" s="28" t="s">
        <v>56</v>
      </c>
      <c r="B51" s="29"/>
      <c r="C51" s="47"/>
      <c r="D51" s="47"/>
      <c r="E51" s="32" t="n">
        <f aca="false">C51-F51</f>
        <v>0</v>
      </c>
      <c r="F51" s="47"/>
      <c r="G51" s="52"/>
    </row>
    <row r="52" s="51" customFormat="true" ht="15" hidden="true" customHeight="false" outlineLevel="0" collapsed="false">
      <c r="A52" s="28" t="s">
        <v>31</v>
      </c>
      <c r="B52" s="29"/>
      <c r="C52" s="47"/>
      <c r="D52" s="47"/>
      <c r="E52" s="32" t="n">
        <f aca="false">C52-F52</f>
        <v>0</v>
      </c>
      <c r="F52" s="47"/>
      <c r="G52" s="52"/>
    </row>
    <row r="53" s="51" customFormat="true" ht="15" hidden="true" customHeight="false" outlineLevel="0" collapsed="false">
      <c r="A53" s="28" t="s">
        <v>31</v>
      </c>
      <c r="B53" s="29" t="s">
        <v>57</v>
      </c>
      <c r="C53" s="47"/>
      <c r="D53" s="63"/>
      <c r="E53" s="32" t="n">
        <f aca="false">C53-F53</f>
        <v>0</v>
      </c>
      <c r="F53" s="47"/>
      <c r="G53" s="52"/>
    </row>
    <row r="54" s="51" customFormat="true" ht="28.5" hidden="true" customHeight="true" outlineLevel="0" collapsed="false">
      <c r="A54" s="42" t="s">
        <v>58</v>
      </c>
      <c r="B54" s="29"/>
      <c r="C54" s="47"/>
      <c r="D54" s="63"/>
      <c r="E54" s="32" t="n">
        <f aca="false">C54-F54</f>
        <v>0</v>
      </c>
      <c r="F54" s="47"/>
      <c r="G54" s="52"/>
    </row>
    <row r="55" s="51" customFormat="true" ht="45.75" hidden="false" customHeight="true" outlineLevel="0" collapsed="false">
      <c r="A55" s="28" t="s">
        <v>33</v>
      </c>
      <c r="B55" s="54"/>
      <c r="C55" s="59" t="n">
        <v>4496152</v>
      </c>
      <c r="D55" s="31"/>
      <c r="E55" s="32" t="n">
        <f aca="false">C55-F55</f>
        <v>0</v>
      </c>
      <c r="F55" s="59" t="n">
        <v>4496152</v>
      </c>
      <c r="G55" s="52"/>
    </row>
    <row r="56" s="51" customFormat="true" ht="18" hidden="false" customHeight="true" outlineLevel="0" collapsed="false">
      <c r="A56" s="48" t="s">
        <v>59</v>
      </c>
      <c r="B56" s="57" t="s">
        <v>60</v>
      </c>
      <c r="C56" s="49" t="n">
        <f aca="false">C57+C58+C76+C77</f>
        <v>1405000</v>
      </c>
      <c r="D56" s="49" t="n">
        <f aca="false">+D66</f>
        <v>0</v>
      </c>
      <c r="E56" s="32" t="n">
        <f aca="false">C56-F56</f>
        <v>0</v>
      </c>
      <c r="F56" s="49" t="n">
        <f aca="false">F57+F58+F76+F77</f>
        <v>1405000</v>
      </c>
      <c r="G56" s="50" t="e">
        <f aca="false">+#REF!+G67</f>
        <v>#REF!</v>
      </c>
    </row>
    <row r="57" s="51" customFormat="true" ht="33.75" hidden="false" customHeight="true" outlineLevel="0" collapsed="false">
      <c r="A57" s="48" t="s">
        <v>61</v>
      </c>
      <c r="B57" s="64"/>
      <c r="C57" s="49" t="n">
        <v>680000</v>
      </c>
      <c r="D57" s="49"/>
      <c r="E57" s="32"/>
      <c r="F57" s="49" t="n">
        <v>680000</v>
      </c>
      <c r="G57" s="50"/>
    </row>
    <row r="58" s="51" customFormat="true" ht="18" hidden="false" customHeight="true" outlineLevel="0" collapsed="false">
      <c r="A58" s="48" t="s">
        <v>62</v>
      </c>
      <c r="B58" s="57" t="s">
        <v>63</v>
      </c>
      <c r="C58" s="49" t="n">
        <f aca="false">C59+C60+C63+C65+C66+C69+C71+C73+C74+C64+C70+C75</f>
        <v>725000</v>
      </c>
      <c r="D58" s="49"/>
      <c r="E58" s="32" t="n">
        <f aca="false">C58-F58</f>
        <v>0</v>
      </c>
      <c r="F58" s="49" t="n">
        <f aca="false">F59+F60+F63+F65+F66+F69+F71+F73+F74+F64+F70+F75</f>
        <v>725000</v>
      </c>
      <c r="G58" s="50"/>
    </row>
    <row r="59" s="51" customFormat="true" ht="28.5" hidden="true" customHeight="true" outlineLevel="0" collapsed="false">
      <c r="A59" s="28" t="s">
        <v>62</v>
      </c>
      <c r="B59" s="54"/>
      <c r="C59" s="47"/>
      <c r="D59" s="49"/>
      <c r="E59" s="32"/>
      <c r="F59" s="47"/>
      <c r="G59" s="50"/>
    </row>
    <row r="60" s="51" customFormat="true" ht="15" hidden="true" customHeight="false" outlineLevel="0" collapsed="false">
      <c r="A60" s="28" t="s">
        <v>62</v>
      </c>
      <c r="B60" s="29" t="s">
        <v>64</v>
      </c>
      <c r="C60" s="47" t="n">
        <f aca="false">C61+C62</f>
        <v>0</v>
      </c>
      <c r="D60" s="47"/>
      <c r="E60" s="32" t="n">
        <f aca="false">C60-F60</f>
        <v>0</v>
      </c>
      <c r="F60" s="47" t="n">
        <f aca="false">F61+F62</f>
        <v>0</v>
      </c>
      <c r="G60" s="50"/>
    </row>
    <row r="61" s="68" customFormat="true" ht="30" hidden="true" customHeight="false" outlineLevel="0" collapsed="false">
      <c r="A61" s="65"/>
      <c r="B61" s="66" t="s">
        <v>65</v>
      </c>
      <c r="C61" s="61"/>
      <c r="D61" s="61"/>
      <c r="E61" s="62"/>
      <c r="F61" s="61"/>
      <c r="G61" s="67"/>
    </row>
    <row r="62" s="68" customFormat="true" ht="15" hidden="true" customHeight="false" outlineLevel="0" collapsed="false">
      <c r="A62" s="65"/>
      <c r="B62" s="66"/>
      <c r="C62" s="61"/>
      <c r="D62" s="61"/>
      <c r="E62" s="62"/>
      <c r="F62" s="61"/>
      <c r="G62" s="67"/>
    </row>
    <row r="63" s="51" customFormat="true" ht="15" hidden="true" customHeight="false" outlineLevel="0" collapsed="false">
      <c r="A63" s="28" t="s">
        <v>62</v>
      </c>
      <c r="B63" s="29" t="s">
        <v>66</v>
      </c>
      <c r="C63" s="47"/>
      <c r="D63" s="47"/>
      <c r="E63" s="32" t="n">
        <f aca="false">C63-F63</f>
        <v>0</v>
      </c>
      <c r="F63" s="47"/>
      <c r="G63" s="50"/>
    </row>
    <row r="64" s="51" customFormat="true" ht="18" hidden="true" customHeight="false" outlineLevel="0" collapsed="false">
      <c r="A64" s="7" t="s">
        <v>62</v>
      </c>
      <c r="B64" s="7" t="s">
        <v>67</v>
      </c>
      <c r="C64" s="7"/>
      <c r="D64" s="7"/>
      <c r="E64" s="7"/>
      <c r="F64" s="69"/>
      <c r="G64" s="7"/>
    </row>
    <row r="65" s="51" customFormat="true" ht="29.25" hidden="true" customHeight="true" outlineLevel="0" collapsed="false">
      <c r="A65" s="28" t="s">
        <v>62</v>
      </c>
      <c r="B65" s="29"/>
      <c r="C65" s="47"/>
      <c r="D65" s="47"/>
      <c r="E65" s="32" t="n">
        <f aca="false">C65-F65</f>
        <v>0</v>
      </c>
      <c r="F65" s="47"/>
      <c r="G65" s="50"/>
    </row>
    <row r="66" s="51" customFormat="true" ht="15" hidden="true" customHeight="false" outlineLevel="0" collapsed="false">
      <c r="A66" s="28" t="n">
        <v>250380</v>
      </c>
      <c r="B66" s="29" t="s">
        <v>68</v>
      </c>
      <c r="C66" s="47" t="n">
        <f aca="false">SUM(C67:C68)</f>
        <v>0</v>
      </c>
      <c r="D66" s="47" t="n">
        <f aca="false">SUM(D67:D72)</f>
        <v>0</v>
      </c>
      <c r="E66" s="32" t="n">
        <f aca="false">C66-F66</f>
        <v>0</v>
      </c>
      <c r="F66" s="47" t="n">
        <f aca="false">SUM(F67:F68)</f>
        <v>0</v>
      </c>
      <c r="G66" s="52"/>
    </row>
    <row r="67" s="68" customFormat="true" ht="30" hidden="true" customHeight="false" outlineLevel="0" collapsed="false">
      <c r="A67" s="65"/>
      <c r="B67" s="66"/>
      <c r="C67" s="61"/>
      <c r="D67" s="61"/>
      <c r="E67" s="32" t="n">
        <f aca="false">C67-F67</f>
        <v>0</v>
      </c>
      <c r="F67" s="62"/>
      <c r="G67" s="70" t="e">
        <f aca="false">+F6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68" s="68" customFormat="true" ht="21.75" hidden="true" customHeight="true" outlineLevel="0" collapsed="false">
      <c r="A68" s="65"/>
      <c r="B68" s="66"/>
      <c r="C68" s="61"/>
      <c r="D68" s="61"/>
      <c r="E68" s="32" t="n">
        <f aca="false">C68-F68</f>
        <v>0</v>
      </c>
      <c r="F68" s="62"/>
      <c r="G68" s="70"/>
    </row>
    <row r="69" s="68" customFormat="true" ht="45" hidden="true" customHeight="false" outlineLevel="0" collapsed="false">
      <c r="A69" s="71" t="s">
        <v>62</v>
      </c>
      <c r="B69" s="72"/>
      <c r="C69" s="73"/>
      <c r="D69" s="73"/>
      <c r="E69" s="32" t="n">
        <f aca="false">C69-F69</f>
        <v>0</v>
      </c>
      <c r="F69" s="59"/>
      <c r="G69" s="70"/>
    </row>
    <row r="70" s="68" customFormat="true" ht="28.5" hidden="false" customHeight="false" outlineLevel="0" collapsed="false">
      <c r="A70" s="71" t="s">
        <v>62</v>
      </c>
      <c r="B70" s="54"/>
      <c r="C70" s="73" t="n">
        <v>220000</v>
      </c>
      <c r="D70" s="73"/>
      <c r="E70" s="32"/>
      <c r="F70" s="59" t="n">
        <v>220000</v>
      </c>
      <c r="G70" s="70"/>
    </row>
    <row r="71" s="68" customFormat="true" ht="15" hidden="true" customHeight="false" outlineLevel="0" collapsed="false">
      <c r="A71" s="71" t="s">
        <v>62</v>
      </c>
      <c r="B71" s="54"/>
      <c r="C71" s="73"/>
      <c r="D71" s="73"/>
      <c r="E71" s="32" t="n">
        <f aca="false">C71-F71</f>
        <v>0</v>
      </c>
      <c r="F71" s="59"/>
      <c r="G71" s="70"/>
    </row>
    <row r="72" s="51" customFormat="true" ht="33" hidden="true" customHeight="true" outlineLevel="0" collapsed="false">
      <c r="A72" s="71" t="s">
        <v>62</v>
      </c>
      <c r="B72" s="54"/>
      <c r="C72" s="47"/>
      <c r="D72" s="47"/>
      <c r="E72" s="32" t="n">
        <f aca="false">C72-F72</f>
        <v>0</v>
      </c>
      <c r="F72" s="47"/>
      <c r="G72" s="52"/>
    </row>
    <row r="73" s="51" customFormat="true" ht="33" hidden="false" customHeight="true" outlineLevel="0" collapsed="false">
      <c r="A73" s="71" t="s">
        <v>62</v>
      </c>
      <c r="B73" s="54"/>
      <c r="C73" s="47" t="n">
        <v>295000</v>
      </c>
      <c r="D73" s="47"/>
      <c r="E73" s="32" t="n">
        <f aca="false">C73-F73</f>
        <v>0</v>
      </c>
      <c r="F73" s="47" t="n">
        <v>295000</v>
      </c>
      <c r="G73" s="52"/>
    </row>
    <row r="74" s="51" customFormat="true" ht="28.5" hidden="true" customHeight="false" outlineLevel="0" collapsed="false">
      <c r="A74" s="71" t="s">
        <v>62</v>
      </c>
      <c r="B74" s="54"/>
      <c r="C74" s="47"/>
      <c r="D74" s="47"/>
      <c r="E74" s="32" t="n">
        <f aca="false">C74-F74</f>
        <v>0</v>
      </c>
      <c r="F74" s="47"/>
      <c r="G74" s="52"/>
    </row>
    <row r="75" s="51" customFormat="true" ht="42.75" hidden="false" customHeight="false" outlineLevel="0" collapsed="false">
      <c r="A75" s="71" t="s">
        <v>62</v>
      </c>
      <c r="B75" s="54"/>
      <c r="C75" s="47" t="n">
        <v>210000</v>
      </c>
      <c r="D75" s="47"/>
      <c r="E75" s="32" t="n">
        <f aca="false">C75-F75</f>
        <v>0</v>
      </c>
      <c r="F75" s="47" t="n">
        <v>210000</v>
      </c>
      <c r="G75" s="52"/>
    </row>
    <row r="76" s="51" customFormat="true" ht="29.25" hidden="true" customHeight="false" outlineLevel="0" collapsed="false">
      <c r="A76" s="48" t="s">
        <v>62</v>
      </c>
      <c r="B76" s="74" t="s">
        <v>69</v>
      </c>
      <c r="C76" s="49"/>
      <c r="D76" s="75"/>
      <c r="E76" s="32"/>
      <c r="F76" s="49"/>
      <c r="G76" s="52"/>
    </row>
    <row r="77" s="51" customFormat="true" ht="30" hidden="true" customHeight="false" outlineLevel="0" collapsed="false">
      <c r="A77" s="48" t="s">
        <v>62</v>
      </c>
      <c r="B77" s="74" t="s">
        <v>70</v>
      </c>
      <c r="C77" s="49" t="n">
        <f aca="false">SUM(C78:C79)</f>
        <v>0</v>
      </c>
      <c r="D77" s="75"/>
      <c r="E77" s="32"/>
      <c r="F77" s="49" t="n">
        <f aca="false">SUM(F78:F79)</f>
        <v>0</v>
      </c>
      <c r="G77" s="52"/>
    </row>
    <row r="78" s="51" customFormat="true" ht="15" hidden="true" customHeight="false" outlineLevel="0" collapsed="false">
      <c r="A78" s="71" t="s">
        <v>62</v>
      </c>
      <c r="B78" s="29" t="s">
        <v>71</v>
      </c>
      <c r="C78" s="61"/>
      <c r="D78" s="61"/>
      <c r="E78" s="62"/>
      <c r="F78" s="61"/>
      <c r="G78" s="52"/>
    </row>
    <row r="79" s="51" customFormat="true" ht="15" hidden="true" customHeight="true" outlineLevel="0" collapsed="false">
      <c r="A79" s="71" t="s">
        <v>62</v>
      </c>
      <c r="B79" s="29" t="s">
        <v>72</v>
      </c>
      <c r="C79" s="61"/>
      <c r="D79" s="61"/>
      <c r="E79" s="62"/>
      <c r="F79" s="61"/>
      <c r="G79" s="52"/>
    </row>
    <row r="80" s="51" customFormat="true" ht="16.5" hidden="false" customHeight="true" outlineLevel="0" collapsed="false">
      <c r="A80" s="38"/>
      <c r="B80" s="74" t="s">
        <v>73</v>
      </c>
      <c r="C80" s="47"/>
      <c r="D80" s="75"/>
      <c r="E80" s="32"/>
      <c r="F80" s="47" t="n">
        <f aca="false">25000000+3000</f>
        <v>25003000</v>
      </c>
      <c r="G80" s="52"/>
    </row>
    <row r="81" s="2" customFormat="true" ht="18" hidden="false" customHeight="false" outlineLevel="0" collapsed="false">
      <c r="A81" s="76"/>
      <c r="B81" s="77" t="s">
        <v>74</v>
      </c>
      <c r="C81" s="78" t="n">
        <f aca="false">C14+C18+C24+C36+C38+C40+C44+C56+C80+C27</f>
        <v>21754750</v>
      </c>
      <c r="D81" s="78" t="n">
        <f aca="false">D14+D18+D24+D38+D40+D44+D56+D80+D27</f>
        <v>0</v>
      </c>
      <c r="E81" s="78" t="n">
        <f aca="false">E14+E18+E24+E38+E40+E44+E56+E80+E27+E36</f>
        <v>0</v>
      </c>
      <c r="F81" s="78" t="n">
        <f aca="false">F14+F18+F24+F38+F40+F44+F56+F80+F27+F36</f>
        <v>46757750</v>
      </c>
      <c r="G81" s="79" t="e">
        <f aca="false">+G14+G18+G24+#REF!+G27+G38+G40+G44+G56+F80</f>
        <v>#REF!</v>
      </c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</row>
    <row r="82" s="2" customFormat="true" ht="9.75" hidden="false" customHeight="true" outlineLevel="0" collapsed="false">
      <c r="A82" s="80"/>
      <c r="B82" s="81"/>
      <c r="C82" s="82"/>
      <c r="D82" s="82"/>
      <c r="E82" s="82"/>
      <c r="F82" s="82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</row>
    <row r="83" s="2" customFormat="true" ht="15.75" hidden="false" customHeight="true" outlineLevel="0" collapsed="false">
      <c r="A83" s="83"/>
      <c r="B83" s="84" t="s">
        <v>75</v>
      </c>
      <c r="C83" s="85"/>
      <c r="D83" s="86"/>
      <c r="E83" s="87" t="s">
        <v>76</v>
      </c>
      <c r="F83" s="84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</row>
    <row r="84" s="2" customFormat="true" ht="18" hidden="false" customHeight="false" outlineLevel="0" collapsed="false">
      <c r="A84" s="83"/>
      <c r="B84" s="83"/>
      <c r="C84" s="85"/>
      <c r="D84" s="85"/>
      <c r="E84" s="85"/>
      <c r="F84" s="85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</row>
    <row r="85" customFormat="false" ht="18" hidden="true" customHeight="false" outlineLevel="0" collapsed="false">
      <c r="A85" s="79"/>
      <c r="B85" s="79"/>
      <c r="C85" s="79"/>
      <c r="D85" s="79"/>
      <c r="E85" s="79"/>
      <c r="F85" s="78" t="n">
        <v>215345237</v>
      </c>
      <c r="G85" s="79" t="e">
        <f aca="false">+G81-F85</f>
        <v>#REF!</v>
      </c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8" hidden="false" customHeight="false" outlineLevel="0" collapsed="false">
      <c r="A86" s="79"/>
      <c r="B86" s="79"/>
      <c r="C86" s="79"/>
      <c r="D86" s="79"/>
      <c r="E86" s="79"/>
      <c r="F86" s="6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88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</row>
    <row r="88" customFormat="false" ht="18" hidden="false" customHeight="false" outlineLevel="0" collapsed="false">
      <c r="A88" s="7"/>
      <c r="B88" s="7"/>
      <c r="C88" s="7"/>
      <c r="D88" s="7"/>
      <c r="E88" s="89"/>
      <c r="F88" s="69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69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90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69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69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69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69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69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69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69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69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69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69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69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69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69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69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69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69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69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69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69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69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69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69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69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69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69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69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69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69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69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69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69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69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69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69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69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69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69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69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69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69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69"/>
      <c r="G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69"/>
      <c r="G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69"/>
      <c r="G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69"/>
      <c r="G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69"/>
      <c r="G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69"/>
      <c r="G136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69"/>
      <c r="G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69"/>
      <c r="G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69"/>
      <c r="G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69"/>
      <c r="G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69"/>
      <c r="G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69"/>
      <c r="G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69"/>
      <c r="G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69"/>
      <c r="G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69"/>
      <c r="G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69"/>
      <c r="G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69"/>
      <c r="G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69"/>
      <c r="G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69"/>
      <c r="G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69"/>
      <c r="G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69"/>
      <c r="G152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69"/>
      <c r="G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69"/>
      <c r="G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69"/>
      <c r="G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69"/>
      <c r="G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69"/>
      <c r="G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69"/>
      <c r="G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69"/>
      <c r="G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69"/>
      <c r="G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69"/>
      <c r="G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69"/>
      <c r="G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69"/>
      <c r="G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69"/>
      <c r="G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69"/>
      <c r="G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69"/>
      <c r="G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69"/>
      <c r="G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69"/>
      <c r="G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69"/>
      <c r="G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69"/>
      <c r="G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69"/>
      <c r="G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69"/>
      <c r="G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69"/>
      <c r="G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69"/>
      <c r="G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69"/>
      <c r="G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69"/>
      <c r="G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69"/>
      <c r="G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69"/>
      <c r="G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69"/>
      <c r="G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69"/>
      <c r="G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69"/>
      <c r="G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69"/>
      <c r="G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69"/>
      <c r="G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69"/>
      <c r="G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69"/>
      <c r="G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69"/>
      <c r="G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69"/>
      <c r="G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69"/>
      <c r="G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69"/>
      <c r="G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69"/>
      <c r="G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69"/>
      <c r="G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69"/>
      <c r="G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69"/>
      <c r="G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69"/>
      <c r="G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69"/>
      <c r="G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69"/>
      <c r="G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69"/>
      <c r="G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69"/>
      <c r="G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69"/>
      <c r="G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69"/>
      <c r="G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69"/>
      <c r="G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69"/>
      <c r="G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69"/>
      <c r="G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69"/>
      <c r="G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69"/>
      <c r="G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69"/>
      <c r="G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69"/>
      <c r="G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69"/>
      <c r="G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69"/>
      <c r="G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69"/>
      <c r="G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69"/>
      <c r="G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69"/>
      <c r="G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69"/>
      <c r="G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69"/>
      <c r="G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69"/>
      <c r="G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69"/>
      <c r="G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69"/>
      <c r="G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69"/>
      <c r="G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69"/>
      <c r="G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69"/>
      <c r="G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69"/>
      <c r="G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69"/>
      <c r="G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69"/>
      <c r="G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69"/>
      <c r="G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69"/>
      <c r="G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69"/>
      <c r="G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69"/>
      <c r="G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69"/>
      <c r="G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69"/>
      <c r="G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69"/>
      <c r="G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69"/>
      <c r="G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69"/>
      <c r="G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69"/>
      <c r="G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69"/>
      <c r="G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69"/>
      <c r="G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69"/>
      <c r="G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69"/>
      <c r="G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69"/>
      <c r="G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69"/>
      <c r="G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69"/>
      <c r="G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69"/>
      <c r="G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69"/>
      <c r="G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69"/>
      <c r="G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69"/>
      <c r="G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69"/>
      <c r="G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69"/>
      <c r="G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69"/>
      <c r="G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69"/>
      <c r="G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69"/>
      <c r="G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69"/>
      <c r="G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69"/>
      <c r="G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69"/>
      <c r="G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69"/>
      <c r="G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69"/>
      <c r="G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69"/>
      <c r="G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69"/>
      <c r="G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69"/>
      <c r="G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69"/>
      <c r="G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69"/>
      <c r="G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69"/>
      <c r="G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69"/>
      <c r="G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69"/>
      <c r="G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69"/>
      <c r="G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69"/>
      <c r="G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69"/>
      <c r="G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69"/>
      <c r="G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69"/>
      <c r="G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69"/>
      <c r="G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69"/>
      <c r="G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69"/>
      <c r="G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69"/>
      <c r="G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69"/>
      <c r="G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69"/>
      <c r="G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69"/>
      <c r="G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69"/>
      <c r="G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69"/>
      <c r="G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69"/>
      <c r="G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69"/>
      <c r="G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69"/>
      <c r="G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69"/>
      <c r="G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69"/>
      <c r="G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69"/>
      <c r="G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69"/>
      <c r="G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69"/>
      <c r="G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69"/>
      <c r="G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69"/>
      <c r="G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69"/>
      <c r="G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69"/>
      <c r="G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69"/>
      <c r="G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69"/>
      <c r="G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69"/>
      <c r="G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69"/>
      <c r="G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69"/>
      <c r="G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69"/>
      <c r="G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69"/>
      <c r="G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69"/>
      <c r="G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69"/>
      <c r="G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69"/>
      <c r="G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69"/>
      <c r="G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69"/>
      <c r="G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69"/>
      <c r="G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69"/>
      <c r="G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69"/>
      <c r="G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69"/>
      <c r="G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69"/>
      <c r="G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69"/>
      <c r="G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69"/>
      <c r="G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69"/>
      <c r="G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69"/>
      <c r="G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69"/>
      <c r="G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69"/>
      <c r="G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69"/>
      <c r="G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69"/>
      <c r="G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69"/>
      <c r="G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69"/>
      <c r="G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69"/>
      <c r="G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69"/>
      <c r="G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69"/>
      <c r="G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69"/>
      <c r="G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69"/>
      <c r="G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69"/>
      <c r="G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69"/>
      <c r="G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69"/>
      <c r="G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69"/>
      <c r="G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69"/>
      <c r="G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69"/>
      <c r="G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69"/>
      <c r="G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69"/>
      <c r="G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69"/>
      <c r="G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69"/>
      <c r="G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69"/>
      <c r="G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69"/>
      <c r="G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69"/>
      <c r="G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69"/>
      <c r="G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69"/>
      <c r="G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69"/>
      <c r="G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69"/>
      <c r="G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69"/>
      <c r="G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69"/>
      <c r="G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69"/>
      <c r="G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69"/>
      <c r="G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69"/>
      <c r="G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69"/>
      <c r="G344" s="7"/>
    </row>
    <row r="345" customFormat="false" ht="18" hidden="false" customHeight="false" outlineLevel="0" collapsed="false">
      <c r="A345" s="0"/>
      <c r="B345" s="0"/>
      <c r="C345" s="0"/>
      <c r="D345" s="0"/>
      <c r="E345" s="0"/>
      <c r="F345" s="0"/>
      <c r="G345" s="0"/>
    </row>
  </sheetData>
  <printOptions headings="false" gridLines="false" gridLinesSet="true" horizontalCentered="false" verticalCentered="false"/>
  <pageMargins left="0.329861111111111" right="0.275694444444444" top="0.429861111111111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1</cp:lastModifiedBy>
  <cp:lastPrinted>2010-04-30T13:21:07Z</cp:lastPrinted>
  <cp:revision>0</cp:revision>
  <dc:subject/>
  <dc:title/>
</cp:coreProperties>
</file>