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3 липня 2010 року № 1764-V  </t>
  </si>
  <si>
    <t xml:space="preserve"> (LIX сесія V скликання)</t>
  </si>
  <si>
    <t xml:space="preserve">Ліміти споживання  енергоносіїв у фізичних обсягах - головним розпорядникам коштів обласного бюджету на 2010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Головне управління у справах сім'ї,  молоді 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4.73</v>
      </c>
      <c r="D16" s="17" t="n">
        <v>449.1</v>
      </c>
      <c r="E16" s="18" t="n">
        <v>11396.1</v>
      </c>
      <c r="F16" s="18" t="n">
        <v>1806.1</v>
      </c>
      <c r="G16" s="19" t="n">
        <v>684.5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62</v>
      </c>
      <c r="D17" s="21" t="n">
        <v>1182.93</v>
      </c>
      <c r="E17" s="22" t="n">
        <v>15166.54</v>
      </c>
      <c r="F17" s="22" t="n">
        <v>758.39</v>
      </c>
      <c r="G17" s="20" t="n">
        <v>750.24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95</v>
      </c>
      <c r="D18" s="21" t="n">
        <v>111.9</v>
      </c>
      <c r="E18" s="22" t="n">
        <v>4664</v>
      </c>
      <c r="F18" s="22" t="n">
        <v>723.4</v>
      </c>
      <c r="G18" s="20" t="n">
        <v>765.2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67</v>
      </c>
      <c r="D19" s="21" t="n">
        <v>14.89</v>
      </c>
      <c r="E19" s="22" t="n">
        <v>183.9</v>
      </c>
      <c r="F19" s="23" t="n">
        <v>0</v>
      </c>
      <c r="G19" s="24" t="n">
        <v>0</v>
      </c>
    </row>
    <row r="20" customFormat="false" ht="15" hidden="false" customHeight="false" outlineLevel="0" collapsed="false">
      <c r="A20" s="14" t="s">
        <v>24</v>
      </c>
      <c r="B20" s="25" t="s">
        <v>25</v>
      </c>
      <c r="C20" s="20" t="n">
        <v>3.48</v>
      </c>
      <c r="D20" s="21" t="n">
        <v>55.48</v>
      </c>
      <c r="E20" s="22" t="n">
        <v>908.7</v>
      </c>
      <c r="F20" s="22" t="n">
        <v>209.82</v>
      </c>
      <c r="G20" s="24" t="n">
        <v>0</v>
      </c>
    </row>
    <row r="21" s="33" customFormat="true" ht="28.5" hidden="false" customHeight="false" outlineLevel="0" collapsed="false">
      <c r="A21" s="26" t="s">
        <v>26</v>
      </c>
      <c r="B21" s="27" t="s">
        <v>27</v>
      </c>
      <c r="C21" s="28" t="n">
        <v>1.92</v>
      </c>
      <c r="D21" s="29" t="n">
        <v>19.53</v>
      </c>
      <c r="E21" s="30" t="n">
        <v>592.15</v>
      </c>
      <c r="F21" s="30" t="n">
        <v>95.7</v>
      </c>
      <c r="G21" s="31" t="n">
        <v>0</v>
      </c>
      <c r="H21" s="32"/>
      <c r="I21" s="32"/>
    </row>
    <row r="22" customFormat="false" ht="28.5" hidden="false" customHeight="false" outlineLevel="0" collapsed="false">
      <c r="A22" s="14" t="s">
        <v>28</v>
      </c>
      <c r="B22" s="16" t="s">
        <v>29</v>
      </c>
      <c r="C22" s="24" t="n">
        <v>0</v>
      </c>
      <c r="D22" s="34" t="n">
        <v>0</v>
      </c>
      <c r="E22" s="22" t="n">
        <v>5.96</v>
      </c>
      <c r="F22" s="23" t="n">
        <v>0</v>
      </c>
      <c r="G22" s="20" t="n">
        <v>14.8</v>
      </c>
    </row>
    <row r="23" customFormat="false" ht="16.5" hidden="false" customHeight="false" outlineLevel="0" collapsed="false">
      <c r="A23" s="35"/>
      <c r="B23" s="36" t="s">
        <v>30</v>
      </c>
      <c r="C23" s="37" t="n">
        <f aca="false">SUM(C16:C22)</f>
        <v>154.37</v>
      </c>
      <c r="D23" s="37" t="n">
        <f aca="false">SUM(D16:D22)</f>
        <v>1833.83</v>
      </c>
      <c r="E23" s="37" t="n">
        <f aca="false">SUM(E16:E22)</f>
        <v>32917.35</v>
      </c>
      <c r="F23" s="37" t="n">
        <f aca="false">SUM(F16:F22)</f>
        <v>3593.41</v>
      </c>
      <c r="G23" s="37" t="n">
        <f aca="false">SUM(G16:G22)</f>
        <v>2214.74</v>
      </c>
    </row>
    <row r="24" customFormat="false" ht="12.75" hidden="false" customHeight="false" outlineLevel="0" collapsed="false">
      <c r="B24" s="38"/>
    </row>
    <row r="26" customFormat="false" ht="16.5" hidden="false" customHeight="false" outlineLevel="0" collapsed="false">
      <c r="A26" s="39" t="s">
        <v>31</v>
      </c>
      <c r="B26" s="40"/>
      <c r="F26" s="39" t="s">
        <v>32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0-04-29T08:19:14Z</cp:lastPrinted>
  <cp:revision>0</cp:revision>
  <dc:subject/>
  <dc:title/>
</cp:coreProperties>
</file>