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2" sheetId="1" state="visible" r:id="rId2"/>
    <sheet name="дод3" sheetId="2" state="visible" r:id="rId3"/>
  </sheets>
  <definedNames>
    <definedName function="false" hidden="false" localSheetId="0" name="_xlnm.Print_Area" vbProcedure="false">дод2!$A$1:$N$72</definedName>
    <definedName function="false" hidden="false" localSheetId="0" name="_xlnm.Print_Titles" vbProcedure="false">дод2!$8:$9</definedName>
    <definedName function="false" hidden="false" localSheetId="1" name="_xlnm.Print_Area" vbProcedure="false">дод3!$A$1:$N$139</definedName>
    <definedName function="false" hidden="false" localSheetId="1" name="_xlnm.Print_Titles" vbProcedure="false">дод3!$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4">
  <si>
    <t xml:space="preserve">Додаток 2</t>
  </si>
  <si>
    <t xml:space="preserve">до   рішення   обласної   ради     </t>
  </si>
  <si>
    <t xml:space="preserve"> від  27 січня  2005 року</t>
  </si>
  <si>
    <t xml:space="preserve">( XXIII сесія IV cкликання)</t>
  </si>
  <si>
    <t xml:space="preserve">Видатки обласного бюджету на 2005 рік</t>
  </si>
  <si>
    <t xml:space="preserve">за функціональною структурою</t>
  </si>
  <si>
    <t xml:space="preserve">(грн.)</t>
  </si>
  <si>
    <t xml:space="preserve">Код</t>
  </si>
  <si>
    <t xml:space="preserve">Видатки бюджету за функціональною структурою (за шестизначним кодом)</t>
  </si>
  <si>
    <t xml:space="preserve">Видатки загального фонду</t>
  </si>
  <si>
    <t xml:space="preserve">Видатки спеціального фонду</t>
  </si>
  <si>
    <t xml:space="preserve">Разом</t>
  </si>
  <si>
    <t xml:space="preserve">Всього</t>
  </si>
  <si>
    <t xml:space="preserve">поточні (код 1000)</t>
  </si>
  <si>
    <t xml:space="preserve">з них: оплата праці (код 1110)</t>
  </si>
  <si>
    <t xml:space="preserve">оплата комуна-льних послуг та енергоносіїв (код 1160)</t>
  </si>
  <si>
    <t xml:space="preserve">капітальні (код 2000)</t>
  </si>
  <si>
    <t xml:space="preserve">з них: бюджет розвитку</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80000</t>
  </si>
  <si>
    <t xml:space="preserve">Охорона здоров'я</t>
  </si>
  <si>
    <t xml:space="preserve">090000</t>
  </si>
  <si>
    <t xml:space="preserve">Соціальний захист та соціальне забезпечення</t>
  </si>
  <si>
    <t xml:space="preserve">090412</t>
  </si>
  <si>
    <t xml:space="preserve">Інші видатки по соціальному захисту населення</t>
  </si>
  <si>
    <t xml:space="preserve">090413</t>
  </si>
  <si>
    <t xml:space="preserve">Допомога по догляду за інвалідом І чи ІІ групи внаслідок психічного розладу</t>
  </si>
  <si>
    <t xml:space="preserve">090417</t>
  </si>
  <si>
    <t xml:space="preserve">Витрати на поховання учасників бойових дій</t>
  </si>
  <si>
    <t xml:space="preserve">090601</t>
  </si>
  <si>
    <t xml:space="preserve">Будинки-інтернати для малолітніх</t>
  </si>
  <si>
    <t xml:space="preserve">090700</t>
  </si>
  <si>
    <t xml:space="preserve">Притулки для неповнолітніх</t>
  </si>
  <si>
    <t xml:space="preserve">090901</t>
  </si>
  <si>
    <t xml:space="preserve">Будинки-інтернати для престарілих і інвалідів системи соціального захисту</t>
  </si>
  <si>
    <t xml:space="preserve">091101</t>
  </si>
  <si>
    <t xml:space="preserve">Утримання центрів соціальних служб для сім'ї, дітей та молоді</t>
  </si>
  <si>
    <t xml:space="preserve">091102</t>
  </si>
  <si>
    <t xml:space="preserve">Програми і заходи соціальних служб для сім'ї, дітей та молоді</t>
  </si>
  <si>
    <t xml:space="preserve">091103</t>
  </si>
  <si>
    <t xml:space="preserve">Програма допризовної підготовки, військово-патріотичного виховання молоді та призову громадян України на строкову військову службу в Харківській області у 2004-2005 роках</t>
  </si>
  <si>
    <t xml:space="preserve">091106</t>
  </si>
  <si>
    <t xml:space="preserve">Інші видатки</t>
  </si>
  <si>
    <t xml:space="preserve">080201</t>
  </si>
  <si>
    <t xml:space="preserve">Заходи по реалізації регіональних програм відпочинку та оздоровлення дітей</t>
  </si>
  <si>
    <t xml:space="preserve">091212</t>
  </si>
  <si>
    <t xml:space="preserve">Витрати на обробку інформації з нарахування та виплати  допомог і компенсацій</t>
  </si>
  <si>
    <t xml:space="preserve">100000</t>
  </si>
  <si>
    <t xml:space="preserve">Житлово-комунальне господарство</t>
  </si>
  <si>
    <t xml:space="preserve">Видатки на управління майном, що знаходиться у спільній власності територіальних громад сіл, селищ, міст області </t>
  </si>
  <si>
    <t xml:space="preserve">110000</t>
  </si>
  <si>
    <t xml:space="preserve">Культура і мистецтво</t>
  </si>
  <si>
    <t xml:space="preserve">120000</t>
  </si>
  <si>
    <t xml:space="preserve">Засоби масової інформації</t>
  </si>
  <si>
    <t xml:space="preserve">130000</t>
  </si>
  <si>
    <t xml:space="preserve">Фізична культура і спорт</t>
  </si>
  <si>
    <t xml:space="preserve">150000</t>
  </si>
  <si>
    <t xml:space="preserve">Будівництво</t>
  </si>
  <si>
    <t xml:space="preserve">150101</t>
  </si>
  <si>
    <t xml:space="preserve">Капітальні вкладення</t>
  </si>
  <si>
    <t xml:space="preserve">150107</t>
  </si>
  <si>
    <t xml:space="preserve">Будівництво і придбання житла військовослужбовцям та особам рядового і начальницького складу,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 за рахунок субвенції з державного бюджету</t>
  </si>
  <si>
    <t xml:space="preserve">150119</t>
  </si>
  <si>
    <t xml:space="preserve">Перепрофілювання приміщень будівлі аптеки під діагностичний центр по вул. Данилевського в м. Харкові</t>
  </si>
  <si>
    <t xml:space="preserve">150120</t>
  </si>
  <si>
    <t xml:space="preserve">Будівництво метрополітену</t>
  </si>
  <si>
    <t xml:space="preserve">Транспорт, дорожнє господарство, зв"язок, телекомунікації та інформатика</t>
  </si>
  <si>
    <t xml:space="preserve">Компенсація за пільговий проїзд окремих категорій громадян на залізничному транспорті у приміському сполученні в межах області - за рахунок субвенції з державного бюджету</t>
  </si>
  <si>
    <t xml:space="preserve">Видатки на фінансування робіт, пов'язаних з будівництвом, реконструкцією, ремонтом і утриманням автомобільних доріг загального користування</t>
  </si>
  <si>
    <t xml:space="preserve">170901</t>
  </si>
  <si>
    <t xml:space="preserve">Програма інформатизації Харківської області</t>
  </si>
  <si>
    <t xml:space="preserve">Інші послуги, пов"язані з економічною діяльністю</t>
  </si>
  <si>
    <t xml:space="preserve">180109</t>
  </si>
  <si>
    <t xml:space="preserve">Розробка регіональних програм, презентаційні та виставкові заходи, спрямовані на забезпечення соціально-економічного розвитку територій</t>
  </si>
  <si>
    <t xml:space="preserve">Програма стабілізації продовольчого ринку Харківської області на 2004-2005 роки</t>
  </si>
  <si>
    <t xml:space="preserve">Програма виробництва сільськогосподарської техніки і забезпечення нею агропромислового комплексу Харківської області</t>
  </si>
  <si>
    <t xml:space="preserve">Програма по підтримці розвитку сільського господартсва в Харківській області</t>
  </si>
  <si>
    <t xml:space="preserve">Видатки за рахунок відшкодування втрат сільськогосподарського та лісогосподарського виробництва</t>
  </si>
  <si>
    <t xml:space="preserve">Попередження та ліквідація надзвичайних ситуацій та наслідків стихійного лиха</t>
  </si>
  <si>
    <t xml:space="preserve">Регіональна програма запобігання загибелі людей на водних об"єктах, забезпечення вимог безпеки, профілактики травматизму та охорони життя  людей на воді на 2004-2005 роки</t>
  </si>
  <si>
    <t xml:space="preserve">230100</t>
  </si>
  <si>
    <t xml:space="preserve">Обслуговування внутрішнього боргу</t>
  </si>
  <si>
    <t xml:space="preserve">Цільові фонди</t>
  </si>
  <si>
    <t xml:space="preserve">240601</t>
  </si>
  <si>
    <t xml:space="preserve">Охорона та раціональне використання природних ресурсів</t>
  </si>
  <si>
    <t xml:space="preserve">250102</t>
  </si>
  <si>
    <t xml:space="preserve">Резервний фонд обласного бюджету</t>
  </si>
  <si>
    <t xml:space="preserve">Трансферти з обласного бюджету:</t>
  </si>
  <si>
    <t xml:space="preserve"> За рахунок субвенції з державного бюджету на:</t>
  </si>
  <si>
    <t xml:space="preserve">250326</t>
  </si>
  <si>
    <t xml:space="preserve">виплату допомоги сім'ям з дітьми, малозабезпеченим сім'ям, інвалідам з дитинства і дитинства</t>
  </si>
  <si>
    <t xml:space="preserve">250328</t>
  </si>
  <si>
    <t xml:space="preserve">надання пільг ветеранам війни і праці,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t>
  </si>
  <si>
    <t xml:space="preserve">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пенсіонерам, громадянам, які постраждали внаслідок Чорнобильської катастрофи, пільг, передбачених пунктом "і"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250329</t>
  </si>
  <si>
    <t xml:space="preserve">надання пільг ветеранам війни і праці, ветеранам військової служби, ветеранам органів внутрішніх справ, ветеранам державної пожежної охорони, реабілітованим громадянам, які стали інвалідами внаслідок репресій, або пенсіонерам та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250330</t>
  </si>
  <si>
    <t xml:space="preserve">надання пільг ветеранам війни і праці,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t>
  </si>
  <si>
    <t xml:space="preserve">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пенсіонерам, громадянам, які постраждали внаслідок Чорнобильської катастрофи, пільг, передбачених пунктом "і"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придбання твердого та рідкого пічного побутового палива і скрапленого газу</t>
  </si>
  <si>
    <t xml:space="preserve">250323</t>
  </si>
  <si>
    <t xml:space="preserve">Субвенція обласному бюджету Полтавської області на лікування засуджених хворих Харківської області в Полтавській спеціалізованій психіатричній лікарні </t>
  </si>
  <si>
    <t xml:space="preserve">250380</t>
  </si>
  <si>
    <t xml:space="preserve">Субвенція бюджету м. Люботина на видатки, пов'язані з навчанням учнів Люботинського обласного інтернату із загальноосвітньою школою І ступеня для дітей-сиріт та дітей, які залишилися без піклування батьків, у загальноосвітніх школах міської місцевості </t>
  </si>
  <si>
    <t xml:space="preserve">250313</t>
  </si>
  <si>
    <t xml:space="preserve">Додаткова дотація місцевим бюджетам на зменшення фактичних диспропорцій між місцевими бюджетами через нерівномірність мережі бюджетних установ</t>
  </si>
  <si>
    <t xml:space="preserve">250306</t>
  </si>
  <si>
    <t xml:space="preserve">Кошти, що передаються із загального фонду бюджету до бюджету розвитку (спеціального фонду)</t>
  </si>
  <si>
    <t xml:space="preserve">250907</t>
  </si>
  <si>
    <t xml:space="preserve">Погашення відсотків ХОФ АКБ "Укрсоцбанк"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пільгового кредиту індивідуальним сільським забудовникам</t>
  </si>
  <si>
    <t xml:space="preserve">Всього видатків</t>
  </si>
  <si>
    <t xml:space="preserve">Заступник голови обласної ради</t>
  </si>
  <si>
    <t xml:space="preserve">О.Шаповалов</t>
  </si>
  <si>
    <t xml:space="preserve">Додаток 3</t>
  </si>
  <si>
    <t xml:space="preserve">Розподіл видатків обласного бюджету на 2005 рік</t>
  </si>
  <si>
    <t xml:space="preserve">за головними розпорядниками коштів</t>
  </si>
  <si>
    <t xml:space="preserve">Обласна рада</t>
  </si>
  <si>
    <r>
      <rPr>
        <i val="true"/>
        <sz val="10"/>
        <rFont val="Arial Cyr"/>
        <family val="2"/>
        <charset val="204"/>
      </rPr>
      <t xml:space="preserve">в тому числі</t>
    </r>
    <r>
      <rPr>
        <sz val="10"/>
        <rFont val="Arial Cyr"/>
        <family val="2"/>
        <charset val="204"/>
      </rPr>
      <t xml:space="preserve">  виплати депутатам</t>
    </r>
  </si>
  <si>
    <t xml:space="preserve">Обласна державна адміністрація</t>
  </si>
  <si>
    <t xml:space="preserve">070701</t>
  </si>
  <si>
    <t xml:space="preserve">Заклади післядипломної освіти та курси підвищення кваліфікації</t>
  </si>
  <si>
    <t xml:space="preserve">100302</t>
  </si>
  <si>
    <t xml:space="preserve">в тому числі:</t>
  </si>
  <si>
    <t xml:space="preserve">ВЕП "Держпром"</t>
  </si>
  <si>
    <t xml:space="preserve">АТП ВЕП "Держпром"</t>
  </si>
  <si>
    <t xml:space="preserve">Головне управління освіти і науки</t>
  </si>
  <si>
    <t xml:space="preserve">070201</t>
  </si>
  <si>
    <t xml:space="preserve">Загальноосвітні школи</t>
  </si>
  <si>
    <t xml:space="preserve">070301</t>
  </si>
  <si>
    <t xml:space="preserve">Загальноосвітні школи - інтернати</t>
  </si>
  <si>
    <t xml:space="preserve">070302</t>
  </si>
  <si>
    <t xml:space="preserve">Загальноосвітні школи - інтернати для дітей сиріт</t>
  </si>
  <si>
    <t xml:space="preserve">070303</t>
  </si>
  <si>
    <t xml:space="preserve">Дитячі будинки</t>
  </si>
  <si>
    <t xml:space="preserve">070304</t>
  </si>
  <si>
    <t xml:space="preserve">Спеціальні загальноосвітні школи-інтернати</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
  </numFmts>
  <fonts count="18">
    <font>
      <sz val="12"/>
      <name val="Arial Cyr"/>
      <family val="0"/>
      <charset val="204"/>
    </font>
    <font>
      <sz val="10"/>
      <name val="Arial"/>
      <family val="0"/>
    </font>
    <font>
      <sz val="10"/>
      <name val="Arial"/>
      <family val="0"/>
    </font>
    <font>
      <sz val="10"/>
      <name val="Arial"/>
      <family val="0"/>
    </font>
    <font>
      <sz val="10"/>
      <name val="Arial Cyr"/>
      <family val="0"/>
      <charset val="204"/>
    </font>
    <font>
      <sz val="11"/>
      <name val="Arial Cyr"/>
      <family val="2"/>
      <charset val="204"/>
    </font>
    <font>
      <sz val="10"/>
      <name val="Arial Cyr"/>
      <family val="2"/>
      <charset val="204"/>
    </font>
    <font>
      <b val="true"/>
      <sz val="10"/>
      <name val="Arial Cyr"/>
      <family val="2"/>
      <charset val="204"/>
    </font>
    <font>
      <sz val="8"/>
      <name val="Arial Cyr"/>
      <family val="2"/>
      <charset val="204"/>
    </font>
    <font>
      <b val="true"/>
      <sz val="14"/>
      <name val="Arial Cyr"/>
      <family val="2"/>
      <charset val="204"/>
    </font>
    <font>
      <b val="true"/>
      <sz val="11"/>
      <name val="Arial Cyr"/>
      <family val="2"/>
      <charset val="204"/>
    </font>
    <font>
      <i val="true"/>
      <sz val="11"/>
      <name val="Arial Cyr"/>
      <family val="2"/>
      <charset val="204"/>
    </font>
    <font>
      <sz val="10.5"/>
      <name val="Arial Cyr"/>
      <family val="2"/>
      <charset val="204"/>
    </font>
    <font>
      <b val="true"/>
      <sz val="12"/>
      <name val="Arial Cyr"/>
      <family val="2"/>
      <charset val="204"/>
    </font>
    <font>
      <sz val="13"/>
      <name val="Arial Cyr"/>
      <family val="2"/>
      <charset val="204"/>
    </font>
    <font>
      <b val="true"/>
      <sz val="13"/>
      <name val="Arial Cyr"/>
      <family val="2"/>
      <charset val="204"/>
    </font>
    <font>
      <sz val="14"/>
      <name val="Arial Cyr"/>
      <family val="2"/>
      <charset val="204"/>
    </font>
    <font>
      <i val="true"/>
      <sz val="10"/>
      <name val="Arial Cyr"/>
      <family val="2"/>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5" fontId="5" fillId="0" borderId="1" xfId="2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5" fillId="0" borderId="1" xfId="20" applyFont="true" applyBorder="true" applyAlignment="true" applyProtection="false">
      <alignment horizontal="left" vertical="center" textRotation="0" wrapText="true" indent="0" shrinkToFit="false"/>
      <protection locked="true" hidden="false"/>
    </xf>
    <xf numFmtId="165" fontId="5" fillId="0" borderId="4" xfId="2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6" fontId="5" fillId="0" borderId="4" xfId="20" applyFont="true" applyBorder="true" applyAlignment="true" applyProtection="false">
      <alignment horizontal="right" vertical="bottom"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5" fillId="0" borderId="4" xfId="20" applyFont="true" applyBorder="true" applyAlignment="true" applyProtection="false">
      <alignment horizontal="center" vertical="bottom" textRotation="0" wrapText="true" indent="0" shrinkToFit="false"/>
      <protection locked="true" hidden="false"/>
    </xf>
    <xf numFmtId="166" fontId="5" fillId="0" borderId="5" xfId="20" applyFont="true" applyBorder="true" applyAlignment="true" applyProtection="false">
      <alignment horizontal="right" vertical="bottom" textRotation="0" wrapText="true" indent="0" shrinkToFit="false"/>
      <protection locked="true" hidden="false"/>
    </xf>
    <xf numFmtId="165" fontId="5" fillId="0" borderId="6"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5" xfId="2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right" vertical="bottom"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righ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pane xSplit="2" ySplit="3" topLeftCell="F61" activePane="bottomRight" state="frozen"/>
      <selection pane="topLeft" activeCell="A7" activeCellId="0" sqref="A7"/>
      <selection pane="topRight" activeCell="F7" activeCellId="0" sqref="F7"/>
      <selection pane="bottomLeft" activeCell="A61" activeCellId="0" sqref="A61"/>
      <selection pane="bottomRight" activeCell="L71" activeCellId="0" sqref="L71"/>
    </sheetView>
  </sheetViews>
  <sheetFormatPr defaultColWidth="8.8828125" defaultRowHeight="14.25" zeroHeight="false" outlineLevelRow="0" outlineLevelCol="0"/>
  <cols>
    <col collapsed="false" customWidth="true" hidden="false" outlineLevel="0" max="1" min="1" style="1" width="6.32"/>
    <col collapsed="false" customWidth="true" hidden="false" outlineLevel="0" max="2" min="2" style="2" width="39.44"/>
    <col collapsed="false" customWidth="true" hidden="false" outlineLevel="0" max="3" min="3" style="2" width="10.99"/>
    <col collapsed="false" customWidth="true" hidden="false" outlineLevel="0" max="4" min="4" style="2" width="10.32"/>
    <col collapsed="false" customWidth="true" hidden="false" outlineLevel="0" max="5" min="5" style="2" width="10.11"/>
    <col collapsed="false" customWidth="true" hidden="false" outlineLevel="0" max="6" min="6" style="2" width="10.21"/>
    <col collapsed="false" customWidth="true" hidden="false" outlineLevel="0" max="7" min="7" style="2" width="9.1"/>
    <col collapsed="false" customWidth="true" hidden="false" outlineLevel="0" max="8" min="8" style="2" width="9.32"/>
    <col collapsed="false" customWidth="true" hidden="false" outlineLevel="0" max="9" min="9" style="2" width="8.99"/>
    <col collapsed="false" customWidth="true" hidden="false" outlineLevel="0" max="10" min="10" style="2" width="8.44"/>
    <col collapsed="false" customWidth="true" hidden="false" outlineLevel="0" max="11" min="11" style="2" width="10.21"/>
    <col collapsed="false" customWidth="true" hidden="false" outlineLevel="0" max="12" min="12" style="2" width="8.99"/>
    <col collapsed="false" customWidth="true" hidden="false" outlineLevel="0" max="13" min="13" style="2" width="9.21"/>
    <col collapsed="false" customWidth="true" hidden="false" outlineLevel="0" max="14" min="14" style="3" width="10.32"/>
    <col collapsed="false" customWidth="false" hidden="false" outlineLevel="0" max="257" min="15" style="2" width="8.88"/>
  </cols>
  <sheetData>
    <row r="1" customFormat="false" ht="15" hidden="false" customHeight="true" outlineLevel="0" collapsed="false">
      <c r="K1" s="4" t="s">
        <v>0</v>
      </c>
      <c r="L1" s="4"/>
      <c r="M1" s="4"/>
      <c r="N1" s="4"/>
      <c r="O1" s="5"/>
    </row>
    <row r="2" customFormat="false" ht="14.25" hidden="false" customHeight="true" outlineLevel="0" collapsed="false">
      <c r="K2" s="6" t="s">
        <v>1</v>
      </c>
      <c r="L2" s="6"/>
      <c r="M2" s="6"/>
      <c r="N2" s="6"/>
      <c r="O2" s="7"/>
    </row>
    <row r="3" customFormat="false" ht="14.25" hidden="false" customHeight="true" outlineLevel="0" collapsed="false">
      <c r="K3" s="6" t="s">
        <v>2</v>
      </c>
      <c r="L3" s="6"/>
      <c r="M3" s="6"/>
      <c r="N3" s="6"/>
      <c r="O3" s="7"/>
    </row>
    <row r="4" customFormat="false" ht="13.9" hidden="false" customHeight="true" outlineLevel="0" collapsed="false">
      <c r="K4" s="8" t="s">
        <v>3</v>
      </c>
      <c r="L4" s="8"/>
      <c r="M4" s="8"/>
      <c r="N4" s="8"/>
      <c r="O4" s="7"/>
    </row>
    <row r="5" customFormat="false" ht="18" hidden="false" customHeight="false" outlineLevel="0" collapsed="false">
      <c r="A5" s="9" t="s">
        <v>4</v>
      </c>
      <c r="B5" s="9"/>
      <c r="C5" s="9"/>
      <c r="D5" s="9"/>
      <c r="E5" s="9"/>
      <c r="F5" s="9"/>
      <c r="G5" s="9"/>
      <c r="H5" s="9"/>
      <c r="I5" s="9"/>
      <c r="J5" s="9"/>
      <c r="K5" s="9"/>
      <c r="L5" s="9"/>
      <c r="M5" s="9"/>
      <c r="N5" s="9"/>
    </row>
    <row r="6" customFormat="false" ht="18" hidden="false" customHeight="false" outlineLevel="0" collapsed="false">
      <c r="A6" s="9" t="s">
        <v>5</v>
      </c>
      <c r="B6" s="9"/>
      <c r="C6" s="9"/>
      <c r="D6" s="9"/>
      <c r="E6" s="9"/>
      <c r="F6" s="9"/>
      <c r="G6" s="9"/>
      <c r="H6" s="9"/>
      <c r="I6" s="9"/>
      <c r="J6" s="9"/>
      <c r="K6" s="9"/>
      <c r="L6" s="9"/>
      <c r="M6" s="9"/>
      <c r="N6" s="9"/>
    </row>
    <row r="7" customFormat="false" ht="15" hidden="false" customHeight="false" outlineLevel="0" collapsed="false">
      <c r="A7" s="10"/>
      <c r="B7" s="11"/>
      <c r="C7" s="11"/>
      <c r="D7" s="11"/>
      <c r="E7" s="11"/>
      <c r="F7" s="11"/>
      <c r="G7" s="11"/>
      <c r="H7" s="11"/>
      <c r="I7" s="11"/>
      <c r="J7" s="11"/>
      <c r="K7" s="11"/>
      <c r="L7" s="11"/>
      <c r="N7" s="12" t="s">
        <v>6</v>
      </c>
    </row>
    <row r="8" s="14" customFormat="true" ht="20.25" hidden="false" customHeight="true" outlineLevel="0" collapsed="false">
      <c r="A8" s="6" t="s">
        <v>7</v>
      </c>
      <c r="B8" s="6" t="s">
        <v>8</v>
      </c>
      <c r="C8" s="6" t="s">
        <v>9</v>
      </c>
      <c r="D8" s="6"/>
      <c r="E8" s="6"/>
      <c r="F8" s="6"/>
      <c r="G8" s="6"/>
      <c r="H8" s="6" t="s">
        <v>10</v>
      </c>
      <c r="I8" s="6"/>
      <c r="J8" s="6"/>
      <c r="K8" s="6"/>
      <c r="L8" s="6"/>
      <c r="M8" s="6"/>
      <c r="N8" s="13" t="s">
        <v>11</v>
      </c>
    </row>
    <row r="9" s="14" customFormat="true" ht="88.5" hidden="false" customHeight="true" outlineLevel="0" collapsed="false">
      <c r="A9" s="6"/>
      <c r="B9" s="6"/>
      <c r="C9" s="15" t="s">
        <v>12</v>
      </c>
      <c r="D9" s="15" t="s">
        <v>13</v>
      </c>
      <c r="E9" s="15" t="s">
        <v>14</v>
      </c>
      <c r="F9" s="15" t="s">
        <v>15</v>
      </c>
      <c r="G9" s="15" t="s">
        <v>16</v>
      </c>
      <c r="H9" s="15" t="s">
        <v>12</v>
      </c>
      <c r="I9" s="15" t="s">
        <v>13</v>
      </c>
      <c r="J9" s="15" t="s">
        <v>14</v>
      </c>
      <c r="K9" s="15" t="s">
        <v>15</v>
      </c>
      <c r="L9" s="15" t="s">
        <v>16</v>
      </c>
      <c r="M9" s="15" t="s">
        <v>17</v>
      </c>
      <c r="N9" s="13"/>
    </row>
    <row r="10" s="19" customFormat="true" ht="18" hidden="false" customHeight="true" outlineLevel="0" collapsed="false">
      <c r="A10" s="16" t="s">
        <v>18</v>
      </c>
      <c r="B10" s="17" t="s">
        <v>19</v>
      </c>
      <c r="C10" s="18" t="n">
        <f aca="false">C11</f>
        <v>2842500</v>
      </c>
      <c r="D10" s="18" t="n">
        <f aca="false">D11</f>
        <v>2642500</v>
      </c>
      <c r="E10" s="18" t="n">
        <f aca="false">E11</f>
        <v>585000</v>
      </c>
      <c r="F10" s="18" t="n">
        <f aca="false">F11</f>
        <v>0</v>
      </c>
      <c r="G10" s="18" t="n">
        <f aca="false">G11</f>
        <v>200000</v>
      </c>
      <c r="H10" s="18" t="n">
        <f aca="false">I10+L10</f>
        <v>0</v>
      </c>
      <c r="I10" s="18"/>
      <c r="J10" s="18"/>
      <c r="K10" s="18"/>
      <c r="L10" s="18"/>
      <c r="M10" s="18"/>
      <c r="N10" s="18" t="n">
        <f aca="false">C10+H10</f>
        <v>2842500</v>
      </c>
    </row>
    <row r="11" s="23" customFormat="true" ht="17.25" hidden="false" customHeight="true" outlineLevel="0" collapsed="false">
      <c r="A11" s="20" t="s">
        <v>20</v>
      </c>
      <c r="B11" s="21" t="s">
        <v>21</v>
      </c>
      <c r="C11" s="22" t="n">
        <f aca="false">D11+G11</f>
        <v>2842500</v>
      </c>
      <c r="D11" s="22" t="n">
        <f aca="false">дод3!D12</f>
        <v>2642500</v>
      </c>
      <c r="E11" s="22" t="n">
        <f aca="false">дод3!E12</f>
        <v>585000</v>
      </c>
      <c r="F11" s="22" t="n">
        <f aca="false">дод3!F12</f>
        <v>0</v>
      </c>
      <c r="G11" s="22" t="n">
        <f aca="false">дод3!G12</f>
        <v>200000</v>
      </c>
      <c r="H11" s="18" t="n">
        <f aca="false">I11+L11</f>
        <v>0</v>
      </c>
      <c r="I11" s="22"/>
      <c r="J11" s="22"/>
      <c r="K11" s="22"/>
      <c r="L11" s="22"/>
      <c r="M11" s="22"/>
      <c r="N11" s="22" t="n">
        <f aca="false">C11+H11</f>
        <v>2842500</v>
      </c>
    </row>
    <row r="12" s="19" customFormat="true" ht="17.25" hidden="false" customHeight="true" outlineLevel="0" collapsed="false">
      <c r="A12" s="16" t="s">
        <v>22</v>
      </c>
      <c r="B12" s="17" t="s">
        <v>23</v>
      </c>
      <c r="C12" s="18" t="n">
        <f aca="false">D12+G12</f>
        <v>48492498</v>
      </c>
      <c r="D12" s="18" t="n">
        <f aca="false">дод3!D15+дод3!D24+дод3!D25+дод3!D26+дод3!D27+дод3!D28+дод3!D29+дод3!D30+дод3!D31+дод3!D32+дод3!D33+дод3!D34+дод3!D35+дод3!D36+дод3!D37+дод3!D52+дод3!D53+дод3!D93+дод3!D94</f>
        <v>45296021</v>
      </c>
      <c r="E12" s="18" t="n">
        <f aca="false">дод3!E15+дод3!E24+дод3!E25+дод3!E26+дод3!E27+дод3!E28+дод3!E29+дод3!E30+дод3!E31+дод3!E32+дод3!E33+дод3!E34+дод3!E35+дод3!E36+дод3!E37+дод3!E52+дод3!E53+дод3!E93+дод3!E94</f>
        <v>18783491</v>
      </c>
      <c r="F12" s="18" t="n">
        <f aca="false">дод3!F15+дод3!F24+дод3!F25+дод3!F26+дод3!F27+дод3!F28+дод3!F29+дод3!F30+дод3!F31+дод3!F32+дод3!F33+дод3!F34+дод3!F35+дод3!F36+дод3!F37+дод3!F52+дод3!F53+дод3!F93+дод3!F94</f>
        <v>5123504</v>
      </c>
      <c r="G12" s="18" t="n">
        <f aca="false">дод3!G15+дод3!G24+дод3!G25+дод3!G26+дод3!G27+дод3!G28+дод3!G29+дод3!G30+дод3!G31+дод3!G32+дод3!G33+дод3!G34+дод3!G35+дод3!G36+дод3!G37+дод3!G52+дод3!G53+дод3!G93+дод3!G94</f>
        <v>3196477</v>
      </c>
      <c r="H12" s="18" t="n">
        <f aca="false">I12+L12</f>
        <v>4305913</v>
      </c>
      <c r="I12" s="18" t="n">
        <f aca="false">дод3!I15+дод3!I24+дод3!I25+дод3!I26+дод3!I27+дод3!I28+дод3!I29+дод3!I30+дод3!I31+дод3!I32+дод3!I33+дод3!I34+дод3!I35+дод3!I36+дод3!I37+дод3!I52+дод3!I53+дод3!I93+дод3!I94</f>
        <v>4195913</v>
      </c>
      <c r="J12" s="18" t="n">
        <f aca="false">дод3!J15+дод3!J24+дод3!J25+дод3!J26+дод3!J27+дод3!J28+дод3!J29+дод3!J30+дод3!J31+дод3!J32+дод3!J33+дод3!J34+дод3!J35+дод3!J36+дод3!J37+дод3!J52+дод3!J53+дод3!J93+дод3!J94</f>
        <v>723534</v>
      </c>
      <c r="K12" s="18" t="n">
        <f aca="false">дод3!K15+дод3!K24+дод3!K25+дод3!K26+дод3!K27+дод3!K28+дод3!K29+дод3!K30+дод3!K31+дод3!K32+дод3!K33+дод3!K34+дод3!K35+дод3!K36+дод3!K37+дод3!K52+дод3!K53+дод3!K93+дод3!K94</f>
        <v>29210</v>
      </c>
      <c r="L12" s="18" t="n">
        <f aca="false">дод3!L15+дод3!L24+дод3!L25+дод3!L26+дод3!L27+дод3!L28+дод3!L29+дод3!L30+дод3!L31+дод3!L32+дод3!L33+дод3!L34+дод3!L35+дод3!L36+дод3!L37+дод3!L52+дод3!L53+дод3!L93+дод3!L94</f>
        <v>110000</v>
      </c>
      <c r="M12" s="18" t="n">
        <f aca="false">дод3!M15+дод3!M24+дод3!M25+дод3!M26+дод3!M27+дод3!M28+дод3!M29+дод3!M30+дод3!M31+дод3!M32+дод3!M33+дод3!M34+дод3!M35+дод3!M36+дод3!M37+дод3!M52+дод3!M53+дод3!M93+дод3!M94</f>
        <v>0</v>
      </c>
      <c r="N12" s="18" t="n">
        <f aca="false">C12+H12</f>
        <v>52798411</v>
      </c>
    </row>
    <row r="13" s="27" customFormat="true" ht="15.75" hidden="false" customHeight="true" outlineLevel="0" collapsed="false">
      <c r="A13" s="24" t="s">
        <v>24</v>
      </c>
      <c r="B13" s="25" t="s">
        <v>25</v>
      </c>
      <c r="C13" s="18" t="n">
        <f aca="false">D13+G13</f>
        <v>0</v>
      </c>
      <c r="D13" s="26" t="n">
        <f aca="false">дод3!D40+дод3!D41+дод3!D42+дод3!D43+дод3!D44+дод3!D45+дод3!D46+дод3!D47+дод3!D48+дод3!D49+дод3!D50+дод3!D51</f>
        <v>0</v>
      </c>
      <c r="E13" s="26" t="n">
        <f aca="false">дод3!E40+дод3!E41+дод3!E42+дод3!E43+дод3!E44+дод3!E45+дод3!E46+дод3!E47+дод3!E48+дод3!E49+дод3!E50+дод3!E51</f>
        <v>0</v>
      </c>
      <c r="F13" s="26" t="n">
        <f aca="false">дод3!F40+дод3!F41+дод3!F42+дод3!F43+дод3!F44+дод3!F45+дод3!F46+дод3!F47+дод3!F48+дод3!F49+дод3!F50+дод3!F51</f>
        <v>0</v>
      </c>
      <c r="G13" s="26" t="n">
        <f aca="false">дод3!G40+дод3!G41+дод3!G42+дод3!G43+дод3!G44+дод3!G45+дод3!G46+дод3!G47+дод3!G48+дод3!G49+дод3!G50+дод3!G51</f>
        <v>0</v>
      </c>
      <c r="H13" s="18" t="n">
        <f aca="false">I13+L13</f>
        <v>0</v>
      </c>
      <c r="I13" s="26" t="n">
        <f aca="false">дод3!I40+дод3!I41+дод3!I42+дод3!I43+дод3!I44+дод3!I45+дод3!I46+дод3!I47+дод3!I48+дод3!I49+дод3!I50+дод3!I51</f>
        <v>0</v>
      </c>
      <c r="J13" s="26" t="n">
        <f aca="false">дод3!J40+дод3!J41+дод3!J42+дод3!J43+дод3!J44+дод3!J45+дод3!J46+дод3!J47+дод3!J48+дод3!J49+дод3!J50+дод3!J51</f>
        <v>0</v>
      </c>
      <c r="K13" s="26" t="n">
        <f aca="false">дод3!K40+дод3!K41+дод3!K42+дод3!K43+дод3!K44+дод3!K45+дод3!K46+дод3!K47+дод3!K48+дод3!K49+дод3!K50+дод3!K51</f>
        <v>0</v>
      </c>
      <c r="L13" s="26" t="n">
        <f aca="false">дод3!L40+дод3!L41+дод3!L42+дод3!L43+дод3!L44+дод3!L45+дод3!L46+дод3!L47+дод3!L48+дод3!L49+дод3!L50+дод3!L51</f>
        <v>0</v>
      </c>
      <c r="M13" s="26" t="n">
        <f aca="false">дод3!M40+дод3!M41+дод3!M42+дод3!M43+дод3!M44+дод3!M45+дод3!M46+дод3!M47+дод3!M48+дод3!M49+дод3!M50+дод3!M51</f>
        <v>0</v>
      </c>
      <c r="N13" s="18" t="n">
        <f aca="false">C13+H13</f>
        <v>0</v>
      </c>
    </row>
    <row r="14" s="27" customFormat="true" ht="18" hidden="false" customHeight="true" outlineLevel="0" collapsed="false">
      <c r="A14" s="24" t="s">
        <v>26</v>
      </c>
      <c r="B14" s="17" t="s">
        <v>27</v>
      </c>
      <c r="C14" s="18" t="n">
        <f aca="false">SUM(C15:C26)</f>
        <v>150000</v>
      </c>
      <c r="D14" s="18" t="n">
        <f aca="false">SUM(D15:D26)</f>
        <v>101629</v>
      </c>
      <c r="E14" s="18" t="n">
        <f aca="false">SUM(E15:E26)</f>
        <v>0</v>
      </c>
      <c r="F14" s="18" t="n">
        <f aca="false">SUM(F15:F26)</f>
        <v>0</v>
      </c>
      <c r="G14" s="18" t="n">
        <f aca="false">SUM(G15:G26)</f>
        <v>48371</v>
      </c>
      <c r="H14" s="18" t="n">
        <f aca="false">SUM(H15:H26)</f>
        <v>0</v>
      </c>
      <c r="I14" s="18" t="n">
        <f aca="false">SUM(I15:I26)</f>
        <v>0</v>
      </c>
      <c r="J14" s="18" t="n">
        <f aca="false">SUM(J15:J26)</f>
        <v>0</v>
      </c>
      <c r="K14" s="18" t="n">
        <f aca="false">SUM(K15:K26)</f>
        <v>0</v>
      </c>
      <c r="L14" s="18" t="n">
        <f aca="false">SUM(L15:L26)</f>
        <v>0</v>
      </c>
      <c r="M14" s="18" t="n">
        <f aca="false">SUM(M15:M26)</f>
        <v>0</v>
      </c>
      <c r="N14" s="18" t="n">
        <f aca="false">C14+H14</f>
        <v>150000</v>
      </c>
    </row>
    <row r="15" s="29" customFormat="true" ht="15.75" hidden="false" customHeight="true" outlineLevel="0" collapsed="false">
      <c r="A15" s="20" t="s">
        <v>28</v>
      </c>
      <c r="B15" s="28" t="s">
        <v>29</v>
      </c>
      <c r="C15" s="22" t="n">
        <f aca="false">D15+G15</f>
        <v>0</v>
      </c>
      <c r="D15" s="22" t="n">
        <f aca="false">дод3!D57</f>
        <v>0</v>
      </c>
      <c r="E15" s="22" t="n">
        <f aca="false">дод3!E57</f>
        <v>0</v>
      </c>
      <c r="F15" s="22" t="n">
        <f aca="false">дод3!F57</f>
        <v>0</v>
      </c>
      <c r="G15" s="22" t="n">
        <f aca="false">дод3!G57</f>
        <v>0</v>
      </c>
      <c r="H15" s="22" t="n">
        <f aca="false">дод3!H57</f>
        <v>0</v>
      </c>
      <c r="I15" s="22" t="n">
        <f aca="false">дод3!I57</f>
        <v>0</v>
      </c>
      <c r="J15" s="22" t="n">
        <f aca="false">дод3!J57</f>
        <v>0</v>
      </c>
      <c r="K15" s="22" t="n">
        <f aca="false">дод3!K57</f>
        <v>0</v>
      </c>
      <c r="L15" s="22" t="n">
        <f aca="false">дод3!L57</f>
        <v>0</v>
      </c>
      <c r="M15" s="22" t="n">
        <f aca="false">дод3!M57</f>
        <v>0</v>
      </c>
      <c r="N15" s="22" t="n">
        <f aca="false">C15+H15</f>
        <v>0</v>
      </c>
    </row>
    <row r="16" s="29" customFormat="true" ht="27.75" hidden="false" customHeight="true" outlineLevel="0" collapsed="false">
      <c r="A16" s="30" t="s">
        <v>30</v>
      </c>
      <c r="B16" s="31" t="s">
        <v>31</v>
      </c>
      <c r="C16" s="32" t="n">
        <f aca="false">D16+G16</f>
        <v>0</v>
      </c>
      <c r="D16" s="32" t="n">
        <f aca="false">дод3!D58</f>
        <v>0</v>
      </c>
      <c r="E16" s="32" t="n">
        <f aca="false">дод3!E58</f>
        <v>0</v>
      </c>
      <c r="F16" s="32" t="n">
        <f aca="false">дод3!F58</f>
        <v>0</v>
      </c>
      <c r="G16" s="32" t="n">
        <f aca="false">дод3!G58</f>
        <v>0</v>
      </c>
      <c r="H16" s="32" t="n">
        <f aca="false">дод3!H58</f>
        <v>0</v>
      </c>
      <c r="I16" s="32" t="n">
        <f aca="false">дод3!I58</f>
        <v>0</v>
      </c>
      <c r="J16" s="32" t="n">
        <f aca="false">дод3!J58</f>
        <v>0</v>
      </c>
      <c r="K16" s="32" t="n">
        <f aca="false">дод3!K58</f>
        <v>0</v>
      </c>
      <c r="L16" s="32" t="n">
        <f aca="false">дод3!L58</f>
        <v>0</v>
      </c>
      <c r="M16" s="32" t="n">
        <f aca="false">дод3!M58</f>
        <v>0</v>
      </c>
      <c r="N16" s="32" t="n">
        <f aca="false">C16+H16</f>
        <v>0</v>
      </c>
    </row>
    <row r="17" s="29" customFormat="true" ht="15.75" hidden="false" customHeight="true" outlineLevel="0" collapsed="false">
      <c r="A17" s="33" t="s">
        <v>32</v>
      </c>
      <c r="B17" s="34" t="s">
        <v>33</v>
      </c>
      <c r="C17" s="22" t="n">
        <f aca="false">D17+G17</f>
        <v>0</v>
      </c>
      <c r="D17" s="22" t="n">
        <f aca="false">дод3!D59</f>
        <v>0</v>
      </c>
      <c r="E17" s="22" t="n">
        <f aca="false">дод3!E59</f>
        <v>0</v>
      </c>
      <c r="F17" s="22" t="n">
        <f aca="false">дод3!F59</f>
        <v>0</v>
      </c>
      <c r="G17" s="22" t="n">
        <f aca="false">дод3!G59</f>
        <v>0</v>
      </c>
      <c r="H17" s="22" t="n">
        <f aca="false">дод3!H59</f>
        <v>0</v>
      </c>
      <c r="I17" s="22" t="n">
        <f aca="false">дод3!I59</f>
        <v>0</v>
      </c>
      <c r="J17" s="22" t="n">
        <f aca="false">дод3!J59</f>
        <v>0</v>
      </c>
      <c r="K17" s="22" t="n">
        <f aca="false">дод3!K59</f>
        <v>0</v>
      </c>
      <c r="L17" s="22" t="n">
        <f aca="false">дод3!L59</f>
        <v>0</v>
      </c>
      <c r="M17" s="22" t="n">
        <f aca="false">дод3!M59</f>
        <v>0</v>
      </c>
      <c r="N17" s="22" t="n">
        <f aca="false">C17+H17</f>
        <v>0</v>
      </c>
      <c r="O17" s="35"/>
    </row>
    <row r="18" s="29" customFormat="true" ht="15" hidden="false" customHeight="true" outlineLevel="0" collapsed="false">
      <c r="A18" s="20" t="s">
        <v>34</v>
      </c>
      <c r="B18" s="36" t="s">
        <v>35</v>
      </c>
      <c r="C18" s="22" t="n">
        <f aca="false">D18+G18</f>
        <v>0</v>
      </c>
      <c r="D18" s="22" t="n">
        <f aca="false">дод3!D60</f>
        <v>0</v>
      </c>
      <c r="E18" s="22" t="n">
        <f aca="false">дод3!E60</f>
        <v>0</v>
      </c>
      <c r="F18" s="22" t="n">
        <f aca="false">дод3!F60</f>
        <v>0</v>
      </c>
      <c r="G18" s="22" t="n">
        <f aca="false">дод3!G60</f>
        <v>0</v>
      </c>
      <c r="H18" s="22" t="n">
        <f aca="false">I18+L18</f>
        <v>0</v>
      </c>
      <c r="I18" s="22" t="n">
        <f aca="false">дод3!I60</f>
        <v>0</v>
      </c>
      <c r="J18" s="22" t="n">
        <f aca="false">дод3!J60</f>
        <v>0</v>
      </c>
      <c r="K18" s="22" t="n">
        <f aca="false">дод3!K60</f>
        <v>0</v>
      </c>
      <c r="L18" s="22" t="n">
        <f aca="false">дод3!L60</f>
        <v>0</v>
      </c>
      <c r="M18" s="22" t="n">
        <f aca="false">дод3!M60</f>
        <v>0</v>
      </c>
      <c r="N18" s="22" t="n">
        <f aca="false">C18+H18</f>
        <v>0</v>
      </c>
    </row>
    <row r="19" s="35" customFormat="true" ht="17.25" hidden="false" customHeight="true" outlineLevel="0" collapsed="false">
      <c r="A19" s="33" t="s">
        <v>36</v>
      </c>
      <c r="B19" s="34" t="s">
        <v>37</v>
      </c>
      <c r="C19" s="22" t="n">
        <f aca="false">D19+G19</f>
        <v>0</v>
      </c>
      <c r="D19" s="22" t="n">
        <f aca="false">дод3!D65</f>
        <v>0</v>
      </c>
      <c r="E19" s="22" t="n">
        <f aca="false">дод3!E65</f>
        <v>0</v>
      </c>
      <c r="F19" s="22" t="n">
        <f aca="false">дод3!F65</f>
        <v>0</v>
      </c>
      <c r="G19" s="22" t="n">
        <f aca="false">дод3!G65</f>
        <v>0</v>
      </c>
      <c r="H19" s="22" t="n">
        <f aca="false">дод3!H65</f>
        <v>0</v>
      </c>
      <c r="I19" s="22" t="n">
        <f aca="false">дод3!I65</f>
        <v>0</v>
      </c>
      <c r="J19" s="22" t="n">
        <f aca="false">дод3!J65</f>
        <v>0</v>
      </c>
      <c r="K19" s="22" t="n">
        <f aca="false">дод3!K65</f>
        <v>0</v>
      </c>
      <c r="L19" s="22" t="n">
        <f aca="false">дод3!L65</f>
        <v>0</v>
      </c>
      <c r="M19" s="22" t="n">
        <f aca="false">дод3!M65</f>
        <v>0</v>
      </c>
      <c r="N19" s="22" t="n">
        <f aca="false">C19+H19</f>
        <v>0</v>
      </c>
    </row>
    <row r="20" s="29" customFormat="true" ht="26.25" hidden="false" customHeight="true" outlineLevel="0" collapsed="false">
      <c r="A20" s="30" t="s">
        <v>38</v>
      </c>
      <c r="B20" s="31" t="s">
        <v>39</v>
      </c>
      <c r="C20" s="32" t="n">
        <f aca="false">D20+G20</f>
        <v>0</v>
      </c>
      <c r="D20" s="32" t="n">
        <f aca="false">дод3!D61</f>
        <v>0</v>
      </c>
      <c r="E20" s="32" t="n">
        <f aca="false">дод3!E61</f>
        <v>0</v>
      </c>
      <c r="F20" s="32" t="n">
        <f aca="false">дод3!F61</f>
        <v>0</v>
      </c>
      <c r="G20" s="32" t="n">
        <f aca="false">дод3!G61</f>
        <v>0</v>
      </c>
      <c r="H20" s="32" t="n">
        <f aca="false">I20+L20</f>
        <v>0</v>
      </c>
      <c r="I20" s="32" t="n">
        <f aca="false">дод3!I61</f>
        <v>0</v>
      </c>
      <c r="J20" s="32" t="n">
        <f aca="false">дод3!J61</f>
        <v>0</v>
      </c>
      <c r="K20" s="32" t="n">
        <f aca="false">дод3!K61</f>
        <v>0</v>
      </c>
      <c r="L20" s="32" t="n">
        <f aca="false">дод3!L61</f>
        <v>0</v>
      </c>
      <c r="M20" s="32" t="n">
        <f aca="false">дод3!M61</f>
        <v>0</v>
      </c>
      <c r="N20" s="32" t="n">
        <f aca="false">C20+H20</f>
        <v>0</v>
      </c>
    </row>
    <row r="21" s="35" customFormat="true" ht="27.75" hidden="false" customHeight="true" outlineLevel="0" collapsed="false">
      <c r="A21" s="37" t="s">
        <v>40</v>
      </c>
      <c r="B21" s="38" t="s">
        <v>41</v>
      </c>
      <c r="C21" s="32" t="n">
        <f aca="false">D21+G21</f>
        <v>0</v>
      </c>
      <c r="D21" s="32" t="n">
        <f aca="false">дод3!D67</f>
        <v>0</v>
      </c>
      <c r="E21" s="32" t="n">
        <f aca="false">дод3!E67</f>
        <v>0</v>
      </c>
      <c r="F21" s="32" t="n">
        <f aca="false">дод3!F67</f>
        <v>0</v>
      </c>
      <c r="G21" s="32" t="n">
        <f aca="false">дод3!G67</f>
        <v>0</v>
      </c>
      <c r="H21" s="32" t="n">
        <f aca="false">I21+L21</f>
        <v>0</v>
      </c>
      <c r="I21" s="32" t="n">
        <f aca="false">дод3!I67</f>
        <v>0</v>
      </c>
      <c r="J21" s="32" t="n">
        <f aca="false">дод3!J67</f>
        <v>0</v>
      </c>
      <c r="K21" s="32" t="n">
        <f aca="false">дод3!K67</f>
        <v>0</v>
      </c>
      <c r="L21" s="32" t="n">
        <f aca="false">дод3!L67</f>
        <v>0</v>
      </c>
      <c r="M21" s="32" t="n">
        <f aca="false">дод3!M67</f>
        <v>0</v>
      </c>
      <c r="N21" s="32" t="n">
        <f aca="false">C21+H21</f>
        <v>0</v>
      </c>
    </row>
    <row r="22" s="35" customFormat="true" ht="27.75" hidden="false" customHeight="true" outlineLevel="0" collapsed="false">
      <c r="A22" s="37" t="s">
        <v>42</v>
      </c>
      <c r="B22" s="38" t="s">
        <v>43</v>
      </c>
      <c r="C22" s="32" t="n">
        <f aca="false">D22+G22</f>
        <v>0</v>
      </c>
      <c r="D22" s="32" t="n">
        <f aca="false">дод3!D68</f>
        <v>0</v>
      </c>
      <c r="E22" s="32" t="n">
        <f aca="false">дод3!E68</f>
        <v>0</v>
      </c>
      <c r="F22" s="32" t="n">
        <f aca="false">дод3!F68</f>
        <v>0</v>
      </c>
      <c r="G22" s="32" t="n">
        <f aca="false">дод3!G68</f>
        <v>0</v>
      </c>
      <c r="H22" s="32" t="n">
        <f aca="false">I22+L22</f>
        <v>0</v>
      </c>
      <c r="I22" s="32" t="n">
        <f aca="false">дод3!I68</f>
        <v>0</v>
      </c>
      <c r="J22" s="32" t="n">
        <f aca="false">дод3!J68</f>
        <v>0</v>
      </c>
      <c r="K22" s="32" t="n">
        <f aca="false">дод3!K68</f>
        <v>0</v>
      </c>
      <c r="L22" s="32" t="n">
        <f aca="false">дод3!L68</f>
        <v>0</v>
      </c>
      <c r="M22" s="32" t="n">
        <f aca="false">дод3!M68</f>
        <v>0</v>
      </c>
      <c r="N22" s="32" t="n">
        <f aca="false">C22+H22</f>
        <v>0</v>
      </c>
    </row>
    <row r="23" s="29" customFormat="true" ht="57" hidden="false" customHeight="true" outlineLevel="0" collapsed="false">
      <c r="A23" s="30" t="s">
        <v>44</v>
      </c>
      <c r="B23" s="31" t="s">
        <v>45</v>
      </c>
      <c r="C23" s="32" t="n">
        <f aca="false">D23+G23</f>
        <v>150000</v>
      </c>
      <c r="D23" s="32" t="n">
        <f aca="false">дод3!D16</f>
        <v>101629</v>
      </c>
      <c r="E23" s="32" t="n">
        <f aca="false">дод3!E16</f>
        <v>0</v>
      </c>
      <c r="F23" s="32" t="n">
        <f aca="false">дод3!F16</f>
        <v>0</v>
      </c>
      <c r="G23" s="32" t="n">
        <f aca="false">дод3!G16</f>
        <v>48371</v>
      </c>
      <c r="H23" s="32" t="n">
        <f aca="false">I23+L23</f>
        <v>0</v>
      </c>
      <c r="I23" s="32" t="n">
        <f aca="false">дод3!I16</f>
        <v>0</v>
      </c>
      <c r="J23" s="32" t="n">
        <f aca="false">дод3!J16</f>
        <v>0</v>
      </c>
      <c r="K23" s="32" t="n">
        <f aca="false">дод3!K16</f>
        <v>0</v>
      </c>
      <c r="L23" s="32" t="n">
        <f aca="false">дод3!L16</f>
        <v>0</v>
      </c>
      <c r="M23" s="32" t="n">
        <f aca="false">дод3!M16</f>
        <v>0</v>
      </c>
      <c r="N23" s="32" t="n">
        <f aca="false">C23+H23</f>
        <v>150000</v>
      </c>
    </row>
    <row r="24" s="35" customFormat="true" ht="17.25" hidden="false" customHeight="true" outlineLevel="0" collapsed="false">
      <c r="A24" s="37" t="s">
        <v>46</v>
      </c>
      <c r="B24" s="38" t="s">
        <v>47</v>
      </c>
      <c r="C24" s="32" t="n">
        <f aca="false">D24+G24</f>
        <v>0</v>
      </c>
      <c r="D24" s="32" t="n">
        <f aca="false">дод3!D69</f>
        <v>0</v>
      </c>
      <c r="E24" s="32" t="n">
        <f aca="false">дод3!E69</f>
        <v>0</v>
      </c>
      <c r="F24" s="32" t="n">
        <f aca="false">дод3!F69</f>
        <v>0</v>
      </c>
      <c r="G24" s="32" t="n">
        <f aca="false">дод3!G69</f>
        <v>0</v>
      </c>
      <c r="H24" s="32" t="n">
        <f aca="false">I24+L24</f>
        <v>0</v>
      </c>
      <c r="I24" s="32" t="n">
        <f aca="false">дод3!I69</f>
        <v>0</v>
      </c>
      <c r="J24" s="32" t="n">
        <f aca="false">дод3!J69</f>
        <v>0</v>
      </c>
      <c r="K24" s="32" t="n">
        <f aca="false">дод3!K69</f>
        <v>0</v>
      </c>
      <c r="L24" s="32" t="n">
        <f aca="false">дод3!L69</f>
        <v>0</v>
      </c>
      <c r="M24" s="32" t="n">
        <f aca="false">дод3!M69</f>
        <v>0</v>
      </c>
      <c r="N24" s="32" t="n">
        <f aca="false">C24+H24</f>
        <v>0</v>
      </c>
    </row>
    <row r="25" s="35" customFormat="true" ht="30" hidden="false" customHeight="true" outlineLevel="0" collapsed="false">
      <c r="A25" s="37" t="s">
        <v>48</v>
      </c>
      <c r="B25" s="38" t="s">
        <v>49</v>
      </c>
      <c r="C25" s="32" t="n">
        <f aca="false">D25+G25</f>
        <v>0</v>
      </c>
      <c r="D25" s="32" t="n">
        <f aca="false">дод3!D70</f>
        <v>0</v>
      </c>
      <c r="E25" s="32" t="n">
        <f aca="false">дод3!E70</f>
        <v>0</v>
      </c>
      <c r="F25" s="32" t="n">
        <f aca="false">дод3!F70</f>
        <v>0</v>
      </c>
      <c r="G25" s="32" t="n">
        <f aca="false">дод3!G70</f>
        <v>0</v>
      </c>
      <c r="H25" s="32" t="n">
        <f aca="false">I25+L25</f>
        <v>0</v>
      </c>
      <c r="I25" s="32" t="n">
        <f aca="false">дод3!I70</f>
        <v>0</v>
      </c>
      <c r="J25" s="32" t="n">
        <f aca="false">дод3!J70</f>
        <v>0</v>
      </c>
      <c r="K25" s="32" t="n">
        <f aca="false">дод3!K70</f>
        <v>0</v>
      </c>
      <c r="L25" s="32" t="n">
        <f aca="false">дод3!L70</f>
        <v>0</v>
      </c>
      <c r="M25" s="32" t="n">
        <f aca="false">дод3!M70</f>
        <v>0</v>
      </c>
      <c r="N25" s="32" t="n">
        <f aca="false">C25+H25</f>
        <v>0</v>
      </c>
    </row>
    <row r="26" s="29" customFormat="true" ht="36.75" hidden="false" customHeight="true" outlineLevel="0" collapsed="false">
      <c r="A26" s="37" t="s">
        <v>50</v>
      </c>
      <c r="B26" s="36" t="s">
        <v>51</v>
      </c>
      <c r="C26" s="32" t="n">
        <f aca="false">D26+G26</f>
        <v>0</v>
      </c>
      <c r="D26" s="32" t="n">
        <f aca="false">дод3!D62</f>
        <v>0</v>
      </c>
      <c r="E26" s="32" t="n">
        <f aca="false">дод3!E62</f>
        <v>0</v>
      </c>
      <c r="F26" s="32" t="n">
        <f aca="false">дод3!F62</f>
        <v>0</v>
      </c>
      <c r="G26" s="32" t="n">
        <f aca="false">дод3!G62</f>
        <v>0</v>
      </c>
      <c r="H26" s="32" t="n">
        <f aca="false">дод3!H62</f>
        <v>0</v>
      </c>
      <c r="I26" s="32" t="n">
        <f aca="false">дод3!I62</f>
        <v>0</v>
      </c>
      <c r="J26" s="32" t="n">
        <f aca="false">дод3!J62</f>
        <v>0</v>
      </c>
      <c r="K26" s="32" t="n">
        <f aca="false">дод3!K62</f>
        <v>0</v>
      </c>
      <c r="L26" s="32" t="n">
        <f aca="false">дод3!L62</f>
        <v>0</v>
      </c>
      <c r="M26" s="32" t="n">
        <f aca="false">дод3!M62</f>
        <v>0</v>
      </c>
      <c r="N26" s="32" t="n">
        <f aca="false">C26+H26</f>
        <v>0</v>
      </c>
    </row>
    <row r="27" s="42" customFormat="true" ht="18" hidden="false" customHeight="true" outlineLevel="0" collapsed="false">
      <c r="A27" s="39" t="s">
        <v>52</v>
      </c>
      <c r="B27" s="40" t="s">
        <v>53</v>
      </c>
      <c r="C27" s="41" t="n">
        <f aca="false">SUM(C28:C28)</f>
        <v>3000000</v>
      </c>
      <c r="D27" s="41" t="n">
        <f aca="false">SUM(D28:D28)</f>
        <v>1991263</v>
      </c>
      <c r="E27" s="41" t="n">
        <f aca="false">SUM(E28:E28)</f>
        <v>0</v>
      </c>
      <c r="F27" s="41" t="n">
        <f aca="false">SUM(F28:F28)</f>
        <v>0</v>
      </c>
      <c r="G27" s="41" t="n">
        <f aca="false">SUM(G28:G28)</f>
        <v>1008737</v>
      </c>
      <c r="H27" s="41" t="n">
        <f aca="false">SUM(H28:H28)</f>
        <v>0</v>
      </c>
      <c r="I27" s="41" t="n">
        <f aca="false">SUM(I28:I28)</f>
        <v>0</v>
      </c>
      <c r="J27" s="41" t="n">
        <f aca="false">SUM(J28:J28)</f>
        <v>0</v>
      </c>
      <c r="K27" s="41" t="n">
        <f aca="false">SUM(K28:K28)</f>
        <v>0</v>
      </c>
      <c r="L27" s="41" t="n">
        <f aca="false">SUM(L28:L28)</f>
        <v>0</v>
      </c>
      <c r="M27" s="41" t="n">
        <f aca="false">SUM(M28:M28)</f>
        <v>0</v>
      </c>
      <c r="N27" s="41" t="n">
        <f aca="false">C27+H27</f>
        <v>3000000</v>
      </c>
    </row>
    <row r="28" s="29" customFormat="true" ht="44.25" hidden="false" customHeight="true" outlineLevel="0" collapsed="false">
      <c r="A28" s="15" t="n">
        <v>100302</v>
      </c>
      <c r="B28" s="31" t="s">
        <v>54</v>
      </c>
      <c r="C28" s="32" t="n">
        <f aca="false">D28+G28</f>
        <v>3000000</v>
      </c>
      <c r="D28" s="32" t="n">
        <f aca="false">дод3!D17</f>
        <v>1991263</v>
      </c>
      <c r="E28" s="32" t="n">
        <f aca="false">дод3!E17</f>
        <v>0</v>
      </c>
      <c r="F28" s="32" t="n">
        <f aca="false">дод3!F17</f>
        <v>0</v>
      </c>
      <c r="G28" s="32" t="n">
        <f aca="false">дод3!G17</f>
        <v>1008737</v>
      </c>
      <c r="H28" s="32" t="n">
        <f aca="false">дод3!H17</f>
        <v>0</v>
      </c>
      <c r="I28" s="32" t="n">
        <f aca="false">дод3!I17</f>
        <v>0</v>
      </c>
      <c r="J28" s="32" t="n">
        <f aca="false">дод3!J17</f>
        <v>0</v>
      </c>
      <c r="K28" s="32" t="n">
        <f aca="false">дод3!K17</f>
        <v>0</v>
      </c>
      <c r="L28" s="32" t="n">
        <f aca="false">дод3!L17</f>
        <v>0</v>
      </c>
      <c r="M28" s="32" t="n">
        <f aca="false">дод3!M17</f>
        <v>0</v>
      </c>
      <c r="N28" s="32" t="n">
        <f aca="false">C28+H28</f>
        <v>3000000</v>
      </c>
    </row>
    <row r="29" s="42" customFormat="true" ht="24" hidden="false" customHeight="true" outlineLevel="0" collapsed="false">
      <c r="A29" s="16" t="s">
        <v>55</v>
      </c>
      <c r="B29" s="43" t="s">
        <v>56</v>
      </c>
      <c r="C29" s="18" t="n">
        <f aca="false">D29+G29</f>
        <v>0</v>
      </c>
      <c r="D29" s="18" t="n">
        <f aca="false">дод3!D54+дод3!D87+дод3!D88+дод3!D89+дод3!D90+дод3!D91+дод3!D92</f>
        <v>0</v>
      </c>
      <c r="E29" s="18" t="n">
        <f aca="false">дод3!E54+дод3!E87+дод3!E88+дод3!E89+дод3!E90+дод3!E91+дод3!E92</f>
        <v>0</v>
      </c>
      <c r="F29" s="18" t="n">
        <f aca="false">дод3!F54+дод3!F87+дод3!F88+дод3!F89+дод3!F90+дод3!F91+дод3!F92</f>
        <v>0</v>
      </c>
      <c r="G29" s="18" t="n">
        <f aca="false">дод3!G54+дод3!G87+дод3!G88+дод3!G89+дод3!G90+дод3!G91+дод3!G92</f>
        <v>0</v>
      </c>
      <c r="H29" s="18" t="n">
        <f aca="false">I29+L29</f>
        <v>0</v>
      </c>
      <c r="I29" s="18" t="n">
        <f aca="false">дод3!I54+дод3!I87+дод3!I88+дод3!I89+дод3!I90+дод3!I91+дод3!I92</f>
        <v>0</v>
      </c>
      <c r="J29" s="18" t="n">
        <f aca="false">дод3!J54+дод3!J87+дод3!J88+дод3!J89+дод3!J90+дод3!J91+дод3!J92</f>
        <v>0</v>
      </c>
      <c r="K29" s="18" t="n">
        <f aca="false">дод3!K54+дод3!K87+дод3!K88+дод3!K89+дод3!K90+дод3!K91+дод3!K92</f>
        <v>0</v>
      </c>
      <c r="L29" s="18" t="n">
        <f aca="false">дод3!L54+дод3!L87+дод3!L88+дод3!L89+дод3!L90+дод3!L91+дод3!L92</f>
        <v>0</v>
      </c>
      <c r="M29" s="18" t="n">
        <f aca="false">дод3!M54+дод3!M87+дод3!M88+дод3!M89+дод3!M90+дод3!M91+дод3!M92</f>
        <v>0</v>
      </c>
      <c r="N29" s="18" t="n">
        <f aca="false">C29+H29</f>
        <v>0</v>
      </c>
    </row>
    <row r="30" s="42" customFormat="true" ht="21.75" hidden="false" customHeight="true" outlineLevel="0" collapsed="false">
      <c r="A30" s="16" t="s">
        <v>57</v>
      </c>
      <c r="B30" s="44" t="s">
        <v>58</v>
      </c>
      <c r="C30" s="18" t="n">
        <f aca="false">D30+G30</f>
        <v>0</v>
      </c>
      <c r="D30" s="18" t="n">
        <f aca="false">дод3!D95</f>
        <v>0</v>
      </c>
      <c r="E30" s="18" t="n">
        <f aca="false">дод3!E95</f>
        <v>0</v>
      </c>
      <c r="F30" s="18" t="n">
        <f aca="false">дод3!F95</f>
        <v>0</v>
      </c>
      <c r="G30" s="18" t="n">
        <f aca="false">дод3!G95</f>
        <v>0</v>
      </c>
      <c r="H30" s="18" t="n">
        <f aca="false">I30+L30</f>
        <v>0</v>
      </c>
      <c r="I30" s="18" t="n">
        <f aca="false">дод3!I95</f>
        <v>0</v>
      </c>
      <c r="J30" s="18" t="n">
        <f aca="false">дод3!J95</f>
        <v>0</v>
      </c>
      <c r="K30" s="18" t="n">
        <f aca="false">дод3!K95</f>
        <v>0</v>
      </c>
      <c r="L30" s="18" t="n">
        <f aca="false">дод3!L95</f>
        <v>0</v>
      </c>
      <c r="M30" s="18" t="n">
        <f aca="false">дод3!M95</f>
        <v>0</v>
      </c>
      <c r="N30" s="18" t="n">
        <f aca="false">C30+H30</f>
        <v>0</v>
      </c>
    </row>
    <row r="31" s="42" customFormat="true" ht="18" hidden="false" customHeight="true" outlineLevel="0" collapsed="false">
      <c r="A31" s="16" t="s">
        <v>59</v>
      </c>
      <c r="B31" s="44" t="s">
        <v>60</v>
      </c>
      <c r="C31" s="18" t="n">
        <f aca="false">D31+G31</f>
        <v>0</v>
      </c>
      <c r="D31" s="18" t="n">
        <f aca="false">дод3!D38+дод3!D99+дод3!D100+дод3!D101+дод3!D102+дод3!D103+дод3!D104+дод3!D105+дод3!D106+дод2!D107+дод3!D107</f>
        <v>0</v>
      </c>
      <c r="E31" s="18" t="n">
        <f aca="false">дод3!E38+дод3!E99+дод3!E100+дод3!E101+дод3!E102+дод3!E103+дод3!E104+дод3!E105+дод3!E106+дод2!E107+дод3!E107</f>
        <v>0</v>
      </c>
      <c r="F31" s="18" t="n">
        <f aca="false">дод3!F38+дод3!F99+дод3!F100+дод3!F101+дод3!F102+дод3!F103+дод3!F104+дод3!F105+дод3!F106+дод2!F107+дод3!F107</f>
        <v>0</v>
      </c>
      <c r="G31" s="18" t="n">
        <f aca="false">дод3!G38+дод3!G99+дод3!G100+дод3!G101+дод3!G102+дод3!G103+дод3!G104+дод3!G105+дод3!G106+дод2!G107+дод3!G107</f>
        <v>0</v>
      </c>
      <c r="H31" s="18" t="n">
        <f aca="false">дод3!H38+дод3!H99+дод3!H100+дод3!H101+дод3!H102+дод3!H103+дод3!H104+дод3!H105+дод3!H106+дод2!H107+дод3!H107</f>
        <v>0</v>
      </c>
      <c r="I31" s="18" t="n">
        <f aca="false">дод3!I38+дод3!I99+дод3!I100+дод3!I101+дод3!I102+дод3!I103+дод3!I104+дод3!I105+дод3!I106+дод2!I107+дод3!I107</f>
        <v>0</v>
      </c>
      <c r="J31" s="18" t="n">
        <f aca="false">дод3!J38+дод3!J99+дод3!J100+дод3!J101+дод3!J102+дод3!J103+дод3!J104+дод3!J105+дод3!J106+дод2!J107+дод3!J107</f>
        <v>0</v>
      </c>
      <c r="K31" s="18" t="n">
        <f aca="false">дод3!K38+дод3!K99+дод3!K100+дод3!K101+дод3!K102+дод3!K103+дод3!K104+дод3!K105+дод3!K106+дод2!K107+дод3!K107</f>
        <v>0</v>
      </c>
      <c r="L31" s="18" t="n">
        <f aca="false">дод3!L38+дод3!L99+дод3!L100+дод3!L101+дод3!L102+дод3!L103+дод3!L104+дод3!L105+дод3!L106+дод2!L107+дод3!L107</f>
        <v>0</v>
      </c>
      <c r="M31" s="18" t="n">
        <f aca="false">дод3!M38+дод3!M99+дод3!M100+дод3!M101+дод3!M102+дод3!M103+дод3!M104+дод3!M105+дод3!M106+дод2!M107+дод3!M107</f>
        <v>0</v>
      </c>
      <c r="N31" s="18" t="n">
        <f aca="false">C31+H31</f>
        <v>0</v>
      </c>
    </row>
    <row r="32" s="42" customFormat="true" ht="18" hidden="false" customHeight="true" outlineLevel="0" collapsed="false">
      <c r="A32" s="16" t="s">
        <v>61</v>
      </c>
      <c r="B32" s="45" t="s">
        <v>62</v>
      </c>
      <c r="C32" s="18" t="n">
        <f aca="false">C33+C34+C35+C36</f>
        <v>0</v>
      </c>
      <c r="D32" s="18" t="n">
        <f aca="false">D33+D34+D35+D36</f>
        <v>0</v>
      </c>
      <c r="E32" s="18" t="n">
        <f aca="false">E33+E34+E35+E36</f>
        <v>0</v>
      </c>
      <c r="F32" s="18" t="n">
        <f aca="false">F33+F34+F35+F36</f>
        <v>0</v>
      </c>
      <c r="G32" s="18" t="n">
        <f aca="false">G33+G34+G35+G36</f>
        <v>0</v>
      </c>
      <c r="H32" s="18" t="n">
        <f aca="false">H33+H34+H35+H36</f>
        <v>0</v>
      </c>
      <c r="I32" s="18" t="n">
        <f aca="false">I33+I34+I35+I36</f>
        <v>0</v>
      </c>
      <c r="J32" s="18" t="n">
        <f aca="false">J33+J34+J35+J36</f>
        <v>0</v>
      </c>
      <c r="K32" s="18" t="n">
        <f aca="false">K33+K34+K35+K36</f>
        <v>0</v>
      </c>
      <c r="L32" s="18" t="n">
        <f aca="false">L33+L34+L35+L36</f>
        <v>0</v>
      </c>
      <c r="M32" s="18" t="n">
        <f aca="false">M33+M34+M35+M36</f>
        <v>0</v>
      </c>
      <c r="N32" s="18" t="n">
        <f aca="false">C32+H32</f>
        <v>0</v>
      </c>
    </row>
    <row r="33" s="29" customFormat="true" ht="18" hidden="false" customHeight="true" outlineLevel="0" collapsed="false">
      <c r="A33" s="20" t="s">
        <v>63</v>
      </c>
      <c r="B33" s="36" t="s">
        <v>64</v>
      </c>
      <c r="C33" s="22" t="n">
        <f aca="false">D33+G33</f>
        <v>0</v>
      </c>
      <c r="D33" s="22" t="n">
        <f aca="false">дод3!D108+дод3!C114+дод3!D114</f>
        <v>0</v>
      </c>
      <c r="E33" s="22" t="n">
        <f aca="false">дод3!E108+дод3!D114+дод3!E114</f>
        <v>0</v>
      </c>
      <c r="F33" s="22" t="n">
        <f aca="false">дод3!F108+дод3!E114+дод3!F114</f>
        <v>0</v>
      </c>
      <c r="G33" s="22" t="n">
        <f aca="false">дод3!G108+дод3!F114+дод3!G114</f>
        <v>0</v>
      </c>
      <c r="H33" s="22" t="n">
        <f aca="false">I33+L33</f>
        <v>0</v>
      </c>
      <c r="I33" s="22" t="n">
        <f aca="false">дод3!I108+дод3!I114</f>
        <v>0</v>
      </c>
      <c r="J33" s="22" t="n">
        <f aca="false">дод3!J108+дод3!J114</f>
        <v>0</v>
      </c>
      <c r="K33" s="22" t="n">
        <f aca="false">дод3!K108+дод3!K114</f>
        <v>0</v>
      </c>
      <c r="L33" s="22" t="n">
        <f aca="false">дод3!L108+дод3!L114</f>
        <v>0</v>
      </c>
      <c r="M33" s="22" t="n">
        <f aca="false">дод3!M108+дод3!M114</f>
        <v>0</v>
      </c>
      <c r="N33" s="22" t="n">
        <f aca="false">C33+H33</f>
        <v>0</v>
      </c>
    </row>
    <row r="34" s="49" customFormat="true" ht="165.75" hidden="false" customHeight="true" outlineLevel="0" collapsed="false">
      <c r="A34" s="46" t="s">
        <v>65</v>
      </c>
      <c r="B34" s="47" t="s">
        <v>66</v>
      </c>
      <c r="C34" s="48" t="n">
        <f aca="false">D34+G34</f>
        <v>0</v>
      </c>
      <c r="D34" s="48" t="n">
        <f aca="false">дод3!D124</f>
        <v>0</v>
      </c>
      <c r="E34" s="48" t="n">
        <f aca="false">дод3!E124</f>
        <v>0</v>
      </c>
      <c r="F34" s="48" t="n">
        <f aca="false">дод3!F124</f>
        <v>0</v>
      </c>
      <c r="G34" s="48" t="n">
        <f aca="false">дод3!G124</f>
        <v>0</v>
      </c>
      <c r="H34" s="32" t="n">
        <f aca="false">I34+L34</f>
        <v>0</v>
      </c>
      <c r="I34" s="48" t="n">
        <f aca="false">дод3!I124</f>
        <v>0</v>
      </c>
      <c r="J34" s="48" t="n">
        <f aca="false">дод3!J124</f>
        <v>0</v>
      </c>
      <c r="K34" s="48" t="n">
        <f aca="false">дод3!K124</f>
        <v>0</v>
      </c>
      <c r="L34" s="48"/>
      <c r="M34" s="48" t="n">
        <f aca="false">дод3!M124</f>
        <v>0</v>
      </c>
      <c r="N34" s="48" t="n">
        <f aca="false">C34+H34</f>
        <v>0</v>
      </c>
    </row>
    <row r="35" s="42" customFormat="true" ht="46.5" hidden="false" customHeight="true" outlineLevel="0" collapsed="false">
      <c r="A35" s="30" t="s">
        <v>67</v>
      </c>
      <c r="B35" s="50" t="s">
        <v>68</v>
      </c>
      <c r="C35" s="51"/>
      <c r="D35" s="51"/>
      <c r="E35" s="51"/>
      <c r="F35" s="51"/>
      <c r="G35" s="51"/>
      <c r="H35" s="32" t="n">
        <f aca="false">I35+L35</f>
        <v>0</v>
      </c>
      <c r="I35" s="51" t="n">
        <f aca="false">дод3!I115</f>
        <v>0</v>
      </c>
      <c r="J35" s="51" t="n">
        <f aca="false">дод3!J115</f>
        <v>0</v>
      </c>
      <c r="K35" s="51" t="n">
        <f aca="false">дод3!K115</f>
        <v>0</v>
      </c>
      <c r="L35" s="48" t="n">
        <f aca="false">дод3!L115</f>
        <v>0</v>
      </c>
      <c r="M35" s="48" t="n">
        <f aca="false">дод3!M115</f>
        <v>0</v>
      </c>
      <c r="N35" s="48" t="n">
        <f aca="false">C35+H35</f>
        <v>0</v>
      </c>
      <c r="O35" s="52"/>
    </row>
    <row r="36" s="49" customFormat="true" ht="19.5" hidden="false" customHeight="true" outlineLevel="0" collapsed="false">
      <c r="A36" s="30" t="s">
        <v>69</v>
      </c>
      <c r="B36" s="53" t="s">
        <v>70</v>
      </c>
      <c r="C36" s="48" t="n">
        <f aca="false">D36+G36</f>
        <v>0</v>
      </c>
      <c r="D36" s="32" t="n">
        <f aca="false">дод3!D116</f>
        <v>0</v>
      </c>
      <c r="E36" s="32" t="n">
        <f aca="false">дод3!E116</f>
        <v>0</v>
      </c>
      <c r="F36" s="32" t="n">
        <f aca="false">дод3!F116</f>
        <v>0</v>
      </c>
      <c r="G36" s="32" t="n">
        <f aca="false">дод3!G116</f>
        <v>0</v>
      </c>
      <c r="H36" s="32" t="n">
        <f aca="false">I36+L36</f>
        <v>0</v>
      </c>
      <c r="I36" s="32" t="n">
        <f aca="false">дод3!I116</f>
        <v>0</v>
      </c>
      <c r="J36" s="32" t="n">
        <f aca="false">дод3!J116</f>
        <v>0</v>
      </c>
      <c r="K36" s="32" t="n">
        <f aca="false">дод3!K116</f>
        <v>0</v>
      </c>
      <c r="L36" s="32" t="n">
        <f aca="false">дод3!L116</f>
        <v>0</v>
      </c>
      <c r="M36" s="32" t="n">
        <f aca="false">дод3!M116</f>
        <v>0</v>
      </c>
      <c r="N36" s="32" t="n">
        <f aca="false">C36+H36</f>
        <v>0</v>
      </c>
    </row>
    <row r="37" s="42" customFormat="true" ht="30" hidden="false" customHeight="false" outlineLevel="0" collapsed="false">
      <c r="A37" s="13" t="n">
        <v>170000</v>
      </c>
      <c r="B37" s="44" t="s">
        <v>71</v>
      </c>
      <c r="C37" s="41" t="n">
        <f aca="false">C38+C39+C40</f>
        <v>180000</v>
      </c>
      <c r="D37" s="41" t="n">
        <f aca="false">D38+D39+D40</f>
        <v>180000</v>
      </c>
      <c r="E37" s="41" t="n">
        <f aca="false">E38+E39+E40</f>
        <v>0</v>
      </c>
      <c r="F37" s="41" t="n">
        <f aca="false">F38+F39+F40</f>
        <v>0</v>
      </c>
      <c r="G37" s="41" t="n">
        <f aca="false">G38+G39+G40</f>
        <v>0</v>
      </c>
      <c r="H37" s="41" t="n">
        <f aca="false">H38+H39</f>
        <v>0</v>
      </c>
      <c r="I37" s="41" t="n">
        <f aca="false">I38+I39+I40</f>
        <v>0</v>
      </c>
      <c r="J37" s="41" t="n">
        <f aca="false">J38+J39+J40</f>
        <v>0</v>
      </c>
      <c r="K37" s="41" t="n">
        <f aca="false">K38+K39+K40</f>
        <v>0</v>
      </c>
      <c r="L37" s="41" t="n">
        <f aca="false">L38+L39+L40</f>
        <v>0</v>
      </c>
      <c r="M37" s="41" t="n">
        <f aca="false">M38+M39+M40</f>
        <v>0</v>
      </c>
      <c r="N37" s="41" t="n">
        <f aca="false">C37+H37</f>
        <v>180000</v>
      </c>
    </row>
    <row r="38" s="29" customFormat="true" ht="57.75" hidden="false" customHeight="true" outlineLevel="0" collapsed="false">
      <c r="A38" s="15" t="n">
        <v>170302</v>
      </c>
      <c r="B38" s="38" t="s">
        <v>72</v>
      </c>
      <c r="C38" s="32" t="n">
        <f aca="false">D38+G38</f>
        <v>0</v>
      </c>
      <c r="D38" s="32" t="n">
        <f aca="false">дод3!D63</f>
        <v>0</v>
      </c>
      <c r="E38" s="32" t="n">
        <f aca="false">дод3!E63</f>
        <v>0</v>
      </c>
      <c r="F38" s="32" t="n">
        <f aca="false">дод3!F63</f>
        <v>0</v>
      </c>
      <c r="G38" s="32" t="n">
        <f aca="false">дод3!G63</f>
        <v>0</v>
      </c>
      <c r="H38" s="41" t="n">
        <f aca="false">I38+L38</f>
        <v>0</v>
      </c>
      <c r="I38" s="32" t="n">
        <f aca="false">дод3!I63</f>
        <v>0</v>
      </c>
      <c r="J38" s="32" t="n">
        <f aca="false">дод3!J63</f>
        <v>0</v>
      </c>
      <c r="K38" s="32" t="n">
        <f aca="false">дод3!K63</f>
        <v>0</v>
      </c>
      <c r="L38" s="32" t="n">
        <f aca="false">дод3!L63</f>
        <v>0</v>
      </c>
      <c r="M38" s="32" t="n">
        <f aca="false">дод3!M63</f>
        <v>0</v>
      </c>
      <c r="N38" s="32" t="n">
        <f aca="false">C38+H38</f>
        <v>0</v>
      </c>
    </row>
    <row r="39" s="29" customFormat="true" ht="60" hidden="false" customHeight="true" outlineLevel="0" collapsed="false">
      <c r="A39" s="15" t="n">
        <v>170703</v>
      </c>
      <c r="B39" s="31" t="s">
        <v>73</v>
      </c>
      <c r="C39" s="32" t="n">
        <f aca="false">D39+G39</f>
        <v>0</v>
      </c>
      <c r="D39" s="32" t="n">
        <f aca="false">дод3!D112</f>
        <v>0</v>
      </c>
      <c r="E39" s="32" t="n">
        <f aca="false">дод3!E112</f>
        <v>0</v>
      </c>
      <c r="F39" s="32" t="n">
        <f aca="false">дод3!F112</f>
        <v>0</v>
      </c>
      <c r="G39" s="32" t="n">
        <f aca="false">дод3!G112</f>
        <v>0</v>
      </c>
      <c r="H39" s="32" t="n">
        <f aca="false">I39+L39</f>
        <v>0</v>
      </c>
      <c r="I39" s="32" t="n">
        <f aca="false">дод3!I112</f>
        <v>0</v>
      </c>
      <c r="J39" s="32" t="n">
        <f aca="false">дод3!J112</f>
        <v>0</v>
      </c>
      <c r="K39" s="32" t="n">
        <f aca="false">дод3!K112</f>
        <v>0</v>
      </c>
      <c r="L39" s="32" t="n">
        <f aca="false">дод3!L112</f>
        <v>0</v>
      </c>
      <c r="M39" s="32" t="n">
        <f aca="false">дод3!M112</f>
        <v>0</v>
      </c>
      <c r="N39" s="32" t="n">
        <f aca="false">C39+H39</f>
        <v>0</v>
      </c>
    </row>
    <row r="40" s="29" customFormat="true" ht="21.75" hidden="false" customHeight="true" outlineLevel="0" collapsed="false">
      <c r="A40" s="54" t="s">
        <v>74</v>
      </c>
      <c r="B40" s="38" t="s">
        <v>75</v>
      </c>
      <c r="C40" s="32" t="n">
        <f aca="false">D40+G40</f>
        <v>180000</v>
      </c>
      <c r="D40" s="32" t="n">
        <f aca="false">дод3!D21</f>
        <v>180000</v>
      </c>
      <c r="E40" s="55"/>
      <c r="F40" s="55"/>
      <c r="G40" s="55"/>
      <c r="H40" s="56"/>
      <c r="I40" s="55"/>
      <c r="J40" s="55"/>
      <c r="K40" s="55"/>
      <c r="L40" s="55"/>
      <c r="M40" s="55"/>
      <c r="N40" s="32" t="n">
        <f aca="false">C40+H40</f>
        <v>180000</v>
      </c>
      <c r="O40" s="35"/>
    </row>
    <row r="41" s="58" customFormat="true" ht="33" hidden="false" customHeight="true" outlineLevel="0" collapsed="false">
      <c r="A41" s="13" t="n">
        <v>180000</v>
      </c>
      <c r="B41" s="57" t="s">
        <v>76</v>
      </c>
      <c r="C41" s="41" t="n">
        <f aca="false">C42+C43+C44+C45</f>
        <v>500000</v>
      </c>
      <c r="D41" s="41" t="n">
        <f aca="false">D42+D43+D44+D45</f>
        <v>500000</v>
      </c>
      <c r="E41" s="41" t="n">
        <f aca="false">E42+E43+E44+E45</f>
        <v>0</v>
      </c>
      <c r="F41" s="41" t="n">
        <f aca="false">F42+F43+F44+F45</f>
        <v>0</v>
      </c>
      <c r="G41" s="41" t="n">
        <f aca="false">G42+G43+G44+G45</f>
        <v>0</v>
      </c>
      <c r="H41" s="41" t="n">
        <f aca="false">H42+H43+H44+H45</f>
        <v>0</v>
      </c>
      <c r="I41" s="41" t="n">
        <f aca="false">I42+I43+I44+I45</f>
        <v>0</v>
      </c>
      <c r="J41" s="41" t="n">
        <f aca="false">J42+J43+J44+J45</f>
        <v>0</v>
      </c>
      <c r="K41" s="41" t="n">
        <f aca="false">K42+K43+K44+K45</f>
        <v>0</v>
      </c>
      <c r="L41" s="41" t="n">
        <f aca="false">L42+L43+L44+L45</f>
        <v>0</v>
      </c>
      <c r="M41" s="41" t="n">
        <f aca="false">M42+M43+M44+M45</f>
        <v>0</v>
      </c>
      <c r="N41" s="41" t="n">
        <f aca="false">C41+H41</f>
        <v>500000</v>
      </c>
    </row>
    <row r="42" s="29" customFormat="true" ht="46.5" hidden="false" customHeight="true" outlineLevel="0" collapsed="false">
      <c r="A42" s="15" t="s">
        <v>77</v>
      </c>
      <c r="B42" s="31" t="s">
        <v>78</v>
      </c>
      <c r="C42" s="32" t="n">
        <f aca="false">D42+G42</f>
        <v>500000</v>
      </c>
      <c r="D42" s="32" t="n">
        <f aca="false">дод3!D22+дод3!D125</f>
        <v>500000</v>
      </c>
      <c r="E42" s="32" t="n">
        <f aca="false">дод3!E22</f>
        <v>0</v>
      </c>
      <c r="F42" s="32" t="n">
        <f aca="false">дод3!F22</f>
        <v>0</v>
      </c>
      <c r="G42" s="32" t="n">
        <f aca="false">дод3!G22</f>
        <v>0</v>
      </c>
      <c r="H42" s="41" t="n">
        <f aca="false">I42+L42</f>
        <v>0</v>
      </c>
      <c r="I42" s="32" t="n">
        <f aca="false">дод3!I22</f>
        <v>0</v>
      </c>
      <c r="J42" s="32" t="n">
        <f aca="false">дод3!J22</f>
        <v>0</v>
      </c>
      <c r="K42" s="32" t="n">
        <f aca="false">дод3!K22</f>
        <v>0</v>
      </c>
      <c r="L42" s="32" t="n">
        <f aca="false">дод3!L22</f>
        <v>0</v>
      </c>
      <c r="M42" s="32" t="n">
        <f aca="false">дод3!M22</f>
        <v>0</v>
      </c>
      <c r="N42" s="32" t="n">
        <f aca="false">C42+H42</f>
        <v>500000</v>
      </c>
      <c r="O42" s="35"/>
    </row>
    <row r="43" s="59" customFormat="true" ht="35.25" hidden="false" customHeight="true" outlineLevel="0" collapsed="false">
      <c r="A43" s="15" t="n">
        <v>180410</v>
      </c>
      <c r="B43" s="53" t="s">
        <v>79</v>
      </c>
      <c r="C43" s="32" t="n">
        <f aca="false">D43+G43</f>
        <v>0</v>
      </c>
      <c r="D43" s="32" t="n">
        <f aca="false">дод3!D130</f>
        <v>0</v>
      </c>
      <c r="E43" s="32" t="n">
        <f aca="false">дод3!E130</f>
        <v>0</v>
      </c>
      <c r="F43" s="32" t="n">
        <f aca="false">дод3!F130</f>
        <v>0</v>
      </c>
      <c r="G43" s="32" t="n">
        <f aca="false">дод3!G130</f>
        <v>0</v>
      </c>
      <c r="H43" s="41"/>
      <c r="I43" s="32" t="n">
        <f aca="false">дод3!I130</f>
        <v>0</v>
      </c>
      <c r="J43" s="32" t="n">
        <f aca="false">дод3!J130</f>
        <v>0</v>
      </c>
      <c r="K43" s="32" t="n">
        <f aca="false">дод3!K130</f>
        <v>0</v>
      </c>
      <c r="L43" s="32" t="n">
        <f aca="false">дод3!L130</f>
        <v>0</v>
      </c>
      <c r="M43" s="32" t="n">
        <f aca="false">дод3!M130</f>
        <v>0</v>
      </c>
      <c r="N43" s="32" t="n">
        <f aca="false">C43+H43</f>
        <v>0</v>
      </c>
    </row>
    <row r="44" s="59" customFormat="true" ht="48" hidden="false" customHeight="true" outlineLevel="0" collapsed="false">
      <c r="A44" s="15" t="n">
        <v>180410</v>
      </c>
      <c r="B44" s="53" t="s">
        <v>80</v>
      </c>
      <c r="C44" s="32" t="n">
        <f aca="false">D44+G44</f>
        <v>0</v>
      </c>
      <c r="D44" s="32" t="n">
        <f aca="false">дод3!D131</f>
        <v>0</v>
      </c>
      <c r="E44" s="32" t="n">
        <f aca="false">дод3!E131</f>
        <v>0</v>
      </c>
      <c r="F44" s="32" t="n">
        <f aca="false">дод3!F131</f>
        <v>0</v>
      </c>
      <c r="G44" s="32" t="n">
        <f aca="false">дод3!G131</f>
        <v>0</v>
      </c>
      <c r="H44" s="32" t="n">
        <f aca="false">дод3!H131</f>
        <v>0</v>
      </c>
      <c r="I44" s="32" t="n">
        <f aca="false">дод3!I131</f>
        <v>0</v>
      </c>
      <c r="J44" s="32" t="n">
        <f aca="false">дод3!J131</f>
        <v>0</v>
      </c>
      <c r="K44" s="32" t="n">
        <f aca="false">дод3!K131</f>
        <v>0</v>
      </c>
      <c r="L44" s="32" t="n">
        <f aca="false">дод3!L131</f>
        <v>0</v>
      </c>
      <c r="M44" s="32" t="n">
        <f aca="false">дод3!M131</f>
        <v>0</v>
      </c>
      <c r="N44" s="32" t="n">
        <f aca="false">C44+H44</f>
        <v>0</v>
      </c>
    </row>
    <row r="45" s="29" customFormat="true" ht="42" hidden="false" customHeight="true" outlineLevel="0" collapsed="false">
      <c r="A45" s="15" t="n">
        <v>180410</v>
      </c>
      <c r="B45" s="53" t="s">
        <v>81</v>
      </c>
      <c r="C45" s="32" t="n">
        <f aca="false">D45+G45</f>
        <v>0</v>
      </c>
      <c r="D45" s="32" t="n">
        <f aca="false">дод3!D132</f>
        <v>0</v>
      </c>
      <c r="E45" s="32" t="n">
        <f aca="false">дод3!E132</f>
        <v>0</v>
      </c>
      <c r="F45" s="32" t="n">
        <f aca="false">дод3!F132</f>
        <v>0</v>
      </c>
      <c r="G45" s="32" t="n">
        <f aca="false">дод3!G132</f>
        <v>0</v>
      </c>
      <c r="H45" s="32" t="n">
        <f aca="false">дод3!H132</f>
        <v>0</v>
      </c>
      <c r="I45" s="32" t="n">
        <f aca="false">дод3!I132</f>
        <v>0</v>
      </c>
      <c r="J45" s="32" t="n">
        <f aca="false">дод3!J132</f>
        <v>0</v>
      </c>
      <c r="K45" s="32" t="n">
        <f aca="false">дод3!K132</f>
        <v>0</v>
      </c>
      <c r="L45" s="32" t="n">
        <f aca="false">дод3!L132</f>
        <v>0</v>
      </c>
      <c r="M45" s="32" t="n">
        <f aca="false">дод3!M132</f>
        <v>0</v>
      </c>
      <c r="N45" s="32" t="n">
        <f aca="false">C45+H45</f>
        <v>0</v>
      </c>
    </row>
    <row r="46" s="42" customFormat="true" ht="49.5" hidden="false" customHeight="true" outlineLevel="0" collapsed="false">
      <c r="A46" s="13" t="n">
        <v>200200</v>
      </c>
      <c r="B46" s="60" t="s">
        <v>82</v>
      </c>
      <c r="C46" s="41" t="n">
        <f aca="false">D46+G46</f>
        <v>0</v>
      </c>
      <c r="D46" s="41" t="n">
        <f aca="false">дод3!D133</f>
        <v>0</v>
      </c>
      <c r="E46" s="41" t="n">
        <f aca="false">дод3!E133</f>
        <v>0</v>
      </c>
      <c r="F46" s="41" t="n">
        <f aca="false">дод3!F133</f>
        <v>0</v>
      </c>
      <c r="G46" s="41" t="n">
        <f aca="false">дод3!G133</f>
        <v>0</v>
      </c>
      <c r="H46" s="41" t="n">
        <f aca="false">I46+L46</f>
        <v>0</v>
      </c>
      <c r="I46" s="41" t="n">
        <f aca="false">дод3!I133</f>
        <v>0</v>
      </c>
      <c r="J46" s="41" t="n">
        <f aca="false">дод3!J133</f>
        <v>0</v>
      </c>
      <c r="K46" s="41" t="n">
        <f aca="false">дод3!K133</f>
        <v>0</v>
      </c>
      <c r="L46" s="41" t="n">
        <f aca="false">дод3!L133</f>
        <v>0</v>
      </c>
      <c r="M46" s="41" t="n">
        <f aca="false">дод3!M133</f>
        <v>0</v>
      </c>
      <c r="N46" s="41" t="n">
        <f aca="false">C46+H46</f>
        <v>0</v>
      </c>
    </row>
    <row r="47" s="42" customFormat="true" ht="35.25" hidden="false" customHeight="true" outlineLevel="0" collapsed="false">
      <c r="A47" s="13" t="n">
        <v>210000</v>
      </c>
      <c r="B47" s="40" t="s">
        <v>83</v>
      </c>
      <c r="C47" s="41" t="n">
        <f aca="false">SUM(C48:C48)</f>
        <v>0</v>
      </c>
      <c r="D47" s="41" t="n">
        <f aca="false">SUM(D48:D48)</f>
        <v>0</v>
      </c>
      <c r="E47" s="41" t="n">
        <f aca="false">SUM(E48:E48)</f>
        <v>0</v>
      </c>
      <c r="F47" s="41" t="n">
        <f aca="false">SUM(F48:F48)</f>
        <v>0</v>
      </c>
      <c r="G47" s="41" t="n">
        <f aca="false">SUM(G48:G48)</f>
        <v>0</v>
      </c>
      <c r="H47" s="41" t="n">
        <f aca="false">I47+L47</f>
        <v>0</v>
      </c>
      <c r="I47" s="41"/>
      <c r="J47" s="41"/>
      <c r="K47" s="41"/>
      <c r="L47" s="41"/>
      <c r="M47" s="41"/>
      <c r="N47" s="41" t="n">
        <f aca="false">C47+H47</f>
        <v>0</v>
      </c>
    </row>
    <row r="48" s="29" customFormat="true" ht="65.25" hidden="false" customHeight="true" outlineLevel="0" collapsed="false">
      <c r="A48" s="15" t="n">
        <v>210110</v>
      </c>
      <c r="B48" s="38" t="s">
        <v>84</v>
      </c>
      <c r="C48" s="32" t="n">
        <f aca="false">D48+G48</f>
        <v>0</v>
      </c>
      <c r="D48" s="32" t="n">
        <f aca="false">дод3!D127</f>
        <v>0</v>
      </c>
      <c r="E48" s="32" t="n">
        <f aca="false">дод3!E127</f>
        <v>0</v>
      </c>
      <c r="F48" s="32" t="n">
        <f aca="false">дод3!F127</f>
        <v>0</v>
      </c>
      <c r="G48" s="32" t="n">
        <f aca="false">дод3!G127</f>
        <v>0</v>
      </c>
      <c r="H48" s="41" t="n">
        <f aca="false">I48+L48</f>
        <v>0</v>
      </c>
      <c r="I48" s="32" t="n">
        <f aca="false">дод3!I127</f>
        <v>0</v>
      </c>
      <c r="J48" s="32" t="n">
        <f aca="false">дод3!J127</f>
        <v>0</v>
      </c>
      <c r="K48" s="32" t="n">
        <f aca="false">дод3!K127</f>
        <v>0</v>
      </c>
      <c r="L48" s="32" t="n">
        <f aca="false">дод3!L127</f>
        <v>0</v>
      </c>
      <c r="M48" s="32" t="n">
        <f aca="false">дод3!M127</f>
        <v>0</v>
      </c>
      <c r="N48" s="32" t="n">
        <f aca="false">C48+H48</f>
        <v>0</v>
      </c>
    </row>
    <row r="49" s="42" customFormat="true" ht="20.25" hidden="false" customHeight="true" outlineLevel="0" collapsed="false">
      <c r="A49" s="61" t="s">
        <v>85</v>
      </c>
      <c r="B49" s="44" t="s">
        <v>86</v>
      </c>
      <c r="C49" s="41" t="n">
        <f aca="false">D49+G49</f>
        <v>0</v>
      </c>
      <c r="D49" s="41" t="n">
        <f aca="false">дод3!D83</f>
        <v>0</v>
      </c>
      <c r="E49" s="41"/>
      <c r="F49" s="41"/>
      <c r="G49" s="41"/>
      <c r="H49" s="41"/>
      <c r="I49" s="41"/>
      <c r="J49" s="41"/>
      <c r="K49" s="41"/>
      <c r="L49" s="41"/>
      <c r="M49" s="41"/>
      <c r="N49" s="41" t="n">
        <f aca="false">C49+H49</f>
        <v>0</v>
      </c>
    </row>
    <row r="50" s="42" customFormat="true" ht="20.25" hidden="false" customHeight="true" outlineLevel="0" collapsed="false">
      <c r="A50" s="61" t="n">
        <v>240000</v>
      </c>
      <c r="B50" s="44" t="s">
        <v>87</v>
      </c>
      <c r="C50" s="41" t="n">
        <f aca="false">C51</f>
        <v>0</v>
      </c>
      <c r="D50" s="41" t="n">
        <f aca="false">D51</f>
        <v>0</v>
      </c>
      <c r="E50" s="41" t="n">
        <f aca="false">E51</f>
        <v>0</v>
      </c>
      <c r="F50" s="41" t="n">
        <f aca="false">F51</f>
        <v>0</v>
      </c>
      <c r="G50" s="41" t="n">
        <f aca="false">G51</f>
        <v>0</v>
      </c>
      <c r="H50" s="41" t="n">
        <f aca="false">H51</f>
        <v>0</v>
      </c>
      <c r="I50" s="41" t="n">
        <f aca="false">I51</f>
        <v>0</v>
      </c>
      <c r="J50" s="41" t="n">
        <f aca="false">J51</f>
        <v>0</v>
      </c>
      <c r="K50" s="41" t="n">
        <f aca="false">K51</f>
        <v>0</v>
      </c>
      <c r="L50" s="41" t="n">
        <f aca="false">L51</f>
        <v>0</v>
      </c>
      <c r="M50" s="41" t="n">
        <f aca="false">M51</f>
        <v>0</v>
      </c>
      <c r="N50" s="41" t="n">
        <f aca="false">C50+H50</f>
        <v>0</v>
      </c>
    </row>
    <row r="51" s="29" customFormat="true" ht="32.25" hidden="false" customHeight="true" outlineLevel="0" collapsed="false">
      <c r="A51" s="15" t="s">
        <v>88</v>
      </c>
      <c r="B51" s="31" t="s">
        <v>89</v>
      </c>
      <c r="C51" s="32" t="n">
        <f aca="false">D51+G51</f>
        <v>0</v>
      </c>
      <c r="D51" s="32" t="n">
        <f aca="false">дод3!D128</f>
        <v>0</v>
      </c>
      <c r="E51" s="32" t="n">
        <f aca="false">дод3!E128</f>
        <v>0</v>
      </c>
      <c r="F51" s="32" t="n">
        <f aca="false">дод3!F128</f>
        <v>0</v>
      </c>
      <c r="G51" s="32" t="n">
        <f aca="false">дод3!G128</f>
        <v>0</v>
      </c>
      <c r="H51" s="32" t="n">
        <f aca="false">I51+L51</f>
        <v>0</v>
      </c>
      <c r="I51" s="32" t="n">
        <f aca="false">дод3!I128</f>
        <v>0</v>
      </c>
      <c r="J51" s="32" t="n">
        <f aca="false">дод3!J128</f>
        <v>0</v>
      </c>
      <c r="K51" s="32" t="n">
        <f aca="false">дод3!K128</f>
        <v>0</v>
      </c>
      <c r="L51" s="32" t="n">
        <f aca="false">дод3!L128</f>
        <v>0</v>
      </c>
      <c r="M51" s="32" t="n">
        <f aca="false">дод3!M128</f>
        <v>0</v>
      </c>
      <c r="N51" s="32" t="n">
        <f aca="false">C51+H51</f>
        <v>0</v>
      </c>
    </row>
    <row r="52" s="42" customFormat="true" ht="21" hidden="false" customHeight="true" outlineLevel="0" collapsed="false">
      <c r="A52" s="62" t="s">
        <v>90</v>
      </c>
      <c r="B52" s="63" t="s">
        <v>91</v>
      </c>
      <c r="C52" s="18" t="n">
        <f aca="false">дод3!C134</f>
        <v>0</v>
      </c>
      <c r="D52" s="18"/>
      <c r="E52" s="18"/>
      <c r="F52" s="18"/>
      <c r="G52" s="18"/>
      <c r="H52" s="18" t="n">
        <f aca="false">I52+L52</f>
        <v>0</v>
      </c>
      <c r="I52" s="18"/>
      <c r="J52" s="18"/>
      <c r="K52" s="18"/>
      <c r="L52" s="18"/>
      <c r="M52" s="18"/>
      <c r="N52" s="18" t="n">
        <f aca="false">C52+H52</f>
        <v>0</v>
      </c>
    </row>
    <row r="53" s="42" customFormat="true" ht="16.5" hidden="false" customHeight="true" outlineLevel="0" collapsed="false">
      <c r="A53" s="61"/>
      <c r="B53" s="44" t="s">
        <v>92</v>
      </c>
      <c r="C53" s="18" t="n">
        <f aca="false">C54+C61+C62+C63</f>
        <v>0</v>
      </c>
      <c r="D53" s="18" t="n">
        <f aca="false">D54+D61+D62+D63</f>
        <v>0</v>
      </c>
      <c r="E53" s="18" t="n">
        <f aca="false">E54+E61+E62+E63</f>
        <v>0</v>
      </c>
      <c r="F53" s="18" t="n">
        <f aca="false">F54+F61+F62+F63</f>
        <v>0</v>
      </c>
      <c r="G53" s="18" t="n">
        <f aca="false">G54+G61+G62+G63</f>
        <v>0</v>
      </c>
      <c r="H53" s="18" t="n">
        <f aca="false">H54+H61+H62+H63</f>
        <v>0</v>
      </c>
      <c r="I53" s="18" t="n">
        <f aca="false">I54+I61+I62+I63</f>
        <v>0</v>
      </c>
      <c r="J53" s="18" t="n">
        <f aca="false">J54+J61+J62+J63</f>
        <v>0</v>
      </c>
      <c r="K53" s="18" t="n">
        <f aca="false">K54+K61+K62+K63</f>
        <v>0</v>
      </c>
      <c r="L53" s="18" t="n">
        <f aca="false">L54+L61+L62+L63</f>
        <v>0</v>
      </c>
      <c r="M53" s="18" t="n">
        <f aca="false">M54+M61+M62+M63</f>
        <v>0</v>
      </c>
      <c r="N53" s="18" t="n">
        <f aca="false">C53+H53</f>
        <v>0</v>
      </c>
    </row>
    <row r="54" s="42" customFormat="true" ht="22.5" hidden="false" customHeight="true" outlineLevel="0" collapsed="false">
      <c r="A54" s="16"/>
      <c r="B54" s="64" t="s">
        <v>93</v>
      </c>
      <c r="C54" s="18" t="n">
        <f aca="false">SUM(C55:C59)</f>
        <v>0</v>
      </c>
      <c r="D54" s="18" t="n">
        <f aca="false">SUM(D55:D59)</f>
        <v>0</v>
      </c>
      <c r="E54" s="18" t="n">
        <f aca="false">SUM(E55:E59)</f>
        <v>0</v>
      </c>
      <c r="F54" s="18" t="n">
        <f aca="false">SUM(F55:F59)</f>
        <v>0</v>
      </c>
      <c r="G54" s="18" t="n">
        <f aca="false">SUM(G55:G59)</f>
        <v>0</v>
      </c>
      <c r="H54" s="18" t="n">
        <f aca="false">SUM(H55:H59)</f>
        <v>0</v>
      </c>
      <c r="I54" s="18" t="n">
        <f aca="false">SUM(I55:I59)</f>
        <v>0</v>
      </c>
      <c r="J54" s="18" t="n">
        <f aca="false">SUM(J55:J59)</f>
        <v>0</v>
      </c>
      <c r="K54" s="18" t="n">
        <f aca="false">SUM(K55:K59)</f>
        <v>0</v>
      </c>
      <c r="L54" s="18" t="n">
        <f aca="false">SUM(L55:L59)</f>
        <v>0</v>
      </c>
      <c r="M54" s="18" t="n">
        <f aca="false">SUM(M55:M59)</f>
        <v>0</v>
      </c>
      <c r="N54" s="22" t="n">
        <f aca="false">C54+H54</f>
        <v>0</v>
      </c>
      <c r="O54" s="52"/>
    </row>
    <row r="55" s="29" customFormat="true" ht="63.75" hidden="false" customHeight="true" outlineLevel="0" collapsed="false">
      <c r="A55" s="37" t="s">
        <v>94</v>
      </c>
      <c r="B55" s="65" t="s">
        <v>95</v>
      </c>
      <c r="C55" s="32" t="n">
        <f aca="false">D55+G55</f>
        <v>0</v>
      </c>
      <c r="D55" s="32" t="n">
        <f aca="false">дод3!D74</f>
        <v>0</v>
      </c>
      <c r="E55" s="32" t="n">
        <f aca="false">дод3!E74</f>
        <v>0</v>
      </c>
      <c r="F55" s="32" t="n">
        <f aca="false">дод3!F74</f>
        <v>0</v>
      </c>
      <c r="G55" s="32" t="n">
        <f aca="false">дод3!G74</f>
        <v>0</v>
      </c>
      <c r="H55" s="41" t="n">
        <f aca="false">I55+L55</f>
        <v>0</v>
      </c>
      <c r="I55" s="32" t="n">
        <f aca="false">дод3!I74</f>
        <v>0</v>
      </c>
      <c r="J55" s="32" t="n">
        <f aca="false">дод3!J74</f>
        <v>0</v>
      </c>
      <c r="K55" s="32" t="n">
        <f aca="false">дод3!K74</f>
        <v>0</v>
      </c>
      <c r="L55" s="32" t="n">
        <f aca="false">дод3!L74</f>
        <v>0</v>
      </c>
      <c r="M55" s="32" t="n">
        <f aca="false">дод3!M74</f>
        <v>0</v>
      </c>
      <c r="N55" s="32" t="n">
        <f aca="false">C55+H55</f>
        <v>0</v>
      </c>
      <c r="O55" s="35"/>
    </row>
    <row r="56" s="35" customFormat="true" ht="240.75" hidden="false" customHeight="true" outlineLevel="0" collapsed="false">
      <c r="A56" s="66" t="s">
        <v>96</v>
      </c>
      <c r="B56" s="67" t="s">
        <v>97</v>
      </c>
      <c r="C56" s="68" t="n">
        <f aca="false">D56+G56</f>
        <v>0</v>
      </c>
      <c r="D56" s="68" t="n">
        <f aca="false">дод3!D75</f>
        <v>0</v>
      </c>
      <c r="E56" s="69"/>
      <c r="F56" s="69"/>
      <c r="G56" s="69"/>
      <c r="H56" s="70" t="n">
        <f aca="false">I56+L56</f>
        <v>0</v>
      </c>
      <c r="I56" s="70"/>
      <c r="J56" s="70"/>
      <c r="K56" s="70"/>
      <c r="L56" s="70"/>
      <c r="M56" s="70"/>
      <c r="N56" s="71" t="n">
        <f aca="false">C56+H56</f>
        <v>0</v>
      </c>
    </row>
    <row r="57" s="35" customFormat="true" ht="237" hidden="false" customHeight="true" outlineLevel="0" collapsed="false">
      <c r="A57" s="72"/>
      <c r="B57" s="73" t="s">
        <v>98</v>
      </c>
      <c r="C57" s="48"/>
      <c r="D57" s="48"/>
      <c r="E57" s="48"/>
      <c r="F57" s="48"/>
      <c r="G57" s="48"/>
      <c r="H57" s="48"/>
      <c r="I57" s="48"/>
      <c r="J57" s="48"/>
      <c r="K57" s="48"/>
      <c r="L57" s="48"/>
      <c r="M57" s="48"/>
      <c r="N57" s="48"/>
    </row>
    <row r="58" s="49" customFormat="true" ht="196.5" hidden="false" customHeight="true" outlineLevel="0" collapsed="false">
      <c r="A58" s="74" t="s">
        <v>99</v>
      </c>
      <c r="B58" s="73" t="s">
        <v>100</v>
      </c>
      <c r="C58" s="75" t="n">
        <f aca="false">D58+G58</f>
        <v>0</v>
      </c>
      <c r="D58" s="75" t="n">
        <f aca="false">дод3!D77</f>
        <v>0</v>
      </c>
      <c r="E58" s="48"/>
      <c r="F58" s="48"/>
      <c r="G58" s="48"/>
      <c r="H58" s="51" t="n">
        <f aca="false">I58+L58</f>
        <v>0</v>
      </c>
      <c r="I58" s="48"/>
      <c r="J58" s="48"/>
      <c r="K58" s="48"/>
      <c r="L58" s="48"/>
      <c r="M58" s="48"/>
      <c r="N58" s="48" t="n">
        <f aca="false">C58+H58</f>
        <v>0</v>
      </c>
      <c r="O58" s="76"/>
    </row>
    <row r="59" s="29" customFormat="true" ht="228.75" hidden="false" customHeight="true" outlineLevel="0" collapsed="false">
      <c r="A59" s="77" t="s">
        <v>101</v>
      </c>
      <c r="B59" s="67" t="s">
        <v>102</v>
      </c>
      <c r="C59" s="78" t="n">
        <f aca="false">D59+G59</f>
        <v>0</v>
      </c>
      <c r="D59" s="78" t="n">
        <f aca="false">дод3!D78</f>
        <v>0</v>
      </c>
      <c r="E59" s="69"/>
      <c r="F59" s="69"/>
      <c r="G59" s="69"/>
      <c r="H59" s="79" t="n">
        <f aca="false">I59+L59</f>
        <v>0</v>
      </c>
      <c r="I59" s="69"/>
      <c r="J59" s="69"/>
      <c r="K59" s="69"/>
      <c r="L59" s="69"/>
      <c r="M59" s="69"/>
      <c r="N59" s="78" t="n">
        <f aca="false">C59+H59</f>
        <v>0</v>
      </c>
      <c r="O59" s="35"/>
    </row>
    <row r="60" s="29" customFormat="true" ht="201.75" hidden="false" customHeight="true" outlineLevel="0" collapsed="false">
      <c r="A60" s="74"/>
      <c r="B60" s="80" t="s">
        <v>103</v>
      </c>
      <c r="C60" s="48"/>
      <c r="D60" s="48"/>
      <c r="E60" s="48"/>
      <c r="F60" s="48"/>
      <c r="G60" s="48"/>
      <c r="H60" s="51"/>
      <c r="I60" s="48"/>
      <c r="J60" s="48"/>
      <c r="K60" s="48"/>
      <c r="L60" s="48"/>
      <c r="M60" s="48"/>
      <c r="N60" s="51"/>
      <c r="O60" s="35"/>
    </row>
    <row r="61" s="29" customFormat="true" ht="59.25" hidden="false" customHeight="true" outlineLevel="0" collapsed="false">
      <c r="A61" s="37" t="s">
        <v>104</v>
      </c>
      <c r="B61" s="64" t="s">
        <v>105</v>
      </c>
      <c r="C61" s="32" t="n">
        <f aca="false">D61+G61</f>
        <v>0</v>
      </c>
      <c r="D61" s="32" t="n">
        <f aca="false">дод3!D80</f>
        <v>0</v>
      </c>
      <c r="E61" s="32"/>
      <c r="F61" s="32"/>
      <c r="G61" s="32"/>
      <c r="H61" s="32"/>
      <c r="I61" s="32"/>
      <c r="J61" s="32"/>
      <c r="K61" s="32"/>
      <c r="L61" s="32"/>
      <c r="M61" s="32"/>
      <c r="N61" s="32" t="n">
        <f aca="false">C61+H61</f>
        <v>0</v>
      </c>
      <c r="O61" s="35"/>
    </row>
    <row r="62" s="29" customFormat="true" ht="84" hidden="false" customHeight="true" outlineLevel="0" collapsed="false">
      <c r="A62" s="37" t="s">
        <v>106</v>
      </c>
      <c r="B62" s="64" t="s">
        <v>107</v>
      </c>
      <c r="C62" s="32" t="n">
        <f aca="false">D62+G62</f>
        <v>0</v>
      </c>
      <c r="D62" s="32" t="n">
        <f aca="false">дод3!D81</f>
        <v>0</v>
      </c>
      <c r="E62" s="32"/>
      <c r="F62" s="32"/>
      <c r="G62" s="32"/>
      <c r="H62" s="32"/>
      <c r="I62" s="32"/>
      <c r="J62" s="32"/>
      <c r="K62" s="32"/>
      <c r="L62" s="32"/>
      <c r="M62" s="32"/>
      <c r="N62" s="32" t="n">
        <f aca="false">C62+H62</f>
        <v>0</v>
      </c>
      <c r="O62" s="35"/>
    </row>
    <row r="63" s="29" customFormat="true" ht="59.45" hidden="false" customHeight="true" outlineLevel="0" collapsed="false">
      <c r="A63" s="46" t="s">
        <v>108</v>
      </c>
      <c r="B63" s="36" t="s">
        <v>109</v>
      </c>
      <c r="C63" s="32" t="n">
        <f aca="false">D63+G63</f>
        <v>0</v>
      </c>
      <c r="D63" s="32" t="n">
        <f aca="false">дод3!D82</f>
        <v>0</v>
      </c>
      <c r="E63" s="32"/>
      <c r="F63" s="32"/>
      <c r="G63" s="32"/>
      <c r="H63" s="32"/>
      <c r="I63" s="32"/>
      <c r="J63" s="32"/>
      <c r="K63" s="32"/>
      <c r="L63" s="32"/>
      <c r="M63" s="32"/>
      <c r="N63" s="32" t="n">
        <f aca="false">C63+H63</f>
        <v>0</v>
      </c>
      <c r="O63" s="35"/>
    </row>
    <row r="64" s="29" customFormat="true" ht="41.25" hidden="false" customHeight="true" outlineLevel="0" collapsed="false">
      <c r="A64" s="37" t="s">
        <v>110</v>
      </c>
      <c r="B64" s="81" t="s">
        <v>111</v>
      </c>
      <c r="C64" s="32" t="n">
        <f aca="false">D64+G64</f>
        <v>0</v>
      </c>
      <c r="D64" s="32" t="n">
        <f aca="false">дод3!D84</f>
        <v>0</v>
      </c>
      <c r="E64" s="32"/>
      <c r="F64" s="32"/>
      <c r="G64" s="32" t="n">
        <f aca="false">дод3!G84</f>
        <v>0</v>
      </c>
      <c r="H64" s="32" t="n">
        <f aca="false">I64+L64</f>
        <v>0</v>
      </c>
      <c r="I64" s="32"/>
      <c r="J64" s="32"/>
      <c r="K64" s="32"/>
      <c r="L64" s="32"/>
      <c r="M64" s="32"/>
      <c r="N64" s="32" t="n">
        <f aca="false">C64+H64</f>
        <v>0</v>
      </c>
      <c r="O64" s="35"/>
    </row>
    <row r="65" s="29" customFormat="true" ht="71.25" hidden="false" customHeight="true" outlineLevel="0" collapsed="false">
      <c r="A65" s="74" t="s">
        <v>112</v>
      </c>
      <c r="B65" s="81" t="s">
        <v>113</v>
      </c>
      <c r="C65" s="32" t="n">
        <f aca="false">D65+G65</f>
        <v>0</v>
      </c>
      <c r="D65" s="32" t="n">
        <f aca="false">дод3!D85</f>
        <v>0</v>
      </c>
      <c r="E65" s="32" t="n">
        <f aca="false">дод3!E85</f>
        <v>0</v>
      </c>
      <c r="F65" s="32" t="n">
        <f aca="false">дод3!F85</f>
        <v>0</v>
      </c>
      <c r="G65" s="32" t="n">
        <f aca="false">дод3!G85</f>
        <v>0</v>
      </c>
      <c r="H65" s="32" t="n">
        <f aca="false">I65+L65</f>
        <v>0</v>
      </c>
      <c r="I65" s="32" t="n">
        <f aca="false">дод3!I85</f>
        <v>0</v>
      </c>
      <c r="J65" s="32" t="n">
        <f aca="false">дод3!J85</f>
        <v>0</v>
      </c>
      <c r="K65" s="32" t="n">
        <f aca="false">дод3!K85</f>
        <v>0</v>
      </c>
      <c r="L65" s="32" t="n">
        <f aca="false">дод3!L85</f>
        <v>0</v>
      </c>
      <c r="M65" s="32" t="n">
        <f aca="false">дод3!M85</f>
        <v>0</v>
      </c>
      <c r="N65" s="32" t="n">
        <f aca="false">C65+H65</f>
        <v>0</v>
      </c>
      <c r="O65" s="35"/>
    </row>
    <row r="66" s="29" customFormat="true" ht="54" hidden="false" customHeight="false" outlineLevel="0" collapsed="false">
      <c r="A66" s="30" t="s">
        <v>114</v>
      </c>
      <c r="B66" s="81" t="s">
        <v>115</v>
      </c>
      <c r="C66" s="32" t="n">
        <f aca="false">D66+G66</f>
        <v>0</v>
      </c>
      <c r="D66" s="48" t="n">
        <f aca="false">дод3!D121</f>
        <v>0</v>
      </c>
      <c r="E66" s="48" t="n">
        <f aca="false">дод3!E121</f>
        <v>0</v>
      </c>
      <c r="F66" s="48" t="n">
        <f aca="false">дод3!F121</f>
        <v>0</v>
      </c>
      <c r="G66" s="48" t="n">
        <f aca="false">дод3!G121</f>
        <v>0</v>
      </c>
      <c r="H66" s="32" t="n">
        <f aca="false">I66+L66</f>
        <v>0</v>
      </c>
      <c r="I66" s="48" t="n">
        <f aca="false">дод3!I121</f>
        <v>0</v>
      </c>
      <c r="J66" s="48" t="n">
        <f aca="false">дод3!J121</f>
        <v>0</v>
      </c>
      <c r="K66" s="48" t="n">
        <f aca="false">дод3!K121</f>
        <v>0</v>
      </c>
      <c r="L66" s="48" t="n">
        <f aca="false">дод3!L121</f>
        <v>0</v>
      </c>
      <c r="M66" s="48" t="n">
        <f aca="false">дод3!M121</f>
        <v>0</v>
      </c>
      <c r="N66" s="32" t="n">
        <f aca="false">C66+H66</f>
        <v>0</v>
      </c>
      <c r="O66" s="35"/>
    </row>
    <row r="67" s="29" customFormat="true" ht="40.5" hidden="false" customHeight="false" outlineLevel="0" collapsed="false">
      <c r="A67" s="74" t="s">
        <v>116</v>
      </c>
      <c r="B67" s="81" t="s">
        <v>117</v>
      </c>
      <c r="C67" s="32" t="n">
        <f aca="false">D67+G67</f>
        <v>0</v>
      </c>
      <c r="D67" s="48" t="n">
        <f aca="false">дод3!D122</f>
        <v>0</v>
      </c>
      <c r="E67" s="48" t="n">
        <f aca="false">дод3!E122</f>
        <v>0</v>
      </c>
      <c r="F67" s="48" t="n">
        <f aca="false">дод3!F122</f>
        <v>0</v>
      </c>
      <c r="G67" s="48" t="n">
        <f aca="false">дод3!G122</f>
        <v>0</v>
      </c>
      <c r="H67" s="32" t="n">
        <f aca="false">I67+L67</f>
        <v>0</v>
      </c>
      <c r="I67" s="48" t="n">
        <f aca="false">дод3!I122</f>
        <v>0</v>
      </c>
      <c r="J67" s="48" t="n">
        <f aca="false">дод3!J122</f>
        <v>0</v>
      </c>
      <c r="K67" s="48" t="n">
        <f aca="false">дод3!K122</f>
        <v>0</v>
      </c>
      <c r="L67" s="48" t="n">
        <f aca="false">дод3!L122</f>
        <v>0</v>
      </c>
      <c r="M67" s="48" t="n">
        <f aca="false">дод3!M122</f>
        <v>0</v>
      </c>
      <c r="N67" s="32" t="n">
        <f aca="false">C67+H67</f>
        <v>0</v>
      </c>
      <c r="O67" s="35"/>
    </row>
    <row r="68" s="84" customFormat="true" ht="24" hidden="false" customHeight="true" outlineLevel="0" collapsed="false">
      <c r="A68" s="61"/>
      <c r="B68" s="82" t="s">
        <v>118</v>
      </c>
      <c r="C68" s="83" t="n">
        <f aca="false">C10+C12+C13+C14+C27+C29+C30+C31+C32+C37+C41+C46+C47+C49+C50+C52+C53+C64+C65+C66+C67</f>
        <v>55164998</v>
      </c>
      <c r="D68" s="83" t="n">
        <f aca="false">D10+D12+D13+D14+D27+D29+D30+D31+D32+D37+D41+D46+D47+D49+D50+D52+D53+D64+D65+D66+D67</f>
        <v>50711413</v>
      </c>
      <c r="E68" s="83" t="n">
        <f aca="false">E10+E12+E13+E14+E27+E29+E30+E31+E32+E37+E41+E46+E47+E49+E50+E52+E53+E64+E65+E66+E67</f>
        <v>19368491</v>
      </c>
      <c r="F68" s="83" t="n">
        <f aca="false">F10+F12+F13+F14+F27+F29+F30+F31+F32+F37+F41+F46+F47+F49+F50+F52+F53+F64+F65+F66+F67</f>
        <v>5123504</v>
      </c>
      <c r="G68" s="83" t="n">
        <f aca="false">G10+G12+G13+G14+G27+G29+G30+G31+G32+G37+G41+G46+G47+G49+G50+G52+G53+G64+G65+G66+G67</f>
        <v>4453585</v>
      </c>
      <c r="H68" s="83" t="n">
        <f aca="false">H10+H12+H13+H14+H27+H29+H30+H31+H32+H37+H41+H46+H47+H49+H50+H52+H53+H64+H65+H66+H67</f>
        <v>4305913</v>
      </c>
      <c r="I68" s="83" t="n">
        <f aca="false">I10+I12+I13+I14+I27+I29+I30+I31+I32+I37+I41+I46+I47+I49+I50+I52+I53+I64+I65+I66+I67</f>
        <v>4195913</v>
      </c>
      <c r="J68" s="83" t="n">
        <f aca="false">J10+J12+J13+J14+J27+J29+J30+J31+J32+J37+J41+J46+J47+J49+J50+J52+J53+J64+J65+J66+J67</f>
        <v>723534</v>
      </c>
      <c r="K68" s="83" t="n">
        <f aca="false">K10+K12+K13+K14+K27+K29+K30+K31+K32+K37+K41+K46+K47+K49+K50+K52+K53+K64+K65+K66+K67</f>
        <v>29210</v>
      </c>
      <c r="L68" s="83" t="n">
        <f aca="false">L10+L12+L13+L14+L27+L29+L30+L31+L32+L37+L41+L46+L47+L49+L50+L52+L53+L64+L65+L66+L67</f>
        <v>110000</v>
      </c>
      <c r="M68" s="83" t="n">
        <f aca="false">M10+M12+M13+M14+M27+M29+M30+M31+M32+M37+M41+M46+M47+M49+M50+M52+M53+M64+M65+M66+M67</f>
        <v>0</v>
      </c>
      <c r="N68" s="83" t="n">
        <f aca="false">N10+N12+N13+N14+N27+N29+N30+N31+N32+N37+N41+N46+N47+N49+N50+N52+N53+N64+N65+N66+N67</f>
        <v>59470911</v>
      </c>
    </row>
    <row r="69" s="84" customFormat="true" ht="24" hidden="true" customHeight="true" outlineLevel="0" collapsed="false">
      <c r="A69" s="85"/>
      <c r="B69" s="86"/>
      <c r="C69" s="87"/>
      <c r="D69" s="87"/>
      <c r="E69" s="87"/>
      <c r="F69" s="87"/>
      <c r="G69" s="87"/>
      <c r="H69" s="87"/>
      <c r="I69" s="87"/>
      <c r="J69" s="87"/>
      <c r="K69" s="87"/>
      <c r="L69" s="87"/>
      <c r="M69" s="87"/>
      <c r="N69" s="87"/>
    </row>
    <row r="70" s="29" customFormat="true" ht="22.9" hidden="false" customHeight="true" outlineLevel="0" collapsed="false">
      <c r="A70" s="19"/>
      <c r="N70" s="42"/>
    </row>
    <row r="71" s="88" customFormat="true" ht="16.5" hidden="false" customHeight="true" outlineLevel="0" collapsed="false">
      <c r="A71" s="1"/>
      <c r="C71" s="88" t="s">
        <v>119</v>
      </c>
      <c r="L71" s="89" t="s">
        <v>120</v>
      </c>
      <c r="N71" s="89"/>
    </row>
  </sheetData>
  <mergeCells count="11">
    <mergeCell ref="K1:N1"/>
    <mergeCell ref="K2:N2"/>
    <mergeCell ref="K3:N3"/>
    <mergeCell ref="K4:N4"/>
    <mergeCell ref="A5:N5"/>
    <mergeCell ref="A6:N6"/>
    <mergeCell ref="A8:A9"/>
    <mergeCell ref="B8:B9"/>
    <mergeCell ref="C8:G8"/>
    <mergeCell ref="H8:M8"/>
    <mergeCell ref="N8:N9"/>
  </mergeCells>
  <printOptions headings="false" gridLines="false" gridLinesSet="true" horizontalCentered="false" verticalCentered="false"/>
  <pageMargins left="0.270138888888889" right="0.159722222222222" top="0.420138888888889" bottom="0.37986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 width="6.88"/>
    <col collapsed="false" customWidth="true" hidden="false" outlineLevel="0" max="2" min="2" style="2" width="41.21"/>
    <col collapsed="false" customWidth="true" hidden="false" outlineLevel="0" max="3" min="3" style="2" width="10.21"/>
    <col collapsed="false" customWidth="true" hidden="false" outlineLevel="0" max="4" min="4" style="2" width="9.99"/>
    <col collapsed="false" customWidth="true" hidden="false" outlineLevel="0" max="5" min="5" style="2" width="10.11"/>
    <col collapsed="false" customWidth="true" hidden="false" outlineLevel="0" max="6" min="6" style="2" width="10.21"/>
    <col collapsed="false" customWidth="true" hidden="false" outlineLevel="0" max="7" min="7" style="2" width="9.1"/>
    <col collapsed="false" customWidth="true" hidden="false" outlineLevel="0" max="8" min="8" style="2" width="8.99"/>
    <col collapsed="false" customWidth="true" hidden="false" outlineLevel="0" max="9" min="9" style="2" width="9.21"/>
    <col collapsed="false" customWidth="true" hidden="false" outlineLevel="0" max="10" min="10" style="2" width="8.77"/>
    <col collapsed="false" customWidth="true" hidden="false" outlineLevel="0" max="11" min="11" style="2" width="10.11"/>
    <col collapsed="false" customWidth="true" hidden="false" outlineLevel="0" max="12" min="12" style="2" width="9.32"/>
    <col collapsed="false" customWidth="true" hidden="false" outlineLevel="0" max="13" min="13" style="2" width="8.99"/>
    <col collapsed="false" customWidth="true" hidden="false" outlineLevel="0" max="14" min="14" style="3" width="10.21"/>
    <col collapsed="false" customWidth="false" hidden="false" outlineLevel="0" max="15" min="15" style="90" width="8.88"/>
    <col collapsed="false" customWidth="false" hidden="false" outlineLevel="0" max="257" min="16" style="2" width="8.88"/>
  </cols>
  <sheetData>
    <row r="1" customFormat="false" ht="14.25" hidden="false" customHeight="false" outlineLevel="0" collapsed="false">
      <c r="K1" s="1" t="s">
        <v>121</v>
      </c>
      <c r="L1" s="1"/>
      <c r="M1" s="1"/>
      <c r="N1" s="1"/>
      <c r="O1" s="1"/>
    </row>
    <row r="2" customFormat="false" ht="14.25" hidden="false" customHeight="false" outlineLevel="0" collapsed="false">
      <c r="K2" s="19" t="s">
        <v>1</v>
      </c>
      <c r="L2" s="19"/>
      <c r="M2" s="19"/>
      <c r="N2" s="19"/>
      <c r="O2" s="1"/>
    </row>
    <row r="3" customFormat="false" ht="14.25" hidden="false" customHeight="false" outlineLevel="0" collapsed="false">
      <c r="K3" s="19" t="s">
        <v>2</v>
      </c>
      <c r="L3" s="19"/>
      <c r="M3" s="19"/>
      <c r="N3" s="19"/>
      <c r="O3" s="1"/>
    </row>
    <row r="4" customFormat="false" ht="14.25" hidden="false" customHeight="true" outlineLevel="0" collapsed="false">
      <c r="K4" s="91" t="s">
        <v>3</v>
      </c>
      <c r="L4" s="91"/>
      <c r="M4" s="91"/>
      <c r="N4" s="91"/>
      <c r="O4" s="19"/>
    </row>
    <row r="5" customFormat="false" ht="16.5" hidden="false" customHeight="true" outlineLevel="0" collapsed="false">
      <c r="L5" s="91"/>
      <c r="M5" s="91"/>
      <c r="N5" s="92"/>
      <c r="O5" s="19"/>
    </row>
    <row r="6" s="94" customFormat="true" ht="18" hidden="false" customHeight="false" outlineLevel="0" collapsed="false">
      <c r="A6" s="93" t="s">
        <v>122</v>
      </c>
      <c r="B6" s="93"/>
      <c r="C6" s="93"/>
      <c r="D6" s="93"/>
      <c r="E6" s="93"/>
      <c r="F6" s="93"/>
      <c r="G6" s="93"/>
      <c r="H6" s="93"/>
      <c r="I6" s="93"/>
      <c r="J6" s="93"/>
      <c r="K6" s="93"/>
      <c r="L6" s="93"/>
      <c r="M6" s="93"/>
      <c r="N6" s="93"/>
    </row>
    <row r="7" s="94" customFormat="true" ht="18" hidden="false" customHeight="false" outlineLevel="0" collapsed="false">
      <c r="A7" s="93" t="s">
        <v>123</v>
      </c>
      <c r="B7" s="93"/>
      <c r="C7" s="93"/>
      <c r="D7" s="93"/>
      <c r="E7" s="93"/>
      <c r="F7" s="93"/>
      <c r="G7" s="93"/>
      <c r="H7" s="93"/>
      <c r="I7" s="93"/>
      <c r="J7" s="93"/>
      <c r="K7" s="93"/>
      <c r="L7" s="93"/>
      <c r="M7" s="93"/>
      <c r="N7" s="93"/>
    </row>
    <row r="8" customFormat="false" ht="15" hidden="false" customHeight="false" outlineLevel="0" collapsed="false">
      <c r="A8" s="10"/>
      <c r="B8" s="11"/>
      <c r="C8" s="11"/>
      <c r="D8" s="11"/>
      <c r="E8" s="11"/>
      <c r="F8" s="11"/>
      <c r="G8" s="11"/>
      <c r="H8" s="11"/>
      <c r="I8" s="11"/>
      <c r="J8" s="11"/>
      <c r="K8" s="11"/>
      <c r="L8" s="11"/>
      <c r="N8" s="12" t="s">
        <v>6</v>
      </c>
    </row>
    <row r="9" s="14" customFormat="true" ht="16.5" hidden="false" customHeight="true" outlineLevel="0" collapsed="false">
      <c r="A9" s="95" t="s">
        <v>7</v>
      </c>
      <c r="B9" s="95"/>
      <c r="C9" s="19" t="s">
        <v>9</v>
      </c>
      <c r="D9" s="19"/>
      <c r="E9" s="19"/>
      <c r="F9" s="19"/>
      <c r="G9" s="19"/>
      <c r="H9" s="19" t="s">
        <v>10</v>
      </c>
      <c r="I9" s="19"/>
      <c r="J9" s="19"/>
      <c r="K9" s="19"/>
      <c r="L9" s="19"/>
      <c r="M9" s="19"/>
      <c r="N9" s="13" t="s">
        <v>11</v>
      </c>
      <c r="O9" s="91"/>
    </row>
    <row r="10" s="14" customFormat="true" ht="90.75" hidden="false" customHeight="true" outlineLevel="0" collapsed="false">
      <c r="A10" s="96"/>
      <c r="B10" s="97"/>
      <c r="C10" s="15" t="s">
        <v>12</v>
      </c>
      <c r="D10" s="15" t="s">
        <v>13</v>
      </c>
      <c r="E10" s="15" t="s">
        <v>14</v>
      </c>
      <c r="F10" s="15" t="s">
        <v>15</v>
      </c>
      <c r="G10" s="15" t="s">
        <v>16</v>
      </c>
      <c r="H10" s="15" t="s">
        <v>12</v>
      </c>
      <c r="I10" s="15" t="s">
        <v>13</v>
      </c>
      <c r="J10" s="15" t="s">
        <v>14</v>
      </c>
      <c r="K10" s="15" t="s">
        <v>15</v>
      </c>
      <c r="L10" s="15" t="s">
        <v>16</v>
      </c>
      <c r="M10" s="15" t="s">
        <v>17</v>
      </c>
      <c r="N10" s="13"/>
      <c r="O10" s="91"/>
    </row>
    <row r="11" s="98" customFormat="true" ht="15" hidden="false" customHeight="false" outlineLevel="0" collapsed="false">
      <c r="A11" s="39"/>
      <c r="B11" s="60" t="s">
        <v>124</v>
      </c>
      <c r="C11" s="41" t="n">
        <f aca="false">D11+G11</f>
        <v>2842500</v>
      </c>
      <c r="D11" s="41" t="n">
        <f aca="false">D12</f>
        <v>2642500</v>
      </c>
      <c r="E11" s="41" t="n">
        <f aca="false">E12</f>
        <v>585000</v>
      </c>
      <c r="F11" s="41" t="n">
        <f aca="false">F12</f>
        <v>0</v>
      </c>
      <c r="G11" s="41" t="n">
        <f aca="false">G12</f>
        <v>200000</v>
      </c>
      <c r="H11" s="41" t="n">
        <f aca="false">H12</f>
        <v>0</v>
      </c>
      <c r="I11" s="41" t="n">
        <f aca="false">I12</f>
        <v>0</v>
      </c>
      <c r="J11" s="41" t="n">
        <f aca="false">J12</f>
        <v>0</v>
      </c>
      <c r="K11" s="41" t="n">
        <f aca="false">K12</f>
        <v>0</v>
      </c>
      <c r="L11" s="41" t="n">
        <f aca="false">L12</f>
        <v>0</v>
      </c>
      <c r="M11" s="41" t="n">
        <f aca="false">M12</f>
        <v>0</v>
      </c>
      <c r="N11" s="41" t="n">
        <f aca="false">C11+H11</f>
        <v>2842500</v>
      </c>
      <c r="O11" s="92"/>
    </row>
    <row r="12" s="14" customFormat="true" ht="18" hidden="false" customHeight="true" outlineLevel="0" collapsed="false">
      <c r="A12" s="54" t="s">
        <v>20</v>
      </c>
      <c r="B12" s="38" t="s">
        <v>21</v>
      </c>
      <c r="C12" s="99" t="n">
        <f aca="false">D12+G12</f>
        <v>2842500</v>
      </c>
      <c r="D12" s="99" t="n">
        <v>2642500</v>
      </c>
      <c r="E12" s="99" t="n">
        <v>585000</v>
      </c>
      <c r="F12" s="99"/>
      <c r="G12" s="99" t="n">
        <v>200000</v>
      </c>
      <c r="H12" s="56" t="n">
        <f aca="false">I12+L12</f>
        <v>0</v>
      </c>
      <c r="I12" s="55"/>
      <c r="J12" s="55"/>
      <c r="K12" s="55"/>
      <c r="L12" s="55"/>
      <c r="M12" s="55"/>
      <c r="N12" s="32" t="n">
        <f aca="false">C12+H12</f>
        <v>2842500</v>
      </c>
      <c r="O12" s="91"/>
    </row>
    <row r="13" s="14" customFormat="true" ht="17.25" hidden="false" customHeight="true" outlineLevel="0" collapsed="false">
      <c r="A13" s="54"/>
      <c r="B13" s="100" t="s">
        <v>125</v>
      </c>
      <c r="C13" s="99" t="n">
        <f aca="false">D13+G13</f>
        <v>215000</v>
      </c>
      <c r="D13" s="99" t="n">
        <v>215000</v>
      </c>
      <c r="E13" s="99"/>
      <c r="F13" s="99" t="n">
        <f aca="false">F14+F15+F16+F20</f>
        <v>0</v>
      </c>
      <c r="G13" s="99"/>
      <c r="H13" s="56" t="n">
        <f aca="false">I13+L13</f>
        <v>0</v>
      </c>
      <c r="I13" s="55"/>
      <c r="J13" s="55"/>
      <c r="K13" s="55"/>
      <c r="L13" s="55"/>
      <c r="M13" s="55"/>
      <c r="N13" s="32" t="n">
        <f aca="false">C13+H13</f>
        <v>215000</v>
      </c>
      <c r="O13" s="91"/>
    </row>
    <row r="14" s="98" customFormat="true" ht="15" hidden="false" customHeight="false" outlineLevel="0" collapsed="false">
      <c r="A14" s="39"/>
      <c r="B14" s="60" t="s">
        <v>126</v>
      </c>
      <c r="C14" s="41" t="n">
        <f aca="false">D14+G14</f>
        <v>4180000</v>
      </c>
      <c r="D14" s="41" t="n">
        <f aca="false">D15+D16+D17+D21+D22</f>
        <v>3122892</v>
      </c>
      <c r="E14" s="41" t="n">
        <f aca="false">E15+E16+E17+E22</f>
        <v>0</v>
      </c>
      <c r="F14" s="41" t="n">
        <f aca="false">F15+F16+F17+F22</f>
        <v>0</v>
      </c>
      <c r="G14" s="41" t="n">
        <f aca="false">G15+G16+G17+G22</f>
        <v>1057108</v>
      </c>
      <c r="H14" s="41" t="n">
        <f aca="false">H15+H16+H17+H22</f>
        <v>0</v>
      </c>
      <c r="I14" s="41" t="n">
        <f aca="false">I15+I16+I17+I22</f>
        <v>0</v>
      </c>
      <c r="J14" s="41" t="n">
        <f aca="false">J15+J16+J17+J22</f>
        <v>0</v>
      </c>
      <c r="K14" s="41" t="n">
        <f aca="false">K15+K16+K17+K22</f>
        <v>0</v>
      </c>
      <c r="L14" s="41" t="n">
        <f aca="false">L15+L16+L17+L22</f>
        <v>0</v>
      </c>
      <c r="M14" s="41" t="n">
        <f aca="false">M15+M16+M17+M22</f>
        <v>0</v>
      </c>
      <c r="N14" s="41" t="n">
        <f aca="false">C14+H14</f>
        <v>4180000</v>
      </c>
      <c r="O14" s="92"/>
    </row>
    <row r="15" s="14" customFormat="true" ht="28.5" hidden="false" customHeight="false" outlineLevel="0" collapsed="false">
      <c r="A15" s="54" t="s">
        <v>127</v>
      </c>
      <c r="B15" s="38" t="s">
        <v>128</v>
      </c>
      <c r="C15" s="32" t="n">
        <f aca="false">D15+G15</f>
        <v>350000</v>
      </c>
      <c r="D15" s="32" t="n">
        <v>350000</v>
      </c>
      <c r="E15" s="55"/>
      <c r="F15" s="55"/>
      <c r="G15" s="55"/>
      <c r="H15" s="56" t="n">
        <f aca="false">I15+L15</f>
        <v>0</v>
      </c>
      <c r="I15" s="55"/>
      <c r="J15" s="55"/>
      <c r="K15" s="55"/>
      <c r="L15" s="55"/>
      <c r="M15" s="55"/>
      <c r="N15" s="32" t="n">
        <f aca="false">C15+H15</f>
        <v>350000</v>
      </c>
      <c r="O15" s="91"/>
    </row>
    <row r="16" s="103" customFormat="true" ht="56.25" hidden="false" customHeight="true" outlineLevel="0" collapsed="false">
      <c r="A16" s="101" t="s">
        <v>44</v>
      </c>
      <c r="B16" s="31" t="s">
        <v>45</v>
      </c>
      <c r="C16" s="32" t="n">
        <f aca="false">D16+G16</f>
        <v>150000</v>
      </c>
      <c r="D16" s="99" t="n">
        <v>101629</v>
      </c>
      <c r="E16" s="99"/>
      <c r="F16" s="99"/>
      <c r="G16" s="99" t="n">
        <f aca="false">28242+20129</f>
        <v>48371</v>
      </c>
      <c r="H16" s="41" t="n">
        <f aca="false">I16+L16</f>
        <v>0</v>
      </c>
      <c r="I16" s="99"/>
      <c r="J16" s="99"/>
      <c r="K16" s="99"/>
      <c r="L16" s="99"/>
      <c r="M16" s="99"/>
      <c r="N16" s="32" t="n">
        <f aca="false">C16+H16</f>
        <v>150000</v>
      </c>
      <c r="O16" s="102"/>
    </row>
    <row r="17" s="29" customFormat="true" ht="42" hidden="false" customHeight="true" outlineLevel="0" collapsed="false">
      <c r="A17" s="30" t="s">
        <v>129</v>
      </c>
      <c r="B17" s="31" t="s">
        <v>54</v>
      </c>
      <c r="C17" s="32" t="n">
        <f aca="false">D17+G17</f>
        <v>3000000</v>
      </c>
      <c r="D17" s="32" t="n">
        <f aca="false">D19+D20</f>
        <v>1991263</v>
      </c>
      <c r="E17" s="32" t="n">
        <f aca="false">E19+E20</f>
        <v>0</v>
      </c>
      <c r="F17" s="32" t="n">
        <f aca="false">F19+F20</f>
        <v>0</v>
      </c>
      <c r="G17" s="32" t="n">
        <f aca="false">G19+G20</f>
        <v>1008737</v>
      </c>
      <c r="H17" s="41" t="n">
        <f aca="false">I17+L17</f>
        <v>0</v>
      </c>
      <c r="I17" s="32"/>
      <c r="J17" s="32"/>
      <c r="K17" s="32"/>
      <c r="L17" s="32"/>
      <c r="M17" s="32"/>
      <c r="N17" s="32" t="n">
        <f aca="false">C17+H17</f>
        <v>3000000</v>
      </c>
      <c r="O17" s="35"/>
    </row>
    <row r="18" s="29" customFormat="true" ht="14.25" hidden="false" customHeight="true" outlineLevel="0" collapsed="false">
      <c r="A18" s="15"/>
      <c r="B18" s="104" t="s">
        <v>130</v>
      </c>
      <c r="C18" s="32" t="n">
        <f aca="false">D18+G18</f>
        <v>0</v>
      </c>
      <c r="D18" s="32"/>
      <c r="E18" s="32"/>
      <c r="F18" s="32"/>
      <c r="G18" s="32"/>
      <c r="H18" s="41"/>
      <c r="I18" s="32"/>
      <c r="J18" s="32"/>
      <c r="K18" s="32"/>
      <c r="L18" s="32"/>
      <c r="M18" s="32"/>
      <c r="N18" s="32" t="n">
        <f aca="false">C18+H18</f>
        <v>0</v>
      </c>
    </row>
    <row r="19" s="29" customFormat="true" ht="15" hidden="false" customHeight="false" outlineLevel="0" collapsed="false">
      <c r="A19" s="54"/>
      <c r="B19" s="38" t="s">
        <v>131</v>
      </c>
      <c r="C19" s="32" t="n">
        <f aca="false">D19+G19</f>
        <v>2125600</v>
      </c>
      <c r="D19" s="32" t="n">
        <v>1116863</v>
      </c>
      <c r="E19" s="55"/>
      <c r="F19" s="55"/>
      <c r="G19" s="105" t="n">
        <v>1008737</v>
      </c>
      <c r="H19" s="56"/>
      <c r="I19" s="55"/>
      <c r="J19" s="55"/>
      <c r="K19" s="55"/>
      <c r="L19" s="55"/>
      <c r="M19" s="55"/>
      <c r="N19" s="32" t="n">
        <f aca="false">C19+H19</f>
        <v>2125600</v>
      </c>
      <c r="O19" s="35"/>
    </row>
    <row r="20" s="29" customFormat="true" ht="15" hidden="false" customHeight="false" outlineLevel="0" collapsed="false">
      <c r="A20" s="54"/>
      <c r="B20" s="38" t="s">
        <v>132</v>
      </c>
      <c r="C20" s="32" t="n">
        <f aca="false">D20+G20</f>
        <v>874400</v>
      </c>
      <c r="D20" s="32" t="n">
        <v>874400</v>
      </c>
      <c r="E20" s="55"/>
      <c r="F20" s="55"/>
      <c r="G20" s="55"/>
      <c r="H20" s="56"/>
      <c r="I20" s="55"/>
      <c r="J20" s="55"/>
      <c r="K20" s="55"/>
      <c r="L20" s="55"/>
      <c r="M20" s="55"/>
      <c r="N20" s="32" t="n">
        <f aca="false">C20+H20</f>
        <v>874400</v>
      </c>
      <c r="O20" s="35"/>
    </row>
    <row r="21" s="29" customFormat="true" ht="15" hidden="false" customHeight="false" outlineLevel="0" collapsed="false">
      <c r="A21" s="54" t="s">
        <v>74</v>
      </c>
      <c r="B21" s="38" t="s">
        <v>75</v>
      </c>
      <c r="C21" s="32" t="n">
        <f aca="false">D21+G21</f>
        <v>180000</v>
      </c>
      <c r="D21" s="32" t="n">
        <v>180000</v>
      </c>
      <c r="E21" s="55"/>
      <c r="F21" s="55"/>
      <c r="G21" s="55"/>
      <c r="H21" s="56"/>
      <c r="I21" s="55"/>
      <c r="J21" s="55"/>
      <c r="K21" s="55"/>
      <c r="L21" s="55"/>
      <c r="M21" s="55"/>
      <c r="N21" s="32" t="n">
        <f aca="false">C21+H21</f>
        <v>180000</v>
      </c>
      <c r="O21" s="35"/>
    </row>
    <row r="22" s="29" customFormat="true" ht="42" hidden="false" customHeight="true" outlineLevel="0" collapsed="false">
      <c r="A22" s="15" t="s">
        <v>77</v>
      </c>
      <c r="B22" s="38" t="s">
        <v>78</v>
      </c>
      <c r="C22" s="32" t="n">
        <f aca="false">D22+G22</f>
        <v>500000</v>
      </c>
      <c r="D22" s="32" t="n">
        <v>500000</v>
      </c>
      <c r="E22" s="55"/>
      <c r="F22" s="55"/>
      <c r="G22" s="55"/>
      <c r="H22" s="56" t="n">
        <f aca="false">I22+L22</f>
        <v>0</v>
      </c>
      <c r="I22" s="55"/>
      <c r="J22" s="55"/>
      <c r="K22" s="55"/>
      <c r="L22" s="55"/>
      <c r="M22" s="55"/>
      <c r="N22" s="32" t="n">
        <f aca="false">C22+H22</f>
        <v>500000</v>
      </c>
      <c r="O22" s="35"/>
    </row>
    <row r="23" s="108" customFormat="true" ht="15" hidden="false" customHeight="false" outlineLevel="0" collapsed="false">
      <c r="A23" s="106"/>
      <c r="B23" s="60" t="s">
        <v>133</v>
      </c>
      <c r="C23" s="107" t="n">
        <f aca="false">SUM(C24:C38)</f>
        <v>48142498</v>
      </c>
      <c r="D23" s="107" t="n">
        <f aca="false">SUM(D24:D38)</f>
        <v>44946021</v>
      </c>
      <c r="E23" s="107" t="n">
        <f aca="false">SUM(E24:E38)</f>
        <v>18783491</v>
      </c>
      <c r="F23" s="107" t="n">
        <f aca="false">SUM(F24:F38)</f>
        <v>5123504</v>
      </c>
      <c r="G23" s="107" t="n">
        <f aca="false">SUM(G24:G38)</f>
        <v>3196477</v>
      </c>
      <c r="H23" s="107" t="n">
        <f aca="false">SUM(H24:H38)</f>
        <v>4305913</v>
      </c>
      <c r="I23" s="107" t="n">
        <f aca="false">SUM(I24:I38)</f>
        <v>4195913</v>
      </c>
      <c r="J23" s="107" t="n">
        <f aca="false">SUM(J24:J38)</f>
        <v>723534</v>
      </c>
      <c r="K23" s="107" t="n">
        <f aca="false">SUM(K24:K38)</f>
        <v>29210</v>
      </c>
      <c r="L23" s="107" t="n">
        <f aca="false">SUM(L24:L38)</f>
        <v>110000</v>
      </c>
      <c r="M23" s="107" t="n">
        <f aca="false">SUM(M24:M38)</f>
        <v>0</v>
      </c>
      <c r="N23" s="41" t="n">
        <f aca="false">C23+H23</f>
        <v>52448411</v>
      </c>
    </row>
    <row r="24" s="110" customFormat="true" ht="14.25" hidden="false" customHeight="false" outlineLevel="0" collapsed="false">
      <c r="A24" s="37" t="s">
        <v>134</v>
      </c>
      <c r="B24" s="38" t="s">
        <v>135</v>
      </c>
      <c r="C24" s="109" t="n">
        <f aca="false">D24+G24</f>
        <v>1481375</v>
      </c>
      <c r="D24" s="109" t="n">
        <v>1481375</v>
      </c>
      <c r="E24" s="109" t="n">
        <v>1080223</v>
      </c>
      <c r="F24" s="109"/>
      <c r="G24" s="109"/>
      <c r="H24" s="109" t="n">
        <f aca="false">I24+L24</f>
        <v>1225524</v>
      </c>
      <c r="I24" s="109" t="n">
        <v>1225524</v>
      </c>
      <c r="J24" s="109" t="n">
        <v>631084</v>
      </c>
      <c r="K24" s="109"/>
      <c r="L24" s="109"/>
      <c r="M24" s="109"/>
      <c r="N24" s="32" t="n">
        <f aca="false">C24+H24</f>
        <v>2706899</v>
      </c>
    </row>
    <row r="25" s="110" customFormat="true" ht="14.25" hidden="false" customHeight="false" outlineLevel="0" collapsed="false">
      <c r="A25" s="37" t="s">
        <v>136</v>
      </c>
      <c r="B25" s="38" t="s">
        <v>137</v>
      </c>
      <c r="C25" s="109" t="n">
        <f aca="false">D25+G25</f>
        <v>6893781</v>
      </c>
      <c r="D25" s="109" t="n">
        <v>6681781</v>
      </c>
      <c r="E25" s="109" t="n">
        <v>2744480</v>
      </c>
      <c r="F25" s="109" t="n">
        <v>811949</v>
      </c>
      <c r="G25" s="109" t="n">
        <v>212000</v>
      </c>
      <c r="H25" s="109" t="n">
        <f aca="false">I25+L25</f>
        <v>12740</v>
      </c>
      <c r="I25" s="109" t="n">
        <v>12740</v>
      </c>
      <c r="J25" s="109" t="n">
        <v>2000</v>
      </c>
      <c r="K25" s="109" t="n">
        <v>600</v>
      </c>
      <c r="L25" s="109"/>
      <c r="M25" s="109"/>
      <c r="N25" s="32" t="n">
        <f aca="false">C25+H25</f>
        <v>6906521</v>
      </c>
    </row>
    <row r="26" s="110" customFormat="true" ht="16.5" hidden="false" customHeight="true" outlineLevel="0" collapsed="false">
      <c r="A26" s="37" t="s">
        <v>138</v>
      </c>
      <c r="B26" s="38" t="s">
        <v>139</v>
      </c>
      <c r="C26" s="109" t="n">
        <f aca="false">D26+G26</f>
        <v>21416787</v>
      </c>
      <c r="D26" s="109" t="n">
        <v>18685637</v>
      </c>
      <c r="E26" s="109" t="n">
        <v>6494201</v>
      </c>
      <c r="F26" s="109" t="n">
        <v>2128641</v>
      </c>
      <c r="G26" s="109" t="n">
        <v>2731149.59</v>
      </c>
      <c r="H26" s="109" t="n">
        <f aca="false">I26+L26</f>
        <v>2840509</v>
      </c>
      <c r="I26" s="109" t="n">
        <v>2730508.95</v>
      </c>
      <c r="J26" s="109" t="n">
        <v>59420</v>
      </c>
      <c r="K26" s="109" t="n">
        <v>14500</v>
      </c>
      <c r="L26" s="109" t="n">
        <v>110000</v>
      </c>
      <c r="M26" s="109"/>
      <c r="N26" s="32" t="n">
        <f aca="false">C26+H26</f>
        <v>24257296</v>
      </c>
    </row>
    <row r="27" s="110" customFormat="true" ht="14.25" hidden="false" customHeight="false" outlineLevel="0" collapsed="false">
      <c r="A27" s="37" t="s">
        <v>140</v>
      </c>
      <c r="B27" s="38" t="s">
        <v>141</v>
      </c>
      <c r="C27" s="109" t="n">
        <f aca="false">D27+G27</f>
        <v>1346217</v>
      </c>
      <c r="D27" s="109" t="n">
        <v>1341290</v>
      </c>
      <c r="E27" s="109" t="n">
        <v>537022</v>
      </c>
      <c r="F27" s="109" t="n">
        <v>138310</v>
      </c>
      <c r="G27" s="109" t="n">
        <v>4927</v>
      </c>
      <c r="H27" s="109" t="n">
        <f aca="false">I27+L27</f>
        <v>1500</v>
      </c>
      <c r="I27" s="109" t="n">
        <v>1500</v>
      </c>
      <c r="J27" s="109"/>
      <c r="K27" s="109"/>
      <c r="L27" s="109"/>
      <c r="M27" s="109"/>
      <c r="N27" s="32" t="n">
        <f aca="false">C27+H27</f>
        <v>1347717</v>
      </c>
    </row>
    <row r="28" s="110" customFormat="true" ht="14.25" hidden="false" customHeight="false" outlineLevel="0" collapsed="false">
      <c r="A28" s="37" t="s">
        <v>142</v>
      </c>
      <c r="B28" s="38" t="s">
        <v>143</v>
      </c>
      <c r="C28" s="109" t="n">
        <f aca="false">D28+G28</f>
        <v>17004338</v>
      </c>
      <c r="D28" s="109" t="n">
        <v>16755938</v>
      </c>
      <c r="E28" s="109" t="n">
        <v>7927565</v>
      </c>
      <c r="F28" s="109" t="n">
        <v>2044604</v>
      </c>
      <c r="G28" s="109" t="n">
        <v>248400</v>
      </c>
      <c r="H28" s="109" t="n">
        <f aca="false">I28+L28</f>
        <v>225640</v>
      </c>
      <c r="I28" s="109" t="n">
        <v>225640</v>
      </c>
      <c r="J28" s="109" t="n">
        <v>31030</v>
      </c>
      <c r="K28" s="109" t="n">
        <v>14110</v>
      </c>
      <c r="L28" s="109"/>
      <c r="M28" s="109"/>
      <c r="N28" s="32" t="e">
        <f aca="false"/>
        <v>#N/A</v>
      </c>
    </row>
    <row r="29" s="110" customFormat="true" ht="71.25" hidden="false" customHeight="false" outlineLevel="0" collapsed="false"/>
    <row r="30" s="110" customFormat="true" ht="14.25" hidden="false" customHeight="false" outlineLevel="0" collapsed="false"/>
    <row r="31" s="110" customFormat="true" ht="42.75" hidden="false" customHeight="false" outlineLevel="0" collapsed="false"/>
    <row r="32" s="110" customFormat="true" ht="14.25" hidden="false" customHeight="false" outlineLevel="0" collapsed="false"/>
  </sheetData>
  <printOptions headings="false" gridLines="false" gridLinesSet="true" horizontalCentered="false" verticalCentered="false"/>
  <pageMargins left="0.179861111111111" right="0.170138888888889" top="0.279861111111111" bottom="0.1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