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СВ" sheetId="1" state="visible" r:id="rId2"/>
    <sheet name="СВ11" sheetId="2" state="visible" r:id="rId3"/>
    <sheet name="СВ12" sheetId="3" state="visible" r:id="rId4"/>
    <sheet name="СВ13" sheetId="4" state="visible" r:id="rId5"/>
    <sheet name="СВ14" sheetId="5" state="visible" r:id="rId6"/>
  </sheets>
  <definedNames>
    <definedName function="false" hidden="false" localSheetId="0" name="_xlnm.Print_Area" vbProcedure="false">СВ!$A$1:$G$25</definedName>
    <definedName function="false" hidden="false" localSheetId="1" name="_xlnm.Print_Area" vbProcedure="false">СВ11!$A$1:$G$26</definedName>
    <definedName function="false" hidden="false" localSheetId="2" name="_xlnm.Print_Area" vbProcedure="false">СВ12!$A$1:$G$26</definedName>
    <definedName function="false" hidden="false" localSheetId="3" name="_xlnm.Print_Area" vbProcedure="false">СВ13!$A$1:$G$26</definedName>
    <definedName function="false" hidden="false" localSheetId="4" name="_xlnm.Print_Area" vbProcedure="false">СВ14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2">
  <si>
    <t xml:space="preserve">  Додаток № 2                                                  до Програми реформування і                      розвитку житлово-комунального господарства Харківської області на                   2010-2014 роки, затвердженої              рішенням Харківської обласної ради                                                               від 01 грудня 2010 року № 7-VI</t>
  </si>
  <si>
    <t xml:space="preserve">Таблиця 2.1 Прогнозний обсяг фінансового забезпечення виконання завдань Програми реформування і розвитку житлово-комунального господарства Харківської області на 2010-2014 роки по місту Харкову </t>
  </si>
  <si>
    <t xml:space="preserve">тис.грн.</t>
  </si>
  <si>
    <t xml:space="preserve">№ з/п</t>
  </si>
  <si>
    <t xml:space="preserve">Найменування завдання, заходу</t>
  </si>
  <si>
    <t xml:space="preserve">Всього</t>
  </si>
  <si>
    <t xml:space="preserve">Нормативно-правове та науково-технічне забезпечення виконання завдань Програми</t>
  </si>
  <si>
    <r>
      <rPr>
        <b val="true"/>
        <sz val="13"/>
        <rFont val="Arial"/>
        <family val="2"/>
        <charset val="204"/>
      </rPr>
      <t xml:space="preserve">Технічне переоснащення житлово-комунального господарства, скорочення питомих показників використання енергетичних і матеріальних ресурсів на виробництво (надання) житлово-комунальних послуг</t>
    </r>
    <r>
      <rPr>
        <sz val="13"/>
        <rFont val="Arial"/>
        <family val="2"/>
        <charset val="204"/>
      </rPr>
      <t xml:space="preserve">, у т.ч.</t>
    </r>
  </si>
  <si>
    <t xml:space="preserve">2.1</t>
  </si>
  <si>
    <t xml:space="preserve">Стимулювання  реалізації інвестиційних проектів з:</t>
  </si>
  <si>
    <t xml:space="preserve">2.1.1</t>
  </si>
  <si>
    <t xml:space="preserve">реконструкції та капітального ремонту житлових будинків із застосуванням енергозберігаючих технологій і обладнання;</t>
  </si>
  <si>
    <t xml:space="preserve">2.1.2</t>
  </si>
  <si>
    <t xml:space="preserve">реконструкції централізованих систем водопостачання і водовідведення з використанням енергоощадного обладнання та технологій;</t>
  </si>
  <si>
    <t xml:space="preserve">2.1.3</t>
  </si>
  <si>
    <t xml:space="preserve">енергозбереження, розвитку та реконструкції систем теплопостачання;</t>
  </si>
  <si>
    <t xml:space="preserve">2.1.4</t>
  </si>
  <si>
    <t xml:space="preserve">благоустрою територій районних центрів та малих міст;</t>
  </si>
  <si>
    <t xml:space="preserve">2.1.5</t>
  </si>
  <si>
    <t xml:space="preserve">енергозбереження, розвитку міського електричного транспорту</t>
  </si>
  <si>
    <t xml:space="preserve">2.2</t>
  </si>
  <si>
    <t xml:space="preserve">Забезпечення оснащення наявного житлового фонду будинковими засобами обліку та регулювання споживання води і теплової енергії</t>
  </si>
  <si>
    <t xml:space="preserve">2.3</t>
  </si>
  <si>
    <t xml:space="preserve">Сприяння розробленню та реалізації пілотних (інноваційних) проектів у житлово-комунальному господарстві, спрямованих на удосконалення системи управління житловим фондом, зменшення технологічних витрат і втрат ресурсів, впровадження прогресивних технологій</t>
  </si>
  <si>
    <t xml:space="preserve">2.4</t>
  </si>
  <si>
    <t xml:space="preserve">Надання державної підтримки для реалізації інвестиційних проектів з технічного переоснащення та капітального ремонту житлових будинків, в яких утворюються нові або вже функціонують об'єднання співвласників багатоквартирних будинків</t>
  </si>
  <si>
    <t xml:space="preserve">2.5</t>
  </si>
  <si>
    <t xml:space="preserve">Часткове погашення основної суми кредитів, відсотків за кредитами, лізингових платежів</t>
  </si>
  <si>
    <t xml:space="preserve">3</t>
  </si>
  <si>
    <t xml:space="preserve">Залучення інвестицій і співпраця з міжнародними фінансовими установами та донорськими організаціями</t>
  </si>
  <si>
    <t xml:space="preserve">4</t>
  </si>
  <si>
    <t xml:space="preserve">Забезпечення широкої громадської підтримки державної політики реформування і розвитку житлово-комунального господарства</t>
  </si>
  <si>
    <t xml:space="preserve">5</t>
  </si>
  <si>
    <t xml:space="preserve">Навчання посадових осіб органів місцевого самоврядування та працівників комунальних підприємств з питань, пов'язаних з реформуванням і розвитком житлово-комунального господарства</t>
  </si>
  <si>
    <t xml:space="preserve">ВСЬОГО по м.Харкову</t>
  </si>
  <si>
    <r>
      <rPr>
        <sz val="13"/>
        <rFont val="Arial Cyr"/>
        <family val="0"/>
        <charset val="204"/>
      </rPr>
      <t xml:space="preserve">                                            </t>
    </r>
    <r>
      <rPr>
        <b val="true"/>
        <sz val="13"/>
        <rFont val="Arial Cyr"/>
        <family val="0"/>
        <charset val="204"/>
      </rPr>
      <t xml:space="preserve">  Перший заступник голови обласної ради                                                         О. Олешко</t>
    </r>
  </si>
  <si>
    <t xml:space="preserve">  Додаток № 2                                                                       до Програми реформування і                      розвитку житлово-комунального господарства Харківської області на                   2010-2014 роки, затвердженої              рішенням Харківської обласної ради                                                               від 01 грудня 2010 року № 7-VI </t>
  </si>
  <si>
    <t xml:space="preserve">Таблиця 2.2.1 Прогнозний обсяг фінансового забезпечення на 2011 рік по м.Харкову для виконання завдань Програми реформування і розвитку житлово-комунального господарства Харківської області на 2010-2014 роки </t>
  </si>
  <si>
    <t xml:space="preserve">Всього на 2011 рік</t>
  </si>
  <si>
    <t xml:space="preserve">у тому числі за рахунок коштів:</t>
  </si>
  <si>
    <t xml:space="preserve">державного бюджету</t>
  </si>
  <si>
    <t xml:space="preserve">місцевих бюджетів</t>
  </si>
  <si>
    <t xml:space="preserve">підприємств</t>
  </si>
  <si>
    <t xml:space="preserve">інших джерел</t>
  </si>
  <si>
    <t xml:space="preserve">  Додаток № 2                                                                      до Програми реформування і                      розвитку житлово-комунального господарства Харківської області на                   2010-2014 роки, затвердженої              рішенням Харківської обласної ради                                                               від 01 грудня 2010 року № 7-VI</t>
  </si>
  <si>
    <t xml:space="preserve">Таблиця 2.3.1 Прогнозний обсяг фінансового забезпечення на 2012 рік по м.Харкову для виконання завдань Програми реформування і розвитку житлово-комунального господарства Харківської області на 2010-2014 роки </t>
  </si>
  <si>
    <t xml:space="preserve">Всього на 2012 рік</t>
  </si>
  <si>
    <t xml:space="preserve">  Додаток № 2                                                     до Програми реформування і                      розвитку житлово-комунального господарства Харківської області на                   2010-2014 роки, затвердженої              рішенням Харківської обласної ради                                                               від 01 грудня 2010 року № 7-VI</t>
  </si>
  <si>
    <t xml:space="preserve">Таблиця 2.4.1 Прогнозний обсяг фінансового забезпечення на 2013 рік по м.Харкову для виконання завдань Програми реформування і розвитку житлово-комунального господарства Харківської області на 2010-2014 роки </t>
  </si>
  <si>
    <t xml:space="preserve">Всього на 2013 рік</t>
  </si>
  <si>
    <t xml:space="preserve">Таблиця 2.5.1 Прогнозний обсяг фінансового забезпечення на 2014 рік по м.Харкову для виконання завдань Програми реформування і розвитку житлово-комунального господарства Харківської області на 2010-2014 роки </t>
  </si>
  <si>
    <t xml:space="preserve">Всього на 2014 рі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sz val="19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0.85"/>
    <col collapsed="false" customWidth="true" hidden="false" outlineLevel="0" max="7" min="3" style="2" width="14.7"/>
  </cols>
  <sheetData>
    <row r="1" s="3" customFormat="true" ht="164.25" hidden="false" customHeight="true" outlineLevel="0" collapsed="false">
      <c r="D1" s="4"/>
      <c r="E1" s="5" t="s">
        <v>0</v>
      </c>
      <c r="F1" s="5"/>
      <c r="G1" s="5"/>
    </row>
    <row r="2" s="3" customFormat="true" ht="9.75" hidden="false" customHeight="true" outlineLevel="0" collapsed="false">
      <c r="C2" s="6"/>
      <c r="D2" s="7"/>
      <c r="E2" s="7"/>
      <c r="F2" s="7"/>
      <c r="G2" s="7"/>
    </row>
    <row r="3" s="9" customFormat="true" ht="16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s="9" customFormat="true" ht="16.5" hidden="false" customHeight="false" outlineLevel="0" collapsed="false">
      <c r="A4" s="8"/>
      <c r="B4" s="8"/>
      <c r="C4" s="8"/>
      <c r="D4" s="8"/>
      <c r="E4" s="8"/>
      <c r="F4" s="8"/>
      <c r="G4" s="8"/>
    </row>
    <row r="5" s="9" customFormat="true" ht="24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</row>
    <row r="6" s="9" customFormat="true" ht="33.75" hidden="false" customHeight="true" outlineLevel="0" collapsed="false">
      <c r="A6" s="11" t="s">
        <v>3</v>
      </c>
      <c r="B6" s="12" t="s">
        <v>4</v>
      </c>
      <c r="C6" s="13" t="s">
        <v>5</v>
      </c>
      <c r="D6" s="13" t="n">
        <v>2011</v>
      </c>
      <c r="E6" s="13" t="n">
        <v>2012</v>
      </c>
      <c r="F6" s="13" t="n">
        <v>2013</v>
      </c>
      <c r="G6" s="13" t="n">
        <v>2014</v>
      </c>
    </row>
    <row r="7" s="9" customFormat="true" ht="16.5" hidden="false" customHeight="false" outlineLevel="0" collapsed="false">
      <c r="A7" s="14" t="n">
        <v>1</v>
      </c>
      <c r="B7" s="14" t="n">
        <f aca="false">A7+1</f>
        <v>2</v>
      </c>
      <c r="C7" s="14" t="n">
        <f aca="false">B7+1</f>
        <v>3</v>
      </c>
      <c r="D7" s="14" t="n">
        <f aca="false">C7+1</f>
        <v>4</v>
      </c>
      <c r="E7" s="14" t="n">
        <f aca="false">D7+1</f>
        <v>5</v>
      </c>
      <c r="F7" s="14" t="n">
        <f aca="false">E7+1</f>
        <v>6</v>
      </c>
      <c r="G7" s="14" t="n">
        <f aca="false">F7+1</f>
        <v>7</v>
      </c>
    </row>
    <row r="8" s="9" customFormat="true" ht="39" hidden="false" customHeight="true" outlineLevel="0" collapsed="false">
      <c r="A8" s="15" t="n">
        <v>1</v>
      </c>
      <c r="B8" s="16" t="s">
        <v>6</v>
      </c>
      <c r="C8" s="17" t="n">
        <f aca="false">D8+E8+F8+G8</f>
        <v>31810</v>
      </c>
      <c r="D8" s="18" t="n">
        <f aca="false">СВ11!C9</f>
        <v>7600</v>
      </c>
      <c r="E8" s="18" t="n">
        <f aca="false">СВ12!C9</f>
        <v>8120</v>
      </c>
      <c r="F8" s="18" t="n">
        <f aca="false">СВ13!C9</f>
        <v>8060</v>
      </c>
      <c r="G8" s="18" t="n">
        <f aca="false">СВ14!C9</f>
        <v>8030</v>
      </c>
    </row>
    <row r="9" s="9" customFormat="true" ht="85.5" hidden="false" customHeight="true" outlineLevel="0" collapsed="false">
      <c r="A9" s="15" t="n">
        <v>2</v>
      </c>
      <c r="B9" s="19" t="s">
        <v>7</v>
      </c>
      <c r="C9" s="17" t="n">
        <f aca="false">D9+E9+F9+G9</f>
        <v>1198260.2</v>
      </c>
      <c r="D9" s="18" t="n">
        <f aca="false">D10+D16+D17+D18+D19</f>
        <v>294274.4</v>
      </c>
      <c r="E9" s="18" t="n">
        <f aca="false">E10+E16+E17+E18+E19</f>
        <v>322372</v>
      </c>
      <c r="F9" s="18" t="n">
        <f aca="false">F10+F16+F17+F18+F19</f>
        <v>322404.1</v>
      </c>
      <c r="G9" s="18" t="n">
        <f aca="false">G10+G16+G17+G18+G19</f>
        <v>259209.7</v>
      </c>
    </row>
    <row r="10" s="9" customFormat="true" ht="19.5" hidden="false" customHeight="true" outlineLevel="0" collapsed="false">
      <c r="A10" s="20" t="s">
        <v>8</v>
      </c>
      <c r="B10" s="21" t="s">
        <v>9</v>
      </c>
      <c r="C10" s="22" t="n">
        <f aca="false">D10+E10+F10+G10</f>
        <v>1068030.5</v>
      </c>
      <c r="D10" s="22" t="n">
        <f aca="false">D11+D12+D13+D14+D15</f>
        <v>279344.2</v>
      </c>
      <c r="E10" s="22" t="n">
        <f aca="false">E11+E12+E13+E14+E15</f>
        <v>289535.8</v>
      </c>
      <c r="F10" s="22" t="n">
        <f aca="false">F11+F12+F13+F14+F15</f>
        <v>277553.5</v>
      </c>
      <c r="G10" s="22" t="n">
        <f aca="false">G11+G12+G13+G14+G15</f>
        <v>221597</v>
      </c>
    </row>
    <row r="11" s="9" customFormat="true" ht="51" hidden="false" customHeight="true" outlineLevel="0" collapsed="false">
      <c r="A11" s="20" t="s">
        <v>10</v>
      </c>
      <c r="B11" s="23" t="s">
        <v>11</v>
      </c>
      <c r="C11" s="22" t="n">
        <f aca="false">D11+E11+F11+G11</f>
        <v>165663.7</v>
      </c>
      <c r="D11" s="22" t="n">
        <f aca="false">СВ11!C12</f>
        <v>40863.7</v>
      </c>
      <c r="E11" s="22" t="n">
        <f aca="false">СВ12!C12</f>
        <v>41600</v>
      </c>
      <c r="F11" s="22" t="n">
        <f aca="false">СВ13!C12</f>
        <v>41600</v>
      </c>
      <c r="G11" s="22" t="n">
        <f aca="false">СВ14!C12</f>
        <v>41600</v>
      </c>
    </row>
    <row r="12" s="9" customFormat="true" ht="66" hidden="false" customHeight="false" outlineLevel="0" collapsed="false">
      <c r="A12" s="24" t="s">
        <v>12</v>
      </c>
      <c r="B12" s="19" t="s">
        <v>13</v>
      </c>
      <c r="C12" s="22" t="n">
        <f aca="false">D12+E12+F12+G12</f>
        <v>127946.7</v>
      </c>
      <c r="D12" s="22" t="n">
        <f aca="false">СВ11!C13</f>
        <v>46019.7</v>
      </c>
      <c r="E12" s="22" t="n">
        <f aca="false">СВ12!C13</f>
        <v>32100</v>
      </c>
      <c r="F12" s="22" t="n">
        <f aca="false">СВ13!C13</f>
        <v>31900</v>
      </c>
      <c r="G12" s="22" t="n">
        <f aca="false">СВ14!C13</f>
        <v>17927</v>
      </c>
    </row>
    <row r="13" s="9" customFormat="true" ht="35.25" hidden="false" customHeight="true" outlineLevel="0" collapsed="false">
      <c r="A13" s="25" t="s">
        <v>14</v>
      </c>
      <c r="B13" s="19" t="s">
        <v>15</v>
      </c>
      <c r="C13" s="22" t="n">
        <f aca="false">D13+E13+F13+G13</f>
        <v>426470.1</v>
      </c>
      <c r="D13" s="22" t="n">
        <f aca="false">СВ11!C14</f>
        <v>115973.3</v>
      </c>
      <c r="E13" s="22" t="n">
        <f aca="false">СВ12!C14</f>
        <v>117348.3</v>
      </c>
      <c r="F13" s="22" t="n">
        <f aca="false">СВ13!C14</f>
        <v>117566</v>
      </c>
      <c r="G13" s="22" t="n">
        <f aca="false">СВ14!C14</f>
        <v>75582.5</v>
      </c>
    </row>
    <row r="14" s="9" customFormat="true" ht="34.5" hidden="false" customHeight="true" outlineLevel="0" collapsed="false">
      <c r="A14" s="24" t="s">
        <v>16</v>
      </c>
      <c r="B14" s="19" t="s">
        <v>17</v>
      </c>
      <c r="C14" s="22" t="n">
        <f aca="false">D14+E14+F14+G14</f>
        <v>282000</v>
      </c>
      <c r="D14" s="22" t="n">
        <f aca="false">СВ11!C15</f>
        <v>60000</v>
      </c>
      <c r="E14" s="22" t="n">
        <f aca="false">СВ12!C15</f>
        <v>82000</v>
      </c>
      <c r="F14" s="22" t="n">
        <f aca="false">СВ13!C15</f>
        <v>70000</v>
      </c>
      <c r="G14" s="22" t="n">
        <f aca="false">СВ14!C15</f>
        <v>70000</v>
      </c>
    </row>
    <row r="15" s="9" customFormat="true" ht="36.75" hidden="false" customHeight="true" outlineLevel="0" collapsed="false">
      <c r="A15" s="24" t="s">
        <v>18</v>
      </c>
      <c r="B15" s="19" t="s">
        <v>19</v>
      </c>
      <c r="C15" s="22" t="n">
        <f aca="false">D15+E15+F15+G15</f>
        <v>65950</v>
      </c>
      <c r="D15" s="22" t="n">
        <f aca="false">СВ11!C16</f>
        <v>16487.5</v>
      </c>
      <c r="E15" s="22" t="n">
        <f aca="false">СВ12!C16</f>
        <v>16487.5</v>
      </c>
      <c r="F15" s="22" t="n">
        <f aca="false">СВ13!C16</f>
        <v>16487.5</v>
      </c>
      <c r="G15" s="22" t="n">
        <f aca="false">СВ14!C16</f>
        <v>16487.5</v>
      </c>
    </row>
    <row r="16" s="9" customFormat="true" ht="54" hidden="false" customHeight="true" outlineLevel="0" collapsed="false">
      <c r="A16" s="24" t="s">
        <v>20</v>
      </c>
      <c r="B16" s="26" t="s">
        <v>21</v>
      </c>
      <c r="C16" s="22" t="n">
        <f aca="false">D16+E16+F16+G16</f>
        <v>48655.7</v>
      </c>
      <c r="D16" s="22" t="n">
        <f aca="false">СВ11!C17</f>
        <v>8390.2</v>
      </c>
      <c r="E16" s="22" t="n">
        <f aca="false">СВ12!C17</f>
        <v>10042.2</v>
      </c>
      <c r="F16" s="22" t="n">
        <f aca="false">СВ13!C17</f>
        <v>14830.6</v>
      </c>
      <c r="G16" s="22" t="n">
        <f aca="false">СВ14!C17</f>
        <v>15392.7</v>
      </c>
    </row>
    <row r="17" s="9" customFormat="true" ht="119.25" hidden="false" customHeight="true" outlineLevel="0" collapsed="false">
      <c r="A17" s="24" t="s">
        <v>22</v>
      </c>
      <c r="B17" s="26" t="s">
        <v>23</v>
      </c>
      <c r="C17" s="22" t="n">
        <f aca="false">D17+E17+F17+G17</f>
        <v>42694</v>
      </c>
      <c r="D17" s="22" t="n">
        <f aca="false">СВ11!C18</f>
        <v>0</v>
      </c>
      <c r="E17" s="22" t="n">
        <f aca="false">СВ12!C18</f>
        <v>13854</v>
      </c>
      <c r="F17" s="22" t="n">
        <f aca="false">СВ13!C18</f>
        <v>18920</v>
      </c>
      <c r="G17" s="22" t="n">
        <f aca="false">СВ14!C18</f>
        <v>9920</v>
      </c>
    </row>
    <row r="18" s="9" customFormat="true" ht="87" hidden="false" customHeight="true" outlineLevel="0" collapsed="false">
      <c r="A18" s="24" t="s">
        <v>24</v>
      </c>
      <c r="B18" s="26" t="s">
        <v>25</v>
      </c>
      <c r="C18" s="22" t="n">
        <f aca="false">D18+E18+F18+G18</f>
        <v>30000</v>
      </c>
      <c r="D18" s="22" t="n">
        <f aca="false">СВ11!C19</f>
        <v>4800</v>
      </c>
      <c r="E18" s="22" t="n">
        <f aca="false">СВ12!C19</f>
        <v>7200</v>
      </c>
      <c r="F18" s="22" t="n">
        <f aca="false">СВ13!C19</f>
        <v>8400</v>
      </c>
      <c r="G18" s="22" t="n">
        <f aca="false">СВ14!C19</f>
        <v>9600</v>
      </c>
    </row>
    <row r="19" s="9" customFormat="true" ht="35.25" hidden="false" customHeight="true" outlineLevel="0" collapsed="false">
      <c r="A19" s="24" t="s">
        <v>26</v>
      </c>
      <c r="B19" s="26" t="s">
        <v>27</v>
      </c>
      <c r="C19" s="22" t="n">
        <f aca="false">D19+E19+F19+G19</f>
        <v>8880</v>
      </c>
      <c r="D19" s="22" t="n">
        <f aca="false">СВ11!C20</f>
        <v>1740</v>
      </c>
      <c r="E19" s="22" t="n">
        <f aca="false">СВ12!C20</f>
        <v>1740</v>
      </c>
      <c r="F19" s="22" t="n">
        <f aca="false">СВ13!C20</f>
        <v>2700</v>
      </c>
      <c r="G19" s="22" t="n">
        <f aca="false">СВ14!C20</f>
        <v>2700</v>
      </c>
    </row>
    <row r="20" s="9" customFormat="true" ht="53.25" hidden="false" customHeight="true" outlineLevel="0" collapsed="false">
      <c r="A20" s="24" t="s">
        <v>28</v>
      </c>
      <c r="B20" s="26" t="s">
        <v>29</v>
      </c>
      <c r="C20" s="17" t="n">
        <f aca="false">D20+E20+F20+G20</f>
        <v>364000</v>
      </c>
      <c r="D20" s="17" t="n">
        <f aca="false">СВ11!C21</f>
        <v>54000</v>
      </c>
      <c r="E20" s="17" t="n">
        <f aca="false">СВ12!C21</f>
        <v>60000</v>
      </c>
      <c r="F20" s="17" t="n">
        <f aca="false">СВ13!C21</f>
        <v>100000</v>
      </c>
      <c r="G20" s="17" t="n">
        <f aca="false">СВ14!C21</f>
        <v>150000</v>
      </c>
    </row>
    <row r="21" s="9" customFormat="true" ht="52.5" hidden="false" customHeight="true" outlineLevel="0" collapsed="false">
      <c r="A21" s="24" t="s">
        <v>30</v>
      </c>
      <c r="B21" s="27" t="s">
        <v>31</v>
      </c>
      <c r="C21" s="17" t="n">
        <f aca="false">D21+E21+F21+G21</f>
        <v>728</v>
      </c>
      <c r="D21" s="17" t="n">
        <f aca="false">СВ11!C22</f>
        <v>182</v>
      </c>
      <c r="E21" s="17" t="n">
        <f aca="false">СВ12!C22</f>
        <v>182</v>
      </c>
      <c r="F21" s="17" t="n">
        <f aca="false">СВ13!C22</f>
        <v>182</v>
      </c>
      <c r="G21" s="17" t="n">
        <f aca="false">СВ14!C22</f>
        <v>182</v>
      </c>
    </row>
    <row r="22" s="9" customFormat="true" ht="82.5" hidden="false" customHeight="false" outlineLevel="0" collapsed="false">
      <c r="A22" s="24" t="s">
        <v>32</v>
      </c>
      <c r="B22" s="27" t="s">
        <v>33</v>
      </c>
      <c r="C22" s="17" t="n">
        <f aca="false">D22+E22+F22+G22</f>
        <v>696</v>
      </c>
      <c r="D22" s="17" t="n">
        <f aca="false">СВ11!C23</f>
        <v>174</v>
      </c>
      <c r="E22" s="17" t="n">
        <f aca="false">СВ12!C23</f>
        <v>174</v>
      </c>
      <c r="F22" s="17" t="n">
        <f aca="false">СВ13!C23</f>
        <v>174</v>
      </c>
      <c r="G22" s="17" t="n">
        <f aca="false">СВ14!C23</f>
        <v>174</v>
      </c>
    </row>
    <row r="23" s="9" customFormat="true" ht="28.5" hidden="false" customHeight="true" outlineLevel="0" collapsed="false">
      <c r="A23" s="28"/>
      <c r="B23" s="29" t="s">
        <v>34</v>
      </c>
      <c r="C23" s="17" t="n">
        <f aca="false">D23+E23+F23+G23</f>
        <v>1595494.2</v>
      </c>
      <c r="D23" s="30" t="n">
        <f aca="false">D8+D9+D20+D21+D22</f>
        <v>356230.4</v>
      </c>
      <c r="E23" s="30" t="n">
        <f aca="false">E8+E9+E20+E21+E22</f>
        <v>390848</v>
      </c>
      <c r="F23" s="30" t="n">
        <f aca="false">F8+F9+F20+F21+F22</f>
        <v>430820.1</v>
      </c>
      <c r="G23" s="30" t="n">
        <f aca="false">G8+G9+G20+G21+G22</f>
        <v>417595.7</v>
      </c>
    </row>
    <row r="24" s="2" customFormat="true" ht="11.25" hidden="false" customHeight="true" outlineLevel="0" collapsed="false">
      <c r="B24" s="31"/>
      <c r="C24" s="31"/>
      <c r="D24" s="31"/>
      <c r="E24" s="31"/>
      <c r="F24" s="31"/>
      <c r="G24" s="31"/>
    </row>
    <row r="25" s="31" customFormat="true" ht="15" hidden="false" customHeight="true" outlineLevel="0" collapsed="false">
      <c r="A25" s="32" t="s">
        <v>35</v>
      </c>
      <c r="B25" s="32"/>
      <c r="C25" s="32"/>
      <c r="D25" s="32"/>
      <c r="E25" s="32"/>
      <c r="F25" s="32"/>
      <c r="G25" s="32"/>
    </row>
  </sheetData>
  <mergeCells count="4">
    <mergeCell ref="E1:G1"/>
    <mergeCell ref="A3:G4"/>
    <mergeCell ref="A5:G5"/>
    <mergeCell ref="A25:G2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5" activeCellId="0" sqref="D5: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85"/>
    <col collapsed="false" customWidth="true" hidden="false" outlineLevel="0" max="7" min="3" style="2" width="14.7"/>
  </cols>
  <sheetData>
    <row r="1" s="3" customFormat="true" ht="164.25" hidden="false" customHeight="true" outlineLevel="0" collapsed="false">
      <c r="D1" s="4"/>
      <c r="E1" s="5" t="s">
        <v>36</v>
      </c>
      <c r="F1" s="5"/>
      <c r="G1" s="5"/>
    </row>
    <row r="3" s="31" customFormat="true" ht="38.25" hidden="false" customHeight="true" outlineLevel="0" collapsed="false">
      <c r="A3" s="33" t="s">
        <v>37</v>
      </c>
      <c r="B3" s="33"/>
      <c r="C3" s="33"/>
      <c r="D3" s="33"/>
      <c r="E3" s="33"/>
      <c r="F3" s="33"/>
      <c r="G3" s="33"/>
    </row>
    <row r="4" s="34" customFormat="true" ht="16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6.5" hidden="false" customHeight="true" outlineLevel="0" collapsed="false">
      <c r="A5" s="35" t="s">
        <v>3</v>
      </c>
      <c r="B5" s="36" t="s">
        <v>4</v>
      </c>
      <c r="C5" s="13" t="s">
        <v>38</v>
      </c>
      <c r="D5" s="37" t="s">
        <v>39</v>
      </c>
      <c r="E5" s="37"/>
      <c r="F5" s="37"/>
      <c r="G5" s="37"/>
    </row>
    <row r="6" customFormat="false" ht="15" hidden="false" customHeight="true" outlineLevel="0" collapsed="false">
      <c r="A6" s="35"/>
      <c r="B6" s="36"/>
      <c r="C6" s="13"/>
      <c r="D6" s="37" t="s">
        <v>40</v>
      </c>
      <c r="E6" s="37" t="s">
        <v>41</v>
      </c>
      <c r="F6" s="38" t="s">
        <v>42</v>
      </c>
      <c r="G6" s="37" t="s">
        <v>43</v>
      </c>
    </row>
    <row r="7" customFormat="false" ht="24" hidden="false" customHeight="true" outlineLevel="0" collapsed="false">
      <c r="A7" s="35"/>
      <c r="B7" s="36"/>
      <c r="C7" s="13"/>
      <c r="D7" s="13"/>
      <c r="E7" s="13"/>
      <c r="F7" s="38"/>
      <c r="G7" s="37"/>
    </row>
    <row r="8" customFormat="false" ht="16.5" hidden="false" customHeight="false" outlineLevel="0" collapsed="false">
      <c r="A8" s="14" t="n">
        <v>1</v>
      </c>
      <c r="B8" s="14" t="n">
        <f aca="false">A8+1</f>
        <v>2</v>
      </c>
      <c r="C8" s="39" t="n">
        <f aca="false">B8+1</f>
        <v>3</v>
      </c>
      <c r="D8" s="39" t="n">
        <f aca="false">C8+1</f>
        <v>4</v>
      </c>
      <c r="E8" s="39" t="n">
        <f aca="false">D8+1</f>
        <v>5</v>
      </c>
      <c r="F8" s="39" t="n">
        <f aca="false">E8+1</f>
        <v>6</v>
      </c>
      <c r="G8" s="39" t="n">
        <f aca="false">F8+1</f>
        <v>7</v>
      </c>
    </row>
    <row r="9" customFormat="false" ht="42" hidden="false" customHeight="true" outlineLevel="0" collapsed="false">
      <c r="A9" s="40" t="n">
        <v>1</v>
      </c>
      <c r="B9" s="16" t="s">
        <v>6</v>
      </c>
      <c r="C9" s="18" t="n">
        <f aca="false">D9+E9+F9+G9</f>
        <v>7600</v>
      </c>
      <c r="D9" s="18" t="n">
        <v>50</v>
      </c>
      <c r="E9" s="18" t="n">
        <v>6350</v>
      </c>
      <c r="F9" s="18" t="n">
        <v>1100</v>
      </c>
      <c r="G9" s="18" t="n">
        <v>100</v>
      </c>
    </row>
    <row r="10" customFormat="false" ht="85.5" hidden="false" customHeight="true" outlineLevel="0" collapsed="false">
      <c r="A10" s="40" t="n">
        <v>2</v>
      </c>
      <c r="B10" s="19" t="s">
        <v>7</v>
      </c>
      <c r="C10" s="18" t="n">
        <f aca="false">C11+C17+C18+C19+C20</f>
        <v>294274.4</v>
      </c>
      <c r="D10" s="18" t="n">
        <f aca="false">D11+D17+D18+D19+D20</f>
        <v>61810.85</v>
      </c>
      <c r="E10" s="18" t="n">
        <f aca="false">E11+E17+E18+E19+E20</f>
        <v>110964.35</v>
      </c>
      <c r="F10" s="18" t="n">
        <f aca="false">F11+F17+F18+F19+F20</f>
        <v>121499.2</v>
      </c>
      <c r="G10" s="18" t="n">
        <f aca="false">G11+G17+G18+G19+G20</f>
        <v>0</v>
      </c>
    </row>
    <row r="11" customFormat="false" ht="19.5" hidden="false" customHeight="true" outlineLevel="0" collapsed="false">
      <c r="A11" s="25" t="s">
        <v>8</v>
      </c>
      <c r="B11" s="21" t="s">
        <v>9</v>
      </c>
      <c r="C11" s="22" t="n">
        <f aca="false">C12+C13+C14+C15+C16</f>
        <v>279344.2</v>
      </c>
      <c r="D11" s="22" t="n">
        <f aca="false">D12+D13+D14+D15+D16</f>
        <v>56070.85</v>
      </c>
      <c r="E11" s="22" t="n">
        <f aca="false">E12+E13+E14+E15+E16</f>
        <v>101774.15</v>
      </c>
      <c r="F11" s="22" t="n">
        <f aca="false">F12+F13+F14+F15+F16</f>
        <v>121499.2</v>
      </c>
      <c r="G11" s="22" t="n">
        <f aca="false">G12+G13+G14+G15+G16</f>
        <v>0</v>
      </c>
    </row>
    <row r="12" customFormat="false" ht="51" hidden="false" customHeight="true" outlineLevel="0" collapsed="false">
      <c r="A12" s="25" t="s">
        <v>10</v>
      </c>
      <c r="B12" s="41" t="s">
        <v>11</v>
      </c>
      <c r="C12" s="22" t="n">
        <f aca="false">D12+E12+F12+G12</f>
        <v>40863.7</v>
      </c>
      <c r="D12" s="22" t="n">
        <v>1300</v>
      </c>
      <c r="E12" s="22" t="n">
        <v>1000</v>
      </c>
      <c r="F12" s="22" t="n">
        <v>38563.7</v>
      </c>
      <c r="G12" s="22" t="n">
        <v>0</v>
      </c>
    </row>
    <row r="13" customFormat="false" ht="66" hidden="false" customHeight="false" outlineLevel="0" collapsed="false">
      <c r="A13" s="25" t="s">
        <v>12</v>
      </c>
      <c r="B13" s="41" t="s">
        <v>13</v>
      </c>
      <c r="C13" s="22" t="n">
        <f aca="false">D13+E13+F13+G13</f>
        <v>46019.7</v>
      </c>
      <c r="D13" s="22" t="n">
        <v>19638.35</v>
      </c>
      <c r="E13" s="22" t="n">
        <v>13746.85</v>
      </c>
      <c r="F13" s="22" t="n">
        <v>12634.5</v>
      </c>
      <c r="G13" s="22" t="n">
        <v>0</v>
      </c>
    </row>
    <row r="14" customFormat="false" ht="35.25" hidden="false" customHeight="true" outlineLevel="0" collapsed="false">
      <c r="A14" s="25" t="s">
        <v>14</v>
      </c>
      <c r="B14" s="41" t="s">
        <v>15</v>
      </c>
      <c r="C14" s="22" t="n">
        <f aca="false">D14+E14+F14+G14</f>
        <v>115973.3</v>
      </c>
      <c r="D14" s="22" t="n">
        <v>35132.5</v>
      </c>
      <c r="E14" s="22" t="n">
        <v>10539.8</v>
      </c>
      <c r="F14" s="22" t="n">
        <v>70301</v>
      </c>
      <c r="G14" s="22" t="n">
        <v>0</v>
      </c>
    </row>
    <row r="15" customFormat="false" ht="34.5" hidden="false" customHeight="true" outlineLevel="0" collapsed="false">
      <c r="A15" s="25" t="s">
        <v>16</v>
      </c>
      <c r="B15" s="41" t="s">
        <v>17</v>
      </c>
      <c r="C15" s="22" t="n">
        <f aca="false">D15+E15+F15+G15</f>
        <v>60000</v>
      </c>
      <c r="D15" s="22" t="n">
        <v>0</v>
      </c>
      <c r="E15" s="22" t="n">
        <v>60000</v>
      </c>
      <c r="F15" s="22" t="n">
        <v>0</v>
      </c>
      <c r="G15" s="22" t="n">
        <v>0</v>
      </c>
    </row>
    <row r="16" customFormat="false" ht="36.75" hidden="false" customHeight="true" outlineLevel="0" collapsed="false">
      <c r="A16" s="25" t="s">
        <v>18</v>
      </c>
      <c r="B16" s="41" t="s">
        <v>19</v>
      </c>
      <c r="C16" s="22" t="n">
        <f aca="false">D16+E16+F16+G16</f>
        <v>16487.5</v>
      </c>
      <c r="D16" s="22" t="n">
        <v>0</v>
      </c>
      <c r="E16" s="22" t="n">
        <v>16487.5</v>
      </c>
      <c r="F16" s="22" t="n">
        <v>0</v>
      </c>
      <c r="G16" s="22" t="n">
        <v>0</v>
      </c>
    </row>
    <row r="17" customFormat="false" ht="54" hidden="false" customHeight="true" outlineLevel="0" collapsed="false">
      <c r="A17" s="25" t="s">
        <v>20</v>
      </c>
      <c r="B17" s="21" t="s">
        <v>21</v>
      </c>
      <c r="C17" s="22" t="n">
        <f aca="false">D17+E17+F17+G17</f>
        <v>8390.2</v>
      </c>
      <c r="D17" s="22" t="n">
        <v>0</v>
      </c>
      <c r="E17" s="22" t="n">
        <v>8390.2</v>
      </c>
      <c r="F17" s="22" t="n">
        <v>0</v>
      </c>
      <c r="G17" s="22" t="n">
        <v>0</v>
      </c>
    </row>
    <row r="18" customFormat="false" ht="104.25" hidden="false" customHeight="true" outlineLevel="0" collapsed="false">
      <c r="A18" s="25" t="s">
        <v>22</v>
      </c>
      <c r="B18" s="21" t="s">
        <v>23</v>
      </c>
      <c r="C18" s="22" t="n">
        <f aca="false">D18+E18+F18+G18</f>
        <v>0</v>
      </c>
      <c r="D18" s="22" t="n">
        <v>0</v>
      </c>
      <c r="E18" s="22" t="n">
        <v>0</v>
      </c>
      <c r="F18" s="22" t="n">
        <v>0</v>
      </c>
      <c r="G18" s="22" t="n">
        <v>0</v>
      </c>
    </row>
    <row r="19" customFormat="false" ht="87" hidden="false" customHeight="true" outlineLevel="0" collapsed="false">
      <c r="A19" s="25" t="s">
        <v>24</v>
      </c>
      <c r="B19" s="21" t="s">
        <v>25</v>
      </c>
      <c r="C19" s="22" t="n">
        <f aca="false">D19+E19+F19+G19</f>
        <v>4800</v>
      </c>
      <c r="D19" s="22" t="n">
        <v>4000</v>
      </c>
      <c r="E19" s="22" t="n">
        <v>800</v>
      </c>
      <c r="F19" s="22" t="n">
        <v>0</v>
      </c>
      <c r="G19" s="22" t="n">
        <v>0</v>
      </c>
    </row>
    <row r="20" customFormat="false" ht="35.25" hidden="false" customHeight="true" outlineLevel="0" collapsed="false">
      <c r="A20" s="25" t="s">
        <v>26</v>
      </c>
      <c r="B20" s="21" t="s">
        <v>27</v>
      </c>
      <c r="C20" s="22" t="n">
        <f aca="false">D20+E20+F20+G20</f>
        <v>1740</v>
      </c>
      <c r="D20" s="22" t="n">
        <v>1740</v>
      </c>
      <c r="E20" s="22" t="n">
        <v>0</v>
      </c>
      <c r="F20" s="22" t="n">
        <v>0</v>
      </c>
      <c r="G20" s="22" t="n">
        <v>0</v>
      </c>
    </row>
    <row r="21" customFormat="false" ht="53.25" hidden="false" customHeight="true" outlineLevel="0" collapsed="false">
      <c r="A21" s="24" t="s">
        <v>28</v>
      </c>
      <c r="B21" s="26" t="s">
        <v>29</v>
      </c>
      <c r="C21" s="17" t="n">
        <f aca="false">D21+E21+F21+G21</f>
        <v>54000</v>
      </c>
      <c r="D21" s="17" t="n">
        <v>0</v>
      </c>
      <c r="E21" s="17" t="n">
        <v>0</v>
      </c>
      <c r="F21" s="17" t="n">
        <v>0</v>
      </c>
      <c r="G21" s="17" t="n">
        <v>54000</v>
      </c>
    </row>
    <row r="22" customFormat="false" ht="52.5" hidden="false" customHeight="true" outlineLevel="0" collapsed="false">
      <c r="A22" s="24" t="s">
        <v>30</v>
      </c>
      <c r="B22" s="27" t="s">
        <v>31</v>
      </c>
      <c r="C22" s="17" t="n">
        <f aca="false">D22+E22+F22+G22</f>
        <v>182</v>
      </c>
      <c r="D22" s="17" t="n">
        <v>0</v>
      </c>
      <c r="E22" s="30" t="n">
        <v>0</v>
      </c>
      <c r="F22" s="30" t="n">
        <v>182</v>
      </c>
      <c r="G22" s="30" t="n">
        <v>0</v>
      </c>
    </row>
    <row r="23" customFormat="false" ht="82.5" hidden="false" customHeight="false" outlineLevel="0" collapsed="false">
      <c r="A23" s="24" t="s">
        <v>32</v>
      </c>
      <c r="B23" s="27" t="s">
        <v>33</v>
      </c>
      <c r="C23" s="17" t="n">
        <f aca="false">D23+E23+F23+G23</f>
        <v>174</v>
      </c>
      <c r="D23" s="17" t="n">
        <v>0</v>
      </c>
      <c r="E23" s="30" t="n">
        <v>11</v>
      </c>
      <c r="F23" s="30" t="n">
        <v>163</v>
      </c>
      <c r="G23" s="30" t="n">
        <v>0</v>
      </c>
    </row>
    <row r="24" customFormat="false" ht="28.5" hidden="false" customHeight="true" outlineLevel="0" collapsed="false">
      <c r="A24" s="28"/>
      <c r="B24" s="42" t="s">
        <v>34</v>
      </c>
      <c r="C24" s="30" t="n">
        <f aca="false">D24+E24+F24+G24</f>
        <v>356230.4</v>
      </c>
      <c r="D24" s="30" t="n">
        <f aca="false">D9+D10+D21+D22+D23</f>
        <v>61860.85</v>
      </c>
      <c r="E24" s="30" t="n">
        <f aca="false">E9+E10+E21+E22+E23</f>
        <v>117325.35</v>
      </c>
      <c r="F24" s="30" t="n">
        <f aca="false">F9+F10+F21+F22+F23</f>
        <v>122944.2</v>
      </c>
      <c r="G24" s="30" t="n">
        <f aca="false">G9+G10+G21+G22+G23</f>
        <v>54100</v>
      </c>
    </row>
    <row r="25" s="2" customFormat="true" ht="11.25" hidden="false" customHeight="true" outlineLevel="0" collapsed="false">
      <c r="B25" s="31"/>
      <c r="C25" s="31"/>
      <c r="D25" s="31"/>
      <c r="E25" s="31"/>
      <c r="F25" s="31"/>
      <c r="G25" s="31"/>
    </row>
    <row r="26" s="31" customFormat="true" ht="15" hidden="false" customHeight="true" outlineLevel="0" collapsed="false">
      <c r="A26" s="32" t="s">
        <v>35</v>
      </c>
      <c r="B26" s="32"/>
      <c r="C26" s="32"/>
      <c r="D26" s="32"/>
      <c r="E26" s="32"/>
      <c r="F26" s="32"/>
      <c r="G26" s="32"/>
    </row>
    <row r="27" customFormat="false" ht="12.75" hidden="false" customHeight="false" outlineLevel="0" collapsed="false">
      <c r="C27" s="43" t="n">
        <f aca="false">C9+C10+C21+C22+C23</f>
        <v>356230.4</v>
      </c>
    </row>
  </sheetData>
  <mergeCells count="12">
    <mergeCell ref="E1:G1"/>
    <mergeCell ref="A3:G3"/>
    <mergeCell ref="A4:G4"/>
    <mergeCell ref="A5:A7"/>
    <mergeCell ref="B5:B7"/>
    <mergeCell ref="C5:C7"/>
    <mergeCell ref="D5:G5"/>
    <mergeCell ref="D6:D7"/>
    <mergeCell ref="E6:E7"/>
    <mergeCell ref="F6:F7"/>
    <mergeCell ref="G6:G7"/>
    <mergeCell ref="A26:G2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6" activeCellId="0" sqref="E6:E7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31" width="60.85"/>
    <col collapsed="false" customWidth="true" hidden="false" outlineLevel="0" max="3" min="3" style="31" width="14.99"/>
    <col collapsed="false" customWidth="true" hidden="false" outlineLevel="0" max="7" min="4" style="31" width="14.7"/>
    <col collapsed="false" customWidth="false" hidden="false" outlineLevel="0" max="257" min="8" style="2" width="9.14"/>
  </cols>
  <sheetData>
    <row r="1" s="6" customFormat="true" ht="164.25" hidden="false" customHeight="true" outlineLevel="0" collapsed="false">
      <c r="D1" s="4"/>
      <c r="E1" s="5" t="s">
        <v>44</v>
      </c>
      <c r="F1" s="5"/>
      <c r="G1" s="5"/>
    </row>
    <row r="3" s="31" customFormat="true" ht="38.25" hidden="false" customHeight="true" outlineLevel="0" collapsed="false">
      <c r="A3" s="33" t="s">
        <v>45</v>
      </c>
      <c r="B3" s="33"/>
      <c r="C3" s="33"/>
      <c r="D3" s="33"/>
      <c r="E3" s="33"/>
      <c r="F3" s="33"/>
      <c r="G3" s="33"/>
    </row>
    <row r="4" s="45" customFormat="true" ht="15" hidden="false" customHeight="true" outlineLevel="0" collapsed="false">
      <c r="A4" s="44" t="s">
        <v>2</v>
      </c>
      <c r="B4" s="44"/>
      <c r="C4" s="44"/>
      <c r="D4" s="44"/>
      <c r="E4" s="44"/>
      <c r="F4" s="44"/>
      <c r="G4" s="44"/>
    </row>
    <row r="5" customFormat="false" ht="16.5" hidden="false" customHeight="true" outlineLevel="0" collapsed="false">
      <c r="A5" s="37" t="s">
        <v>3</v>
      </c>
      <c r="B5" s="46" t="s">
        <v>4</v>
      </c>
      <c r="C5" s="13" t="s">
        <v>46</v>
      </c>
      <c r="D5" s="37" t="s">
        <v>39</v>
      </c>
      <c r="E5" s="37"/>
      <c r="F5" s="37"/>
      <c r="G5" s="37"/>
    </row>
    <row r="6" customFormat="false" ht="15" hidden="false" customHeight="true" outlineLevel="0" collapsed="false">
      <c r="A6" s="37"/>
      <c r="B6" s="46"/>
      <c r="C6" s="13"/>
      <c r="D6" s="37" t="s">
        <v>40</v>
      </c>
      <c r="E6" s="37" t="s">
        <v>41</v>
      </c>
      <c r="F6" s="38" t="s">
        <v>42</v>
      </c>
      <c r="G6" s="37" t="s">
        <v>43</v>
      </c>
    </row>
    <row r="7" customFormat="false" ht="18.75" hidden="false" customHeight="true" outlineLevel="0" collapsed="false">
      <c r="A7" s="37"/>
      <c r="B7" s="46"/>
      <c r="C7" s="13"/>
      <c r="D7" s="13"/>
      <c r="E7" s="13"/>
      <c r="F7" s="38"/>
      <c r="G7" s="37"/>
    </row>
    <row r="8" customFormat="false" ht="16.5" hidden="false" customHeight="false" outlineLevel="0" collapsed="false">
      <c r="A8" s="39" t="n">
        <v>1</v>
      </c>
      <c r="B8" s="39" t="n">
        <f aca="false">A8+1</f>
        <v>2</v>
      </c>
      <c r="C8" s="39" t="n">
        <f aca="false">B8+1</f>
        <v>3</v>
      </c>
      <c r="D8" s="39" t="n">
        <f aca="false">C8+1</f>
        <v>4</v>
      </c>
      <c r="E8" s="39" t="n">
        <f aca="false">D8+1</f>
        <v>5</v>
      </c>
      <c r="F8" s="39" t="n">
        <f aca="false">E8+1</f>
        <v>6</v>
      </c>
      <c r="G8" s="39" t="n">
        <f aca="false">F8+1</f>
        <v>7</v>
      </c>
    </row>
    <row r="9" customFormat="false" ht="39.75" hidden="false" customHeight="true" outlineLevel="0" collapsed="false">
      <c r="A9" s="47" t="n">
        <v>1</v>
      </c>
      <c r="B9" s="48" t="s">
        <v>6</v>
      </c>
      <c r="C9" s="18" t="n">
        <f aca="false">D9+E9+F9+G9</f>
        <v>8120</v>
      </c>
      <c r="D9" s="18" t="n">
        <v>120</v>
      </c>
      <c r="E9" s="18" t="n">
        <v>6000</v>
      </c>
      <c r="F9" s="18" t="n">
        <v>1000</v>
      </c>
      <c r="G9" s="18" t="n">
        <v>1000</v>
      </c>
    </row>
    <row r="10" customFormat="false" ht="82.5" hidden="false" customHeight="true" outlineLevel="0" collapsed="false">
      <c r="A10" s="47" t="n">
        <v>2</v>
      </c>
      <c r="B10" s="49" t="s">
        <v>7</v>
      </c>
      <c r="C10" s="18" t="n">
        <f aca="false">C11+C17+C18+C19+C20</f>
        <v>322372</v>
      </c>
      <c r="D10" s="18" t="n">
        <f aca="false">D11+D17+D18+D19+D20</f>
        <v>56742.5</v>
      </c>
      <c r="E10" s="18" t="n">
        <f aca="false">E11+E17+E18+E19+E20</f>
        <v>114983.3</v>
      </c>
      <c r="F10" s="18" t="n">
        <f aca="false">F11+F17+F18+F19+F20</f>
        <v>143096.2</v>
      </c>
      <c r="G10" s="18" t="n">
        <f aca="false">G11+G17+G18+G19+G20</f>
        <v>7550</v>
      </c>
    </row>
    <row r="11" customFormat="false" ht="19.5" hidden="false" customHeight="true" outlineLevel="0" collapsed="false">
      <c r="A11" s="50" t="s">
        <v>8</v>
      </c>
      <c r="B11" s="51" t="s">
        <v>9</v>
      </c>
      <c r="C11" s="22" t="n">
        <f aca="false">C12+C13+C14+C15+C16</f>
        <v>289535.8</v>
      </c>
      <c r="D11" s="22" t="n">
        <f aca="false">D12+D13+D14+D15+D16</f>
        <v>47002.5</v>
      </c>
      <c r="E11" s="22" t="n">
        <f aca="false">E12+E13+E14+E15+E16</f>
        <v>111983.3</v>
      </c>
      <c r="F11" s="22" t="n">
        <f aca="false">F12+F13+F14+F15+F16</f>
        <v>123000</v>
      </c>
      <c r="G11" s="22" t="n">
        <f aca="false">G12+G13+G14+G15+G16</f>
        <v>7550</v>
      </c>
    </row>
    <row r="12" customFormat="false" ht="51.75" hidden="false" customHeight="true" outlineLevel="0" collapsed="false">
      <c r="A12" s="50" t="s">
        <v>10</v>
      </c>
      <c r="B12" s="52" t="s">
        <v>11</v>
      </c>
      <c r="C12" s="22" t="n">
        <f aca="false">D12+E12+F12+G12</f>
        <v>41600</v>
      </c>
      <c r="D12" s="22" t="n">
        <v>1300</v>
      </c>
      <c r="E12" s="22" t="n">
        <v>1300</v>
      </c>
      <c r="F12" s="22" t="n">
        <v>39000</v>
      </c>
      <c r="G12" s="22" t="n">
        <v>0</v>
      </c>
    </row>
    <row r="13" customFormat="false" ht="68.25" hidden="false" customHeight="true" outlineLevel="0" collapsed="false">
      <c r="A13" s="50" t="s">
        <v>12</v>
      </c>
      <c r="B13" s="52" t="s">
        <v>13</v>
      </c>
      <c r="C13" s="22" t="n">
        <f aca="false">D13+E13+F13+G13</f>
        <v>32100</v>
      </c>
      <c r="D13" s="22" t="n">
        <f aca="false">7550+2500</f>
        <v>10050</v>
      </c>
      <c r="E13" s="22" t="n">
        <v>1500</v>
      </c>
      <c r="F13" s="22" t="n">
        <v>13000</v>
      </c>
      <c r="G13" s="22" t="n">
        <v>7550</v>
      </c>
    </row>
    <row r="14" customFormat="false" ht="36" hidden="false" customHeight="true" outlineLevel="0" collapsed="false">
      <c r="A14" s="50" t="s">
        <v>14</v>
      </c>
      <c r="B14" s="52" t="s">
        <v>15</v>
      </c>
      <c r="C14" s="22" t="n">
        <f aca="false">D14+E14+F14+G14</f>
        <v>117348.3</v>
      </c>
      <c r="D14" s="22" t="n">
        <f aca="false">30012.5+5640</f>
        <v>35652.5</v>
      </c>
      <c r="E14" s="22" t="n">
        <f aca="false">9003.8+1692</f>
        <v>10695.8</v>
      </c>
      <c r="F14" s="22" t="n">
        <v>71000</v>
      </c>
      <c r="G14" s="22" t="n">
        <v>0</v>
      </c>
    </row>
    <row r="15" customFormat="false" ht="33" hidden="false" customHeight="false" outlineLevel="0" collapsed="false">
      <c r="A15" s="50" t="s">
        <v>16</v>
      </c>
      <c r="B15" s="52" t="s">
        <v>17</v>
      </c>
      <c r="C15" s="22" t="n">
        <f aca="false">D15+E15+F15+G15</f>
        <v>82000</v>
      </c>
      <c r="D15" s="22" t="n">
        <v>0</v>
      </c>
      <c r="E15" s="22" t="n">
        <v>82000</v>
      </c>
      <c r="F15" s="22" t="n">
        <v>0</v>
      </c>
      <c r="G15" s="22" t="n">
        <v>0</v>
      </c>
    </row>
    <row r="16" customFormat="false" ht="33" hidden="false" customHeight="false" outlineLevel="0" collapsed="false">
      <c r="A16" s="50" t="s">
        <v>18</v>
      </c>
      <c r="B16" s="52" t="s">
        <v>19</v>
      </c>
      <c r="C16" s="22" t="n">
        <f aca="false">D16+E16+F16+G16</f>
        <v>16487.5</v>
      </c>
      <c r="D16" s="22" t="n">
        <v>0</v>
      </c>
      <c r="E16" s="22" t="n">
        <v>16487.5</v>
      </c>
      <c r="F16" s="22" t="n">
        <v>0</v>
      </c>
      <c r="G16" s="22" t="n">
        <v>0</v>
      </c>
    </row>
    <row r="17" customFormat="false" ht="50.25" hidden="false" customHeight="true" outlineLevel="0" collapsed="false">
      <c r="A17" s="50" t="s">
        <v>20</v>
      </c>
      <c r="B17" s="51" t="s">
        <v>21</v>
      </c>
      <c r="C17" s="22" t="n">
        <f aca="false">D17+E17+F17+G17</f>
        <v>10042.2</v>
      </c>
      <c r="D17" s="22" t="n">
        <v>0</v>
      </c>
      <c r="E17" s="22" t="n">
        <v>0</v>
      </c>
      <c r="F17" s="22" t="n">
        <v>10042.2</v>
      </c>
      <c r="G17" s="22" t="n">
        <v>0</v>
      </c>
    </row>
    <row r="18" customFormat="false" ht="102.75" hidden="false" customHeight="true" outlineLevel="0" collapsed="false">
      <c r="A18" s="50" t="s">
        <v>22</v>
      </c>
      <c r="B18" s="51" t="s">
        <v>23</v>
      </c>
      <c r="C18" s="22" t="n">
        <f aca="false">D18+E18+F18+G18</f>
        <v>13854</v>
      </c>
      <c r="D18" s="22" t="n">
        <v>2000</v>
      </c>
      <c r="E18" s="22" t="n">
        <v>2000</v>
      </c>
      <c r="F18" s="22" t="n">
        <v>9854</v>
      </c>
      <c r="G18" s="22" t="n">
        <v>0</v>
      </c>
    </row>
    <row r="19" customFormat="false" ht="88.5" hidden="false" customHeight="true" outlineLevel="0" collapsed="false">
      <c r="A19" s="50" t="s">
        <v>24</v>
      </c>
      <c r="B19" s="51" t="s">
        <v>25</v>
      </c>
      <c r="C19" s="22" t="n">
        <f aca="false">D19+E19+F19+G19</f>
        <v>7200</v>
      </c>
      <c r="D19" s="22" t="n">
        <v>6000</v>
      </c>
      <c r="E19" s="22" t="n">
        <v>1000</v>
      </c>
      <c r="F19" s="22" t="n">
        <v>200</v>
      </c>
      <c r="G19" s="22" t="n">
        <v>0</v>
      </c>
    </row>
    <row r="20" customFormat="false" ht="33.75" hidden="false" customHeight="true" outlineLevel="0" collapsed="false">
      <c r="A20" s="50" t="s">
        <v>26</v>
      </c>
      <c r="B20" s="51" t="s">
        <v>27</v>
      </c>
      <c r="C20" s="22" t="n">
        <f aca="false">D20+E20+F20+G20</f>
        <v>1740</v>
      </c>
      <c r="D20" s="22" t="n">
        <v>1740</v>
      </c>
      <c r="E20" s="22" t="n">
        <v>0</v>
      </c>
      <c r="F20" s="22" t="n">
        <v>0</v>
      </c>
      <c r="G20" s="22" t="n">
        <v>0</v>
      </c>
    </row>
    <row r="21" customFormat="false" ht="53.25" hidden="false" customHeight="true" outlineLevel="0" collapsed="false">
      <c r="A21" s="53" t="s">
        <v>28</v>
      </c>
      <c r="B21" s="54" t="s">
        <v>29</v>
      </c>
      <c r="C21" s="17" t="n">
        <f aca="false">D21+E21+F21+G21</f>
        <v>60000</v>
      </c>
      <c r="D21" s="17" t="n">
        <v>0</v>
      </c>
      <c r="E21" s="17" t="n">
        <v>0</v>
      </c>
      <c r="F21" s="17" t="n">
        <v>0</v>
      </c>
      <c r="G21" s="17" t="n">
        <v>60000</v>
      </c>
    </row>
    <row r="22" customFormat="false" ht="53.25" hidden="false" customHeight="true" outlineLevel="0" collapsed="false">
      <c r="A22" s="53" t="s">
        <v>30</v>
      </c>
      <c r="B22" s="55" t="s">
        <v>31</v>
      </c>
      <c r="C22" s="17" t="n">
        <f aca="false">D22+E22+F22+G22</f>
        <v>182</v>
      </c>
      <c r="D22" s="17" t="n">
        <v>0</v>
      </c>
      <c r="E22" s="30" t="n">
        <v>0</v>
      </c>
      <c r="F22" s="30" t="n">
        <v>182</v>
      </c>
      <c r="G22" s="30" t="n">
        <v>0</v>
      </c>
    </row>
    <row r="23" customFormat="false" ht="86.25" hidden="false" customHeight="true" outlineLevel="0" collapsed="false">
      <c r="A23" s="53" t="s">
        <v>32</v>
      </c>
      <c r="B23" s="55" t="s">
        <v>33</v>
      </c>
      <c r="C23" s="17" t="n">
        <f aca="false">D23+E23+F23+G23</f>
        <v>174</v>
      </c>
      <c r="D23" s="17" t="n">
        <v>0</v>
      </c>
      <c r="E23" s="30" t="n">
        <v>11</v>
      </c>
      <c r="F23" s="30" t="n">
        <v>163</v>
      </c>
      <c r="G23" s="30" t="n">
        <v>0</v>
      </c>
    </row>
    <row r="24" customFormat="false" ht="29.25" hidden="false" customHeight="true" outlineLevel="0" collapsed="false">
      <c r="A24" s="56"/>
      <c r="B24" s="57" t="s">
        <v>34</v>
      </c>
      <c r="C24" s="30" t="n">
        <f aca="false">D24+E24+F24+G24</f>
        <v>390848</v>
      </c>
      <c r="D24" s="30" t="n">
        <f aca="false">D9+D10+D21+D22+D23</f>
        <v>56862.5</v>
      </c>
      <c r="E24" s="30" t="n">
        <f aca="false">E9+E10+E21+E22+E23</f>
        <v>120994.3</v>
      </c>
      <c r="F24" s="30" t="n">
        <f aca="false">F9+F10+F21+F22+F23</f>
        <v>144441.2</v>
      </c>
      <c r="G24" s="30" t="n">
        <f aca="false">G9+G10+G21+G22+G23</f>
        <v>68550</v>
      </c>
    </row>
    <row r="25" customFormat="false" ht="11.25" hidden="false" customHeight="true" outlineLevel="0" collapsed="false"/>
    <row r="26" s="31" customFormat="true" ht="15" hidden="false" customHeight="true" outlineLevel="0" collapsed="false">
      <c r="A26" s="32" t="s">
        <v>35</v>
      </c>
      <c r="B26" s="32"/>
      <c r="C26" s="32"/>
      <c r="D26" s="32"/>
      <c r="E26" s="32"/>
      <c r="F26" s="32"/>
      <c r="G26" s="32"/>
    </row>
    <row r="27" customFormat="false" ht="16.5" hidden="false" customHeight="false" outlineLevel="0" collapsed="false">
      <c r="C27" s="58" t="n">
        <f aca="false">C9+C10+C21+C22+C23</f>
        <v>390848</v>
      </c>
    </row>
  </sheetData>
  <mergeCells count="12">
    <mergeCell ref="E1:G1"/>
    <mergeCell ref="A3:G3"/>
    <mergeCell ref="A4:G4"/>
    <mergeCell ref="A5:A7"/>
    <mergeCell ref="B5:B7"/>
    <mergeCell ref="C5:C7"/>
    <mergeCell ref="D5:G5"/>
    <mergeCell ref="D6:D7"/>
    <mergeCell ref="E6:E7"/>
    <mergeCell ref="F6:F7"/>
    <mergeCell ref="G6:G7"/>
    <mergeCell ref="A26:G2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6" activeCellId="0" sqref="E6:E7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31" width="60.85"/>
    <col collapsed="false" customWidth="true" hidden="false" outlineLevel="0" max="7" min="3" style="31" width="14.7"/>
    <col collapsed="false" customWidth="false" hidden="false" outlineLevel="0" max="257" min="8" style="2" width="9.14"/>
  </cols>
  <sheetData>
    <row r="1" s="6" customFormat="true" ht="164.25" hidden="false" customHeight="true" outlineLevel="0" collapsed="false">
      <c r="D1" s="4"/>
      <c r="E1" s="5" t="s">
        <v>47</v>
      </c>
      <c r="F1" s="5"/>
      <c r="G1" s="5"/>
    </row>
    <row r="3" s="31" customFormat="true" ht="38.25" hidden="false" customHeight="true" outlineLevel="0" collapsed="false">
      <c r="A3" s="33" t="s">
        <v>48</v>
      </c>
      <c r="B3" s="33"/>
      <c r="C3" s="33"/>
      <c r="D3" s="33"/>
      <c r="E3" s="33"/>
      <c r="F3" s="33"/>
      <c r="G3" s="33"/>
    </row>
    <row r="4" s="45" customFormat="true" ht="14.25" hidden="false" customHeight="true" outlineLevel="0" collapsed="false">
      <c r="A4" s="44" t="s">
        <v>2</v>
      </c>
      <c r="B4" s="44"/>
      <c r="C4" s="44"/>
      <c r="D4" s="44"/>
      <c r="E4" s="44"/>
      <c r="F4" s="44"/>
      <c r="G4" s="44"/>
    </row>
    <row r="5" customFormat="false" ht="16.5" hidden="false" customHeight="true" outlineLevel="0" collapsed="false">
      <c r="A5" s="37" t="s">
        <v>3</v>
      </c>
      <c r="B5" s="46" t="s">
        <v>4</v>
      </c>
      <c r="C5" s="13" t="s">
        <v>49</v>
      </c>
      <c r="D5" s="37" t="s">
        <v>39</v>
      </c>
      <c r="E5" s="37"/>
      <c r="F5" s="37"/>
      <c r="G5" s="37"/>
    </row>
    <row r="6" customFormat="false" ht="15" hidden="false" customHeight="true" outlineLevel="0" collapsed="false">
      <c r="A6" s="37"/>
      <c r="B6" s="46"/>
      <c r="C6" s="13"/>
      <c r="D6" s="37" t="s">
        <v>40</v>
      </c>
      <c r="E6" s="37" t="s">
        <v>41</v>
      </c>
      <c r="F6" s="38" t="s">
        <v>42</v>
      </c>
      <c r="G6" s="37" t="s">
        <v>43</v>
      </c>
    </row>
    <row r="7" customFormat="false" ht="19.5" hidden="false" customHeight="true" outlineLevel="0" collapsed="false">
      <c r="A7" s="37"/>
      <c r="B7" s="46"/>
      <c r="C7" s="13"/>
      <c r="D7" s="13"/>
      <c r="E7" s="13"/>
      <c r="F7" s="38"/>
      <c r="G7" s="37"/>
    </row>
    <row r="8" customFormat="false" ht="16.5" hidden="false" customHeight="false" outlineLevel="0" collapsed="false">
      <c r="A8" s="39" t="n">
        <v>1</v>
      </c>
      <c r="B8" s="39" t="n">
        <f aca="false">A8+1</f>
        <v>2</v>
      </c>
      <c r="C8" s="39" t="n">
        <f aca="false">B8+1</f>
        <v>3</v>
      </c>
      <c r="D8" s="39" t="n">
        <f aca="false">C8+1</f>
        <v>4</v>
      </c>
      <c r="E8" s="39" t="n">
        <f aca="false">D8+1</f>
        <v>5</v>
      </c>
      <c r="F8" s="39" t="n">
        <f aca="false">E8+1</f>
        <v>6</v>
      </c>
      <c r="G8" s="39" t="n">
        <f aca="false">F8+1</f>
        <v>7</v>
      </c>
    </row>
    <row r="9" customFormat="false" ht="39" hidden="false" customHeight="true" outlineLevel="0" collapsed="false">
      <c r="A9" s="47" t="n">
        <v>1</v>
      </c>
      <c r="B9" s="48" t="s">
        <v>6</v>
      </c>
      <c r="C9" s="18" t="n">
        <f aca="false">D9+E9+F9+G9</f>
        <v>8060</v>
      </c>
      <c r="D9" s="18" t="n">
        <v>60</v>
      </c>
      <c r="E9" s="18" t="n">
        <v>6000</v>
      </c>
      <c r="F9" s="18" t="n">
        <v>1000</v>
      </c>
      <c r="G9" s="18" t="n">
        <v>1000</v>
      </c>
    </row>
    <row r="10" customFormat="false" ht="84.75" hidden="false" customHeight="true" outlineLevel="0" collapsed="false">
      <c r="A10" s="47" t="n">
        <v>2</v>
      </c>
      <c r="B10" s="49" t="s">
        <v>7</v>
      </c>
      <c r="C10" s="18" t="n">
        <f aca="false">C11+C17+C18+C19+C20</f>
        <v>322404.1</v>
      </c>
      <c r="D10" s="18" t="n">
        <f aca="false">D11+D17+D18+D19+D20</f>
        <v>56320</v>
      </c>
      <c r="E10" s="18" t="n">
        <f aca="false">E11+E17+E18+E19+E20</f>
        <v>101633.5</v>
      </c>
      <c r="F10" s="18" t="n">
        <f aca="false">F11+F17+F18+F19+F20</f>
        <v>147950.6</v>
      </c>
      <c r="G10" s="18" t="n">
        <f aca="false">G11+G17+G18+G19+G20</f>
        <v>16500</v>
      </c>
    </row>
    <row r="11" customFormat="false" ht="19.5" hidden="false" customHeight="true" outlineLevel="0" collapsed="false">
      <c r="A11" s="50" t="s">
        <v>8</v>
      </c>
      <c r="B11" s="51" t="s">
        <v>9</v>
      </c>
      <c r="C11" s="22" t="n">
        <f aca="false">C12+C13+C14+C15+C16</f>
        <v>277553.5</v>
      </c>
      <c r="D11" s="22" t="n">
        <f aca="false">D12+D13+D14+D15+D16</f>
        <v>46620</v>
      </c>
      <c r="E11" s="22" t="n">
        <f aca="false">E12+E13+E14+E15+E16</f>
        <v>100433.5</v>
      </c>
      <c r="F11" s="22" t="n">
        <f aca="false">F12+F13+F14+F15+F16</f>
        <v>123000</v>
      </c>
      <c r="G11" s="22" t="n">
        <f aca="false">G12+G13+G14+G15+G16</f>
        <v>7500</v>
      </c>
    </row>
    <row r="12" customFormat="false" ht="51.75" hidden="false" customHeight="true" outlineLevel="0" collapsed="false">
      <c r="A12" s="50" t="s">
        <v>10</v>
      </c>
      <c r="B12" s="52" t="s">
        <v>11</v>
      </c>
      <c r="C12" s="22" t="n">
        <f aca="false">D12+E12+F12+G12</f>
        <v>41600</v>
      </c>
      <c r="D12" s="22" t="n">
        <v>1300</v>
      </c>
      <c r="E12" s="22" t="n">
        <v>1300</v>
      </c>
      <c r="F12" s="22" t="n">
        <v>39000</v>
      </c>
      <c r="G12" s="22" t="n">
        <v>0</v>
      </c>
    </row>
    <row r="13" customFormat="false" ht="68.25" hidden="false" customHeight="true" outlineLevel="0" collapsed="false">
      <c r="A13" s="50" t="s">
        <v>12</v>
      </c>
      <c r="B13" s="52" t="s">
        <v>13</v>
      </c>
      <c r="C13" s="22" t="n">
        <f aca="false">D13+E13+F13+G13</f>
        <v>31900</v>
      </c>
      <c r="D13" s="22" t="n">
        <f aca="false">7500+2000</f>
        <v>9500</v>
      </c>
      <c r="E13" s="22" t="n">
        <v>1900</v>
      </c>
      <c r="F13" s="22" t="n">
        <v>13000</v>
      </c>
      <c r="G13" s="22" t="n">
        <v>7500</v>
      </c>
    </row>
    <row r="14" customFormat="false" ht="33" hidden="false" customHeight="false" outlineLevel="0" collapsed="false">
      <c r="A14" s="50" t="s">
        <v>14</v>
      </c>
      <c r="B14" s="52" t="s">
        <v>15</v>
      </c>
      <c r="C14" s="22" t="n">
        <f aca="false">D14+E14+F14+G14</f>
        <v>117566</v>
      </c>
      <c r="D14" s="22" t="n">
        <f aca="false">31237.5+4582.5</f>
        <v>35820</v>
      </c>
      <c r="E14" s="22" t="n">
        <f aca="false">9371.2+1374.8</f>
        <v>10746</v>
      </c>
      <c r="F14" s="22" t="n">
        <v>71000</v>
      </c>
      <c r="G14" s="22" t="n">
        <v>0</v>
      </c>
    </row>
    <row r="15" customFormat="false" ht="35.25" hidden="false" customHeight="true" outlineLevel="0" collapsed="false">
      <c r="A15" s="50" t="s">
        <v>16</v>
      </c>
      <c r="B15" s="52" t="s">
        <v>17</v>
      </c>
      <c r="C15" s="22" t="n">
        <f aca="false">D15+E15+F15+G15</f>
        <v>70000</v>
      </c>
      <c r="D15" s="22" t="n">
        <v>0</v>
      </c>
      <c r="E15" s="22" t="n">
        <v>70000</v>
      </c>
      <c r="F15" s="22" t="n">
        <v>0</v>
      </c>
      <c r="G15" s="22" t="n">
        <v>0</v>
      </c>
    </row>
    <row r="16" customFormat="false" ht="33.75" hidden="false" customHeight="true" outlineLevel="0" collapsed="false">
      <c r="A16" s="50" t="s">
        <v>18</v>
      </c>
      <c r="B16" s="52" t="s">
        <v>19</v>
      </c>
      <c r="C16" s="22" t="n">
        <f aca="false">D16+E16+F16+G16</f>
        <v>16487.5</v>
      </c>
      <c r="D16" s="22" t="n">
        <v>0</v>
      </c>
      <c r="E16" s="22" t="n">
        <v>16487.5</v>
      </c>
      <c r="F16" s="22" t="n">
        <v>0</v>
      </c>
      <c r="G16" s="22" t="n">
        <v>0</v>
      </c>
    </row>
    <row r="17" customFormat="false" ht="53.25" hidden="false" customHeight="true" outlineLevel="0" collapsed="false">
      <c r="A17" s="50" t="s">
        <v>20</v>
      </c>
      <c r="B17" s="51" t="s">
        <v>21</v>
      </c>
      <c r="C17" s="22" t="n">
        <f aca="false">D17+E17+F17+G17</f>
        <v>14830.6</v>
      </c>
      <c r="D17" s="22" t="n">
        <v>0</v>
      </c>
      <c r="E17" s="22" t="n">
        <v>0</v>
      </c>
      <c r="F17" s="22" t="n">
        <v>14830.6</v>
      </c>
      <c r="G17" s="22" t="n">
        <v>0</v>
      </c>
    </row>
    <row r="18" customFormat="false" ht="104.25" hidden="false" customHeight="true" outlineLevel="0" collapsed="false">
      <c r="A18" s="50" t="s">
        <v>22</v>
      </c>
      <c r="B18" s="51" t="s">
        <v>23</v>
      </c>
      <c r="C18" s="22" t="n">
        <f aca="false">D18+E18+F18+G18</f>
        <v>18920</v>
      </c>
      <c r="D18" s="22" t="n">
        <v>0</v>
      </c>
      <c r="E18" s="22" t="n">
        <v>0</v>
      </c>
      <c r="F18" s="22" t="n">
        <v>9920</v>
      </c>
      <c r="G18" s="22" t="n">
        <v>9000</v>
      </c>
    </row>
    <row r="19" customFormat="false" ht="89.25" hidden="false" customHeight="true" outlineLevel="0" collapsed="false">
      <c r="A19" s="50" t="s">
        <v>24</v>
      </c>
      <c r="B19" s="51" t="s">
        <v>25</v>
      </c>
      <c r="C19" s="22" t="n">
        <f aca="false">D19+E19+F19+G19</f>
        <v>8400</v>
      </c>
      <c r="D19" s="22" t="n">
        <v>7000</v>
      </c>
      <c r="E19" s="22" t="n">
        <v>1200</v>
      </c>
      <c r="F19" s="22" t="n">
        <v>200</v>
      </c>
      <c r="G19" s="22" t="n">
        <v>0</v>
      </c>
    </row>
    <row r="20" customFormat="false" ht="35.25" hidden="false" customHeight="true" outlineLevel="0" collapsed="false">
      <c r="A20" s="50" t="s">
        <v>26</v>
      </c>
      <c r="B20" s="51" t="s">
        <v>27</v>
      </c>
      <c r="C20" s="22" t="n">
        <f aca="false">D20+E20+F20+G20</f>
        <v>2700</v>
      </c>
      <c r="D20" s="22" t="n">
        <v>2700</v>
      </c>
      <c r="E20" s="22" t="n">
        <v>0</v>
      </c>
      <c r="F20" s="22" t="n">
        <v>0</v>
      </c>
      <c r="G20" s="22" t="n">
        <v>0</v>
      </c>
    </row>
    <row r="21" customFormat="false" ht="53.25" hidden="false" customHeight="true" outlineLevel="0" collapsed="false">
      <c r="A21" s="53" t="s">
        <v>28</v>
      </c>
      <c r="B21" s="54" t="s">
        <v>29</v>
      </c>
      <c r="C21" s="17" t="n">
        <f aca="false">D21+E21+F21+G21</f>
        <v>100000</v>
      </c>
      <c r="D21" s="17" t="n">
        <v>0</v>
      </c>
      <c r="E21" s="17" t="n">
        <v>0</v>
      </c>
      <c r="F21" s="17" t="n">
        <v>0</v>
      </c>
      <c r="G21" s="17" t="n">
        <v>100000</v>
      </c>
    </row>
    <row r="22" customFormat="false" ht="52.5" hidden="false" customHeight="true" outlineLevel="0" collapsed="false">
      <c r="A22" s="53" t="s">
        <v>30</v>
      </c>
      <c r="B22" s="55" t="s">
        <v>31</v>
      </c>
      <c r="C22" s="17" t="n">
        <f aca="false">D22+E22+F22+G22</f>
        <v>182</v>
      </c>
      <c r="D22" s="17" t="n">
        <v>0</v>
      </c>
      <c r="E22" s="30" t="n">
        <v>0</v>
      </c>
      <c r="F22" s="30" t="n">
        <v>182</v>
      </c>
      <c r="G22" s="30" t="n">
        <v>0</v>
      </c>
    </row>
    <row r="23" customFormat="false" ht="85.5" hidden="false" customHeight="true" outlineLevel="0" collapsed="false">
      <c r="A23" s="53" t="s">
        <v>32</v>
      </c>
      <c r="B23" s="55" t="s">
        <v>33</v>
      </c>
      <c r="C23" s="17" t="n">
        <f aca="false">D23+E23+F23+G23</f>
        <v>174</v>
      </c>
      <c r="D23" s="17" t="n">
        <v>0</v>
      </c>
      <c r="E23" s="30" t="n">
        <v>11</v>
      </c>
      <c r="F23" s="30" t="n">
        <v>163</v>
      </c>
      <c r="G23" s="30" t="n">
        <v>0</v>
      </c>
    </row>
    <row r="24" customFormat="false" ht="29.25" hidden="false" customHeight="true" outlineLevel="0" collapsed="false">
      <c r="A24" s="56"/>
      <c r="B24" s="57" t="s">
        <v>34</v>
      </c>
      <c r="C24" s="30" t="n">
        <f aca="false">D24+E24+F24+G24</f>
        <v>430820.1</v>
      </c>
      <c r="D24" s="30" t="n">
        <f aca="false">D9+D10+D21+D22+D23</f>
        <v>56380</v>
      </c>
      <c r="E24" s="30" t="n">
        <f aca="false">E9+E10+E21+E22+E23</f>
        <v>107644.5</v>
      </c>
      <c r="F24" s="30" t="n">
        <f aca="false">F9+F10+F21+F22+F23</f>
        <v>149295.6</v>
      </c>
      <c r="G24" s="30" t="n">
        <f aca="false">G9+G10+G21+G22+G23</f>
        <v>117500</v>
      </c>
    </row>
    <row r="25" customFormat="false" ht="11.25" hidden="false" customHeight="true" outlineLevel="0" collapsed="false"/>
    <row r="26" s="31" customFormat="true" ht="15" hidden="false" customHeight="true" outlineLevel="0" collapsed="false">
      <c r="A26" s="32" t="s">
        <v>35</v>
      </c>
      <c r="B26" s="32"/>
      <c r="C26" s="32"/>
      <c r="D26" s="32"/>
      <c r="E26" s="32"/>
      <c r="F26" s="32"/>
      <c r="G26" s="32"/>
    </row>
    <row r="27" customFormat="false" ht="16.5" hidden="false" customHeight="false" outlineLevel="0" collapsed="false">
      <c r="C27" s="58" t="n">
        <f aca="false">C9+C10+C21+C22+C23</f>
        <v>430820.1</v>
      </c>
    </row>
  </sheetData>
  <mergeCells count="12">
    <mergeCell ref="E1:G1"/>
    <mergeCell ref="A3:G3"/>
    <mergeCell ref="A4:G4"/>
    <mergeCell ref="A5:A7"/>
    <mergeCell ref="B5:B7"/>
    <mergeCell ref="C5:C7"/>
    <mergeCell ref="D5:G5"/>
    <mergeCell ref="D6:D7"/>
    <mergeCell ref="E6:E7"/>
    <mergeCell ref="F6:F7"/>
    <mergeCell ref="G6:G7"/>
    <mergeCell ref="A26:G2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0" activeCellId="0" sqref="B10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31" width="60.85"/>
    <col collapsed="false" customWidth="true" hidden="false" outlineLevel="0" max="7" min="3" style="31" width="14.7"/>
    <col collapsed="false" customWidth="false" hidden="false" outlineLevel="0" max="257" min="8" style="2" width="9.14"/>
  </cols>
  <sheetData>
    <row r="1" s="6" customFormat="true" ht="164.25" hidden="false" customHeight="true" outlineLevel="0" collapsed="false">
      <c r="D1" s="4"/>
      <c r="E1" s="5" t="s">
        <v>0</v>
      </c>
      <c r="F1" s="5"/>
      <c r="G1" s="5"/>
    </row>
    <row r="3" s="31" customFormat="true" ht="37.5" hidden="false" customHeight="true" outlineLevel="0" collapsed="false">
      <c r="A3" s="33" t="s">
        <v>50</v>
      </c>
      <c r="B3" s="33"/>
      <c r="C3" s="33"/>
      <c r="D3" s="33"/>
      <c r="E3" s="33"/>
      <c r="F3" s="33"/>
      <c r="G3" s="33"/>
    </row>
    <row r="4" s="45" customFormat="true" ht="15" hidden="false" customHeight="true" outlineLevel="0" collapsed="false">
      <c r="A4" s="44" t="s">
        <v>2</v>
      </c>
      <c r="B4" s="44"/>
      <c r="C4" s="44"/>
      <c r="D4" s="44"/>
      <c r="E4" s="44"/>
      <c r="F4" s="44"/>
      <c r="G4" s="44"/>
    </row>
    <row r="5" customFormat="false" ht="16.5" hidden="false" customHeight="true" outlineLevel="0" collapsed="false">
      <c r="A5" s="37" t="s">
        <v>3</v>
      </c>
      <c r="B5" s="46" t="s">
        <v>4</v>
      </c>
      <c r="C5" s="13" t="s">
        <v>51</v>
      </c>
      <c r="D5" s="37" t="s">
        <v>39</v>
      </c>
      <c r="E5" s="37"/>
      <c r="F5" s="37"/>
      <c r="G5" s="37"/>
    </row>
    <row r="6" customFormat="false" ht="15" hidden="false" customHeight="true" outlineLevel="0" collapsed="false">
      <c r="A6" s="37"/>
      <c r="B6" s="46"/>
      <c r="C6" s="13"/>
      <c r="D6" s="37" t="s">
        <v>40</v>
      </c>
      <c r="E6" s="37" t="s">
        <v>41</v>
      </c>
      <c r="F6" s="38" t="s">
        <v>42</v>
      </c>
      <c r="G6" s="37" t="s">
        <v>43</v>
      </c>
    </row>
    <row r="7" customFormat="false" ht="20.25" hidden="false" customHeight="true" outlineLevel="0" collapsed="false">
      <c r="A7" s="37"/>
      <c r="B7" s="46"/>
      <c r="C7" s="13"/>
      <c r="D7" s="13"/>
      <c r="E7" s="13"/>
      <c r="F7" s="38"/>
      <c r="G7" s="37"/>
    </row>
    <row r="8" customFormat="false" ht="16.5" hidden="false" customHeight="false" outlineLevel="0" collapsed="false">
      <c r="A8" s="39" t="n">
        <v>1</v>
      </c>
      <c r="B8" s="39" t="n">
        <f aca="false">A8+1</f>
        <v>2</v>
      </c>
      <c r="C8" s="39" t="n">
        <f aca="false">B8+1</f>
        <v>3</v>
      </c>
      <c r="D8" s="39" t="n">
        <f aca="false">C8+1</f>
        <v>4</v>
      </c>
      <c r="E8" s="39" t="n">
        <f aca="false">D8+1</f>
        <v>5</v>
      </c>
      <c r="F8" s="39" t="n">
        <f aca="false">E8+1</f>
        <v>6</v>
      </c>
      <c r="G8" s="39" t="n">
        <f aca="false">F8+1</f>
        <v>7</v>
      </c>
    </row>
    <row r="9" customFormat="false" ht="36" hidden="false" customHeight="true" outlineLevel="0" collapsed="false">
      <c r="A9" s="47" t="n">
        <v>1</v>
      </c>
      <c r="B9" s="48" t="s">
        <v>6</v>
      </c>
      <c r="C9" s="18" t="n">
        <f aca="false">D9+E9+F9+G9</f>
        <v>8030</v>
      </c>
      <c r="D9" s="18" t="n">
        <v>30</v>
      </c>
      <c r="E9" s="18" t="n">
        <v>6000</v>
      </c>
      <c r="F9" s="18" t="n">
        <v>1000</v>
      </c>
      <c r="G9" s="18" t="n">
        <v>1000</v>
      </c>
    </row>
    <row r="10" customFormat="false" ht="84.75" hidden="false" customHeight="true" outlineLevel="0" collapsed="false">
      <c r="A10" s="47" t="n">
        <v>2</v>
      </c>
      <c r="B10" s="49" t="s">
        <v>7</v>
      </c>
      <c r="C10" s="18" t="n">
        <f aca="false">C11+C17+C18+C19+C20</f>
        <v>259209.7</v>
      </c>
      <c r="D10" s="18" t="n">
        <f aca="false">D11+D17+D18+D19+D20</f>
        <v>17988.5</v>
      </c>
      <c r="E10" s="18" t="n">
        <f aca="false">E11+E17+E18+E19+E20</f>
        <v>92708.5</v>
      </c>
      <c r="F10" s="18" t="n">
        <f aca="false">F11+F17+F18+F19+F20</f>
        <v>148512.7</v>
      </c>
      <c r="G10" s="18" t="n">
        <f aca="false">G11+G17+G18+G19+G20</f>
        <v>0</v>
      </c>
    </row>
    <row r="11" customFormat="false" ht="19.5" hidden="false" customHeight="true" outlineLevel="0" collapsed="false">
      <c r="A11" s="50" t="s">
        <v>8</v>
      </c>
      <c r="B11" s="51" t="s">
        <v>9</v>
      </c>
      <c r="C11" s="22" t="n">
        <f aca="false">C12+C13+C14+C15+C16</f>
        <v>221597</v>
      </c>
      <c r="D11" s="22" t="n">
        <f aca="false">D12+D13+D14+D15+D16</f>
        <v>7288.5</v>
      </c>
      <c r="E11" s="22" t="n">
        <f aca="false">E12+E13+E14+E15+E16</f>
        <v>91308.5</v>
      </c>
      <c r="F11" s="22" t="n">
        <f aca="false">F12+F13+F14+F15+F16</f>
        <v>123000</v>
      </c>
      <c r="G11" s="22" t="n">
        <f aca="false">G12+G13+G14+G15+G16</f>
        <v>0</v>
      </c>
    </row>
    <row r="12" customFormat="false" ht="51.75" hidden="false" customHeight="true" outlineLevel="0" collapsed="false">
      <c r="A12" s="50" t="s">
        <v>10</v>
      </c>
      <c r="B12" s="52" t="s">
        <v>11</v>
      </c>
      <c r="C12" s="22" t="n">
        <f aca="false">D12+E12+F12+G12</f>
        <v>41600</v>
      </c>
      <c r="D12" s="22" t="n">
        <v>1300</v>
      </c>
      <c r="E12" s="22" t="n">
        <v>1300</v>
      </c>
      <c r="F12" s="22" t="n">
        <v>39000</v>
      </c>
      <c r="G12" s="22" t="n">
        <v>0</v>
      </c>
    </row>
    <row r="13" customFormat="false" ht="68.25" hidden="false" customHeight="true" outlineLevel="0" collapsed="false">
      <c r="A13" s="50" t="s">
        <v>12</v>
      </c>
      <c r="B13" s="52" t="s">
        <v>13</v>
      </c>
      <c r="C13" s="22" t="n">
        <f aca="false">D13+E13+F13+G13</f>
        <v>17927</v>
      </c>
      <c r="D13" s="22" t="n">
        <v>2463.5</v>
      </c>
      <c r="E13" s="22" t="n">
        <v>2463.5</v>
      </c>
      <c r="F13" s="22" t="n">
        <v>13000</v>
      </c>
      <c r="G13" s="22" t="n">
        <v>0</v>
      </c>
    </row>
    <row r="14" customFormat="false" ht="33" hidden="false" customHeight="false" outlineLevel="0" collapsed="false">
      <c r="A14" s="50" t="s">
        <v>14</v>
      </c>
      <c r="B14" s="52" t="s">
        <v>15</v>
      </c>
      <c r="C14" s="22" t="n">
        <f aca="false">D14+E14+F14+G14</f>
        <v>75582.5</v>
      </c>
      <c r="D14" s="22" t="n">
        <v>3525</v>
      </c>
      <c r="E14" s="22" t="n">
        <v>1057.5</v>
      </c>
      <c r="F14" s="22" t="n">
        <v>71000</v>
      </c>
      <c r="G14" s="22" t="n">
        <v>0</v>
      </c>
    </row>
    <row r="15" customFormat="false" ht="33" hidden="false" customHeight="false" outlineLevel="0" collapsed="false">
      <c r="A15" s="50" t="s">
        <v>16</v>
      </c>
      <c r="B15" s="52" t="s">
        <v>17</v>
      </c>
      <c r="C15" s="22" t="n">
        <f aca="false">D15+E15+F15+G15</f>
        <v>70000</v>
      </c>
      <c r="D15" s="22" t="n">
        <v>0</v>
      </c>
      <c r="E15" s="22" t="n">
        <v>70000</v>
      </c>
      <c r="F15" s="22" t="n">
        <v>0</v>
      </c>
      <c r="G15" s="22" t="n">
        <v>0</v>
      </c>
    </row>
    <row r="16" customFormat="false" ht="36.75" hidden="false" customHeight="true" outlineLevel="0" collapsed="false">
      <c r="A16" s="50" t="s">
        <v>18</v>
      </c>
      <c r="B16" s="52" t="s">
        <v>19</v>
      </c>
      <c r="C16" s="22" t="n">
        <f aca="false">D16+E16+F16+G16</f>
        <v>16487.5</v>
      </c>
      <c r="D16" s="22" t="n">
        <v>0</v>
      </c>
      <c r="E16" s="22" t="n">
        <v>16487.5</v>
      </c>
      <c r="F16" s="22" t="n">
        <v>0</v>
      </c>
      <c r="G16" s="22" t="n">
        <v>0</v>
      </c>
    </row>
    <row r="17" customFormat="false" ht="52.5" hidden="false" customHeight="true" outlineLevel="0" collapsed="false">
      <c r="A17" s="50" t="s">
        <v>20</v>
      </c>
      <c r="B17" s="51" t="s">
        <v>21</v>
      </c>
      <c r="C17" s="22" t="n">
        <f aca="false">D17+E17+F17+G17</f>
        <v>15392.7</v>
      </c>
      <c r="D17" s="22" t="n">
        <v>0</v>
      </c>
      <c r="E17" s="22" t="n">
        <v>0</v>
      </c>
      <c r="F17" s="22" t="n">
        <v>15392.7</v>
      </c>
      <c r="G17" s="22" t="n">
        <v>0</v>
      </c>
    </row>
    <row r="18" customFormat="false" ht="104.25" hidden="false" customHeight="true" outlineLevel="0" collapsed="false">
      <c r="A18" s="50" t="s">
        <v>22</v>
      </c>
      <c r="B18" s="51" t="s">
        <v>23</v>
      </c>
      <c r="C18" s="22" t="n">
        <f aca="false">D18+E18+F18+G18</f>
        <v>9920</v>
      </c>
      <c r="D18" s="22" t="n">
        <v>0</v>
      </c>
      <c r="E18" s="22" t="n">
        <v>0</v>
      </c>
      <c r="F18" s="22" t="n">
        <v>9920</v>
      </c>
      <c r="G18" s="22" t="n">
        <v>0</v>
      </c>
    </row>
    <row r="19" customFormat="false" ht="87" hidden="false" customHeight="true" outlineLevel="0" collapsed="false">
      <c r="A19" s="50" t="s">
        <v>24</v>
      </c>
      <c r="B19" s="51" t="s">
        <v>25</v>
      </c>
      <c r="C19" s="22" t="n">
        <f aca="false">D19+E19+F19+G19</f>
        <v>9600</v>
      </c>
      <c r="D19" s="22" t="n">
        <v>8000</v>
      </c>
      <c r="E19" s="22" t="n">
        <v>1400</v>
      </c>
      <c r="F19" s="22" t="n">
        <v>200</v>
      </c>
      <c r="G19" s="22" t="n">
        <v>0</v>
      </c>
    </row>
    <row r="20" customFormat="false" ht="35.25" hidden="false" customHeight="true" outlineLevel="0" collapsed="false">
      <c r="A20" s="50" t="s">
        <v>26</v>
      </c>
      <c r="B20" s="51" t="s">
        <v>27</v>
      </c>
      <c r="C20" s="22" t="n">
        <f aca="false">D20+E20+F20+G20</f>
        <v>2700</v>
      </c>
      <c r="D20" s="22" t="n">
        <v>2700</v>
      </c>
      <c r="E20" s="22" t="n">
        <v>0</v>
      </c>
      <c r="F20" s="22" t="n">
        <v>0</v>
      </c>
      <c r="G20" s="22" t="n">
        <v>0</v>
      </c>
    </row>
    <row r="21" customFormat="false" ht="52.5" hidden="false" customHeight="true" outlineLevel="0" collapsed="false">
      <c r="A21" s="53" t="s">
        <v>28</v>
      </c>
      <c r="B21" s="54" t="s">
        <v>29</v>
      </c>
      <c r="C21" s="17" t="n">
        <f aca="false">D21+E21+F21+G21</f>
        <v>150000</v>
      </c>
      <c r="D21" s="17" t="n">
        <v>0</v>
      </c>
      <c r="E21" s="17" t="n">
        <v>0</v>
      </c>
      <c r="F21" s="17" t="n">
        <v>0</v>
      </c>
      <c r="G21" s="17" t="n">
        <v>150000</v>
      </c>
    </row>
    <row r="22" customFormat="false" ht="52.5" hidden="false" customHeight="true" outlineLevel="0" collapsed="false">
      <c r="A22" s="53" t="s">
        <v>30</v>
      </c>
      <c r="B22" s="55" t="s">
        <v>31</v>
      </c>
      <c r="C22" s="17" t="n">
        <f aca="false">D22+E22+F22+G22</f>
        <v>182</v>
      </c>
      <c r="D22" s="17" t="n">
        <v>0</v>
      </c>
      <c r="E22" s="30" t="n">
        <v>0</v>
      </c>
      <c r="F22" s="30" t="n">
        <v>182</v>
      </c>
      <c r="G22" s="30" t="n">
        <v>0</v>
      </c>
    </row>
    <row r="23" customFormat="false" ht="84.75" hidden="false" customHeight="true" outlineLevel="0" collapsed="false">
      <c r="A23" s="53" t="s">
        <v>32</v>
      </c>
      <c r="B23" s="55" t="s">
        <v>33</v>
      </c>
      <c r="C23" s="17" t="n">
        <f aca="false">D23+E23+F23+G23</f>
        <v>174</v>
      </c>
      <c r="D23" s="17" t="n">
        <v>0</v>
      </c>
      <c r="E23" s="30" t="n">
        <v>11</v>
      </c>
      <c r="F23" s="30" t="n">
        <v>163</v>
      </c>
      <c r="G23" s="30" t="n">
        <v>0</v>
      </c>
    </row>
    <row r="24" customFormat="false" ht="29.25" hidden="false" customHeight="true" outlineLevel="0" collapsed="false">
      <c r="A24" s="56"/>
      <c r="B24" s="42" t="s">
        <v>34</v>
      </c>
      <c r="C24" s="30" t="n">
        <f aca="false">D24+E24+F24+G24</f>
        <v>417595.7</v>
      </c>
      <c r="D24" s="30" t="n">
        <f aca="false">D9+D10+D21+D22+D23</f>
        <v>18018.5</v>
      </c>
      <c r="E24" s="30" t="n">
        <f aca="false">E9+E10+E21+E22+E23</f>
        <v>98719.5</v>
      </c>
      <c r="F24" s="30" t="n">
        <f aca="false">F9+F10+F21+F22+F23</f>
        <v>149857.7</v>
      </c>
      <c r="G24" s="30" t="n">
        <f aca="false">G9+G10+G21+G22+G23</f>
        <v>151000</v>
      </c>
    </row>
    <row r="25" customFormat="false" ht="11.25" hidden="false" customHeight="true" outlineLevel="0" collapsed="false"/>
    <row r="26" s="31" customFormat="true" ht="15" hidden="false" customHeight="true" outlineLevel="0" collapsed="false">
      <c r="A26" s="32" t="s">
        <v>35</v>
      </c>
      <c r="B26" s="32"/>
      <c r="C26" s="32"/>
      <c r="D26" s="32"/>
      <c r="E26" s="32"/>
      <c r="F26" s="32"/>
      <c r="G26" s="32"/>
    </row>
    <row r="27" customFormat="false" ht="16.5" hidden="false" customHeight="false" outlineLevel="0" collapsed="false">
      <c r="C27" s="58" t="n">
        <f aca="false">C9+C10+C21+C22+C23</f>
        <v>417595.7</v>
      </c>
    </row>
  </sheetData>
  <mergeCells count="12">
    <mergeCell ref="E1:G1"/>
    <mergeCell ref="A3:G3"/>
    <mergeCell ref="A4:G4"/>
    <mergeCell ref="A5:A7"/>
    <mergeCell ref="B5:B7"/>
    <mergeCell ref="C5:C7"/>
    <mergeCell ref="D5:G5"/>
    <mergeCell ref="D6:D7"/>
    <mergeCell ref="E6:E7"/>
    <mergeCell ref="F6:F7"/>
    <mergeCell ref="G6:G7"/>
    <mergeCell ref="A26:G2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2:00:00Z</dcterms:created>
  <dc:creator>55555</dc:creator>
  <dc:description/>
  <dc:language>en-US</dc:language>
  <cp:lastModifiedBy>MB1</cp:lastModifiedBy>
  <cp:lastPrinted>2010-12-02T07:54:59Z</cp:lastPrinted>
  <dcterms:modified xsi:type="dcterms:W3CDTF">2010-12-02T07:55:39Z</dcterms:modified>
  <cp:revision>0</cp:revision>
  <dc:subject/>
  <dc:title/>
</cp:coreProperties>
</file>