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20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Доходи обласного бюджету на 2010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
Податок з доходів найманих працівників 
</t>
  </si>
  <si>
    <t xml:space="preserve">Податок з доходів фізичних осіб - суб'єктів підприємницької діяльності і незалежної професійної діяльності </t>
  </si>
  <si>
    <t xml:space="preserve">Податок з доходів фізичних осіб на дивіденди та роялті </t>
  </si>
  <si>
    <t xml:space="preserve">Фіксований податок на доходи фізичних осіб від зайняття підприємницькою діяльністю</t>
  </si>
  <si>
    <r>
      <rPr>
        <sz val="11"/>
        <rFont val="Arial Cyr"/>
        <family val="2"/>
        <charset val="204"/>
      </rPr>
      <t xml:space="preserve">Податок з доходів фізичних осіб у вигляді виграшів або призів, отриманих внаслідок проведення конкурсів та інших розіграшів, виграшів </t>
    </r>
    <r>
      <rPr>
        <sz val="11"/>
        <rFont val="Arial Cyr"/>
        <family val="0"/>
        <charset val="204"/>
      </rPr>
      <t xml:space="preserve">в</t>
    </r>
    <r>
      <rPr>
        <sz val="11"/>
        <rFont val="Arial Cyr"/>
        <family val="2"/>
        <charset val="204"/>
      </rPr>
      <t xml:space="preserve"> азартні ігри</t>
    </r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12020400</t>
  </si>
  <si>
    <t xml:space="preserve">Податок з власників водних транспортних засобів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місцевим бюджетам на вирівнювання фінансової забезпеченості </t>
  </si>
  <si>
    <t xml:space="preserve">Додаткова дотація з державного бюджету на забезпечення лікування хворих на цукровий діабет</t>
  </si>
  <si>
    <t xml:space="preserve">Субвенції</t>
  </si>
  <si>
    <t xml:space="preserve">Субвенції з державного бюджету місцевим бюджетам, </t>
  </si>
  <si>
    <t xml:space="preserve">в тому числі на:</t>
  </si>
  <si>
    <t xml:space="preserve">виконання інвестиційних проектів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3__x0001__x0001_=_x0004_0_x0004_4_x0004_0_x0004_=_x0004_=_x0004_O_x0004_ ??_x0004_V_x0004_;_x0004_L_x0004_3_x0004_ ?B_x0004_0_x0004_ ?6_x0004_8_x0004_B_x0004_;_x0004_&gt;_x0004_2_x0004_8_x0004_E_x0004_ ?A_x0004_C_x0004_1_x0004_A_x0004_8_x0004_4_x0004_V_x0004_9_x0004_ ?=_x0004_0_x0004_A_x0004_5_x0004_;_x0004_5_x0004_=_x0004_=_x0004_N_x0004_ ?=_x0004_0_x0004_ ?&gt;_x0004_?_x0004_;_x0004_0_x0004_B_x0004_C_x0004_ ?5_x0004_;_x0004_5_x0004_:_x0004_B_x0004_@_x0004_&gt;_x0004_5_x0004_=_x0004_5_x0004_@_x0004_3_x0004_V_x0004_W_x0004_,? ??_x0004_@_x0004_8_x0004_@_x0004_&gt;_x0004_4_x0004_=_x0004_&gt;_x0004_3_x0004_&gt;_x0004_ ?3_x0004_0_x0004_7_x0004_C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 ?=_x0004_5_x0004_G_x0004_8_x0004_A_x0004_B_x0004_&gt;_x0004_B_x0004_ß_x0001__x0001_=_x0004_0_x0004_4_x0004_0_x0004_=_x0004_=_x0004_O_x0004_ ??_x0004_V_x0004_;_x0004_L_x0004_3_x0004_ ?7_x0004_ ??_x0004_&gt;_x0004_A_x0004_;_x0004_C_x0004_3_x0004_ ?7_x0004_2_x0004_'?O_x0004_7_x0004_:_x0004_C_x0004_ ?B_x0004_0_x0004_ ?V_x0004_=_x0004_H_x0004_8_x0004_E_x0004_,? ??_x0004_5_x0004_@_x0004_5_x0004_4_x0004_1_x0004_0_x0004_G_x0004_5_x0004_=_x0004_8_x0004_E_x0004_ ?7_x0004_0_x0004_:_x0004_&gt;_x0004_=_x0004_&gt;_x0004_4_x0004_0_x0004_2_x0004_A_x0004_B_x0004_2_x0004_&gt;_x0004_&lt;_x0004_,?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10 році Програм - переможців Всеукраїнського конкурсу проектів та програм розвитку місцевого самоврядування 2009 року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                     Перший заступник голови облас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12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B7" activeCellId="0" sqref="B7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10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6</v>
      </c>
    </row>
    <row r="11" s="13" customFormat="true" ht="14.25" hidden="false" customHeight="true" outlineLevel="0" collapsed="false">
      <c r="A11" s="16" t="s">
        <v>7</v>
      </c>
      <c r="B11" s="17" t="s">
        <v>8</v>
      </c>
      <c r="C11" s="16" t="s">
        <v>9</v>
      </c>
      <c r="D11" s="16" t="s">
        <v>10</v>
      </c>
      <c r="E11" s="16"/>
      <c r="F11" s="16" t="s">
        <v>11</v>
      </c>
    </row>
    <row r="12" s="13" customFormat="true" ht="28.5" hidden="false" customHeight="false" outlineLevel="0" collapsed="false">
      <c r="A12" s="16"/>
      <c r="B12" s="17"/>
      <c r="C12" s="16"/>
      <c r="D12" s="16" t="s">
        <v>12</v>
      </c>
      <c r="E12" s="16" t="s">
        <v>13</v>
      </c>
      <c r="F12" s="16"/>
    </row>
    <row r="13" s="21" customFormat="true" ht="26.25" hidden="false" customHeight="true" outlineLevel="0" collapsed="false">
      <c r="A13" s="18" t="n">
        <v>10000000</v>
      </c>
      <c r="B13" s="19" t="s">
        <v>14</v>
      </c>
      <c r="C13" s="20" t="n">
        <f aca="false">C14+C34+C40</f>
        <v>858383372</v>
      </c>
      <c r="D13" s="20" t="n">
        <f aca="false">D29+D40</f>
        <v>20371151</v>
      </c>
      <c r="E13" s="20" t="n">
        <f aca="false">E29+E40</f>
        <v>0</v>
      </c>
      <c r="F13" s="20" t="n">
        <f aca="false">D13+C13</f>
        <v>878754523</v>
      </c>
    </row>
    <row r="14" s="10" customFormat="true" ht="14.25" hidden="false" customHeight="false" outlineLevel="0" collapsed="false">
      <c r="A14" s="18" t="n">
        <v>11000000</v>
      </c>
      <c r="B14" s="22" t="s">
        <v>15</v>
      </c>
      <c r="C14" s="23" t="n">
        <f aca="false">C15+C27</f>
        <v>691841564</v>
      </c>
      <c r="D14" s="23"/>
      <c r="E14" s="23"/>
      <c r="F14" s="23" t="n">
        <f aca="false">D14+C14</f>
        <v>691841564</v>
      </c>
    </row>
    <row r="15" s="10" customFormat="true" ht="14.25" hidden="false" customHeight="false" outlineLevel="0" collapsed="false">
      <c r="A15" s="18" t="n">
        <v>11010000</v>
      </c>
      <c r="B15" s="22" t="s">
        <v>16</v>
      </c>
      <c r="C15" s="23" t="n">
        <f aca="false">SUM(C16:C26)</f>
        <v>690641564</v>
      </c>
      <c r="D15" s="23"/>
      <c r="E15" s="23"/>
      <c r="F15" s="23" t="n">
        <f aca="false">D15+C15</f>
        <v>690641564</v>
      </c>
    </row>
    <row r="16" s="10" customFormat="true" ht="16.5" hidden="false" customHeight="true" outlineLevel="0" collapsed="false">
      <c r="A16" s="18" t="n">
        <v>11010100</v>
      </c>
      <c r="B16" s="22" t="s">
        <v>17</v>
      </c>
      <c r="C16" s="24" t="n">
        <v>634055600</v>
      </c>
      <c r="D16" s="23"/>
      <c r="E16" s="23"/>
      <c r="F16" s="23" t="n">
        <f aca="false">D16+C16</f>
        <v>634055600</v>
      </c>
    </row>
    <row r="17" s="10" customFormat="true" ht="14.25" hidden="false" customHeight="true" outlineLevel="0" collapsed="false">
      <c r="A17" s="18" t="n">
        <v>11010200</v>
      </c>
      <c r="B17" s="22" t="s">
        <v>18</v>
      </c>
      <c r="C17" s="24" t="n">
        <v>3650000</v>
      </c>
      <c r="D17" s="23"/>
      <c r="E17" s="23"/>
      <c r="F17" s="23" t="n">
        <f aca="false">D17+C17</f>
        <v>3650000</v>
      </c>
    </row>
    <row r="18" s="10" customFormat="true" ht="15" hidden="false" customHeight="true" outlineLevel="0" collapsed="false">
      <c r="A18" s="18" t="n">
        <v>11010300</v>
      </c>
      <c r="B18" s="22" t="s">
        <v>19</v>
      </c>
      <c r="C18" s="24" t="n">
        <v>3675000</v>
      </c>
      <c r="D18" s="23"/>
      <c r="E18" s="23"/>
      <c r="F18" s="23" t="n">
        <f aca="false">D18+C18</f>
        <v>3675000</v>
      </c>
    </row>
    <row r="19" s="10" customFormat="true" ht="14.25" hidden="false" customHeight="false" outlineLevel="0" collapsed="false">
      <c r="A19" s="18" t="n">
        <v>11010400</v>
      </c>
      <c r="B19" s="22" t="s">
        <v>20</v>
      </c>
      <c r="C19" s="24" t="n">
        <v>6100000</v>
      </c>
      <c r="D19" s="23"/>
      <c r="E19" s="23"/>
      <c r="F19" s="23" t="n">
        <f aca="false">D19+C19</f>
        <v>6100000</v>
      </c>
    </row>
    <row r="20" s="10" customFormat="true" ht="28.5" hidden="false" customHeight="false" outlineLevel="0" collapsed="false">
      <c r="A20" s="16" t="n">
        <v>11010600</v>
      </c>
      <c r="B20" s="22" t="s">
        <v>21</v>
      </c>
      <c r="C20" s="24" t="n">
        <v>600000</v>
      </c>
      <c r="D20" s="23"/>
      <c r="E20" s="23"/>
      <c r="F20" s="23" t="n">
        <f aca="false">D20+C20</f>
        <v>600000</v>
      </c>
    </row>
    <row r="21" s="10" customFormat="true" ht="14.25" hidden="false" customHeight="false" outlineLevel="0" collapsed="false">
      <c r="A21" s="16" t="n">
        <v>11010700</v>
      </c>
      <c r="B21" s="22" t="s">
        <v>22</v>
      </c>
      <c r="C21" s="24" t="n">
        <v>157664</v>
      </c>
      <c r="D21" s="23"/>
      <c r="E21" s="23"/>
      <c r="F21" s="23" t="n">
        <f aca="false">D21+C21</f>
        <v>157664</v>
      </c>
    </row>
    <row r="22" s="10" customFormat="true" ht="14.25" hidden="false" customHeight="false" outlineLevel="0" collapsed="false">
      <c r="A22" s="18" t="n">
        <v>11010800</v>
      </c>
      <c r="B22" s="22" t="s">
        <v>23</v>
      </c>
      <c r="C22" s="24" t="n">
        <v>31265200</v>
      </c>
      <c r="D22" s="23"/>
      <c r="E22" s="23"/>
      <c r="F22" s="23" t="n">
        <f aca="false">D22+C22</f>
        <v>31265200</v>
      </c>
    </row>
    <row r="23" s="10" customFormat="true" ht="14.25" hidden="false" customHeight="false" outlineLevel="0" collapsed="false">
      <c r="A23" s="18" t="n">
        <v>11011100</v>
      </c>
      <c r="B23" s="22" t="s">
        <v>24</v>
      </c>
      <c r="C23" s="24" t="n">
        <v>3950000</v>
      </c>
      <c r="D23" s="23"/>
      <c r="E23" s="23"/>
      <c r="F23" s="23" t="n">
        <f aca="false">D23+C23</f>
        <v>3950000</v>
      </c>
    </row>
    <row r="24" s="10" customFormat="true" ht="28.5" hidden="false" customHeight="false" outlineLevel="0" collapsed="false">
      <c r="A24" s="16" t="n">
        <v>11011200</v>
      </c>
      <c r="B24" s="22" t="s">
        <v>25</v>
      </c>
      <c r="C24" s="23" t="n">
        <v>5507600</v>
      </c>
      <c r="D24" s="23"/>
      <c r="E24" s="23"/>
      <c r="F24" s="23" t="n">
        <f aca="false">D24+C24</f>
        <v>5507600</v>
      </c>
    </row>
    <row r="25" s="10" customFormat="true" ht="14.25" hidden="false" customHeight="false" outlineLevel="0" collapsed="false">
      <c r="A25" s="18" t="n">
        <v>11011300</v>
      </c>
      <c r="B25" s="22" t="s">
        <v>26</v>
      </c>
      <c r="C25" s="23" t="n">
        <v>330500</v>
      </c>
      <c r="D25" s="23"/>
      <c r="E25" s="23"/>
      <c r="F25" s="23" t="n">
        <f aca="false">D25+C25</f>
        <v>330500</v>
      </c>
    </row>
    <row r="26" s="10" customFormat="true" ht="28.5" hidden="false" customHeight="false" outlineLevel="0" collapsed="false">
      <c r="A26" s="16" t="n">
        <v>11011400</v>
      </c>
      <c r="B26" s="22" t="s">
        <v>27</v>
      </c>
      <c r="C26" s="23" t="n">
        <v>1350000</v>
      </c>
      <c r="D26" s="23"/>
      <c r="E26" s="23"/>
      <c r="F26" s="23" t="n">
        <f aca="false">D26+C26</f>
        <v>1350000</v>
      </c>
    </row>
    <row r="27" s="10" customFormat="true" ht="14.25" hidden="false" customHeight="false" outlineLevel="0" collapsed="false">
      <c r="A27" s="16" t="n">
        <v>11020000</v>
      </c>
      <c r="B27" s="22" t="s">
        <v>28</v>
      </c>
      <c r="C27" s="23" t="n">
        <f aca="false">C28</f>
        <v>1200000</v>
      </c>
      <c r="D27" s="23"/>
      <c r="E27" s="23"/>
      <c r="F27" s="23" t="n">
        <f aca="false">D27+C27</f>
        <v>1200000</v>
      </c>
    </row>
    <row r="28" s="10" customFormat="true" ht="14.25" hidden="false" customHeight="false" outlineLevel="0" collapsed="false">
      <c r="A28" s="18" t="n">
        <v>11020200</v>
      </c>
      <c r="B28" s="22" t="s">
        <v>29</v>
      </c>
      <c r="C28" s="23" t="n">
        <v>1200000</v>
      </c>
      <c r="D28" s="23"/>
      <c r="E28" s="23"/>
      <c r="F28" s="23" t="n">
        <f aca="false">D28+C28</f>
        <v>1200000</v>
      </c>
    </row>
    <row r="29" s="10" customFormat="true" ht="14.25" hidden="false" customHeight="false" outlineLevel="0" collapsed="false">
      <c r="A29" s="18" t="n">
        <v>12000000</v>
      </c>
      <c r="B29" s="22" t="s">
        <v>30</v>
      </c>
      <c r="C29" s="23"/>
      <c r="D29" s="23" t="n">
        <f aca="false">D30</f>
        <v>19171151</v>
      </c>
      <c r="E29" s="23"/>
      <c r="F29" s="23" t="n">
        <f aca="false">D29+C29</f>
        <v>19171151</v>
      </c>
    </row>
    <row r="30" s="10" customFormat="true" ht="14.25" hidden="false" customHeight="false" outlineLevel="0" collapsed="false">
      <c r="A30" s="18" t="n">
        <v>12020000</v>
      </c>
      <c r="B30" s="25" t="s">
        <v>31</v>
      </c>
      <c r="C30" s="23"/>
      <c r="D30" s="23" t="n">
        <f aca="false">SUM(D31:D33)</f>
        <v>19171151</v>
      </c>
      <c r="E30" s="23"/>
      <c r="F30" s="23" t="n">
        <f aca="false">D30+C30</f>
        <v>19171151</v>
      </c>
      <c r="G30" s="10" t="n">
        <f aca="false">C30*1000</f>
        <v>0</v>
      </c>
    </row>
    <row r="31" s="29" customFormat="true" ht="14.25" hidden="false" customHeight="false" outlineLevel="0" collapsed="false">
      <c r="A31" s="26" t="s">
        <v>32</v>
      </c>
      <c r="B31" s="27" t="s">
        <v>33</v>
      </c>
      <c r="C31" s="28"/>
      <c r="D31" s="28" t="n">
        <f aca="false">6058800+65551</f>
        <v>6124351</v>
      </c>
      <c r="E31" s="28"/>
      <c r="F31" s="28" t="n">
        <f aca="false">D31+C31</f>
        <v>6124351</v>
      </c>
    </row>
    <row r="32" s="29" customFormat="true" ht="14.25" hidden="false" customHeight="false" outlineLevel="0" collapsed="false">
      <c r="A32" s="26" t="s">
        <v>34</v>
      </c>
      <c r="B32" s="27" t="s">
        <v>35</v>
      </c>
      <c r="C32" s="28"/>
      <c r="D32" s="28" t="n">
        <f aca="false">11044800+2000000</f>
        <v>13044800</v>
      </c>
      <c r="E32" s="28"/>
      <c r="F32" s="28" t="n">
        <f aca="false">D32+C32</f>
        <v>13044800</v>
      </c>
    </row>
    <row r="33" s="10" customFormat="true" ht="14.25" hidden="false" customHeight="false" outlineLevel="0" collapsed="false">
      <c r="A33" s="18" t="s">
        <v>36</v>
      </c>
      <c r="B33" s="25" t="s">
        <v>37</v>
      </c>
      <c r="C33" s="23"/>
      <c r="D33" s="23" t="n">
        <v>2000</v>
      </c>
      <c r="E33" s="23"/>
      <c r="F33" s="23" t="n">
        <f aca="false">D33+C33</f>
        <v>2000</v>
      </c>
    </row>
    <row r="34" s="10" customFormat="true" ht="14.25" hidden="false" customHeight="false" outlineLevel="0" collapsed="false">
      <c r="A34" s="18" t="n">
        <v>13000000</v>
      </c>
      <c r="B34" s="22" t="s">
        <v>38</v>
      </c>
      <c r="C34" s="23" t="n">
        <f aca="false">+C35</f>
        <v>136022100</v>
      </c>
      <c r="D34" s="23"/>
      <c r="E34" s="23"/>
      <c r="F34" s="23" t="n">
        <f aca="false">D34+C34</f>
        <v>136022100</v>
      </c>
    </row>
    <row r="35" s="10" customFormat="true" ht="14.25" hidden="false" customHeight="false" outlineLevel="0" collapsed="false">
      <c r="A35" s="18" t="n">
        <v>13050000</v>
      </c>
      <c r="B35" s="22" t="s">
        <v>39</v>
      </c>
      <c r="C35" s="23" t="n">
        <f aca="false">SUM(C36:C39)</f>
        <v>136022100</v>
      </c>
      <c r="D35" s="23"/>
      <c r="E35" s="23"/>
      <c r="F35" s="23" t="n">
        <f aca="false">D35+C35</f>
        <v>136022100</v>
      </c>
    </row>
    <row r="36" s="10" customFormat="true" ht="14.25" hidden="false" customHeight="false" outlineLevel="0" collapsed="false">
      <c r="A36" s="18" t="n">
        <v>13050100</v>
      </c>
      <c r="B36" s="22" t="s">
        <v>40</v>
      </c>
      <c r="C36" s="23" t="n">
        <v>38436700</v>
      </c>
      <c r="D36" s="23"/>
      <c r="E36" s="23"/>
      <c r="F36" s="23" t="n">
        <f aca="false">D36+C36</f>
        <v>38436700</v>
      </c>
    </row>
    <row r="37" s="10" customFormat="true" ht="14.25" hidden="false" customHeight="false" outlineLevel="0" collapsed="false">
      <c r="A37" s="18" t="n">
        <v>13050200</v>
      </c>
      <c r="B37" s="22" t="s">
        <v>41</v>
      </c>
      <c r="C37" s="23" t="n">
        <v>81357400</v>
      </c>
      <c r="D37" s="23"/>
      <c r="E37" s="23"/>
      <c r="F37" s="23" t="n">
        <f aca="false">D37+C37</f>
        <v>81357400</v>
      </c>
    </row>
    <row r="38" s="10" customFormat="true" ht="14.25" hidden="false" customHeight="false" outlineLevel="0" collapsed="false">
      <c r="A38" s="18" t="n">
        <v>13050300</v>
      </c>
      <c r="B38" s="22" t="s">
        <v>42</v>
      </c>
      <c r="C38" s="23" t="n">
        <v>4336600</v>
      </c>
      <c r="D38" s="23"/>
      <c r="E38" s="23"/>
      <c r="F38" s="23" t="n">
        <f aca="false">D38+C38</f>
        <v>4336600</v>
      </c>
    </row>
    <row r="39" s="10" customFormat="true" ht="14.25" hidden="false" customHeight="false" outlineLevel="0" collapsed="false">
      <c r="A39" s="18" t="n">
        <v>13050500</v>
      </c>
      <c r="B39" s="22" t="s">
        <v>43</v>
      </c>
      <c r="C39" s="23" t="n">
        <v>11891400</v>
      </c>
      <c r="D39" s="23"/>
      <c r="E39" s="23"/>
      <c r="F39" s="23" t="n">
        <f aca="false">D39+C39</f>
        <v>11891400</v>
      </c>
    </row>
    <row r="40" s="5" customFormat="true" ht="14.25" hidden="false" customHeight="false" outlineLevel="0" collapsed="false">
      <c r="A40" s="30" t="n">
        <v>14000000</v>
      </c>
      <c r="B40" s="31" t="s">
        <v>44</v>
      </c>
      <c r="C40" s="32" t="n">
        <f aca="false">C41+C45</f>
        <v>30519708</v>
      </c>
      <c r="D40" s="32" t="n">
        <f aca="false">D41+D45</f>
        <v>1200000</v>
      </c>
      <c r="E40" s="32" t="n">
        <f aca="false">E41+E45</f>
        <v>0</v>
      </c>
      <c r="F40" s="23" t="n">
        <f aca="false">D40+C40</f>
        <v>31719708</v>
      </c>
    </row>
    <row r="41" s="5" customFormat="true" ht="14.25" hidden="false" customHeight="false" outlineLevel="0" collapsed="false">
      <c r="A41" s="30" t="n">
        <v>14060000</v>
      </c>
      <c r="B41" s="31"/>
      <c r="C41" s="32" t="n">
        <f aca="false">C42+C43+C44</f>
        <v>30519708</v>
      </c>
      <c r="D41" s="23"/>
      <c r="E41" s="23"/>
      <c r="F41" s="23" t="n">
        <f aca="false">D41+C41</f>
        <v>30519708</v>
      </c>
    </row>
    <row r="42" s="5" customFormat="true" ht="14.25" hidden="false" customHeight="false" outlineLevel="0" collapsed="false">
      <c r="A42" s="30" t="n">
        <v>14060200</v>
      </c>
      <c r="B42" s="22" t="s">
        <v>45</v>
      </c>
      <c r="C42" s="32" t="n">
        <v>9854</v>
      </c>
      <c r="D42" s="23"/>
      <c r="E42" s="23"/>
      <c r="F42" s="32" t="n">
        <f aca="false">D42+C42</f>
        <v>9854</v>
      </c>
    </row>
    <row r="43" s="5" customFormat="true" ht="14.25" hidden="false" customHeight="false" outlineLevel="0" collapsed="false">
      <c r="A43" s="30" t="n">
        <v>14060900</v>
      </c>
      <c r="B43" s="22" t="s">
        <v>46</v>
      </c>
      <c r="C43" s="32" t="n">
        <v>9854</v>
      </c>
      <c r="D43" s="23"/>
      <c r="E43" s="23"/>
      <c r="F43" s="32" t="n">
        <f aca="false">D43+C43</f>
        <v>9854</v>
      </c>
    </row>
    <row r="44" s="7" customFormat="true" ht="14.25" hidden="false" customHeight="false" outlineLevel="0" collapsed="false">
      <c r="A44" s="18" t="n">
        <v>14061100</v>
      </c>
      <c r="B44" s="22" t="s">
        <v>47</v>
      </c>
      <c r="C44" s="23" t="n">
        <v>30500000</v>
      </c>
      <c r="D44" s="23"/>
      <c r="E44" s="23"/>
      <c r="F44" s="23" t="n">
        <f aca="false">D44+C44</f>
        <v>30500000</v>
      </c>
    </row>
    <row r="45" s="7" customFormat="true" ht="14.25" hidden="false" customHeight="false" outlineLevel="0" collapsed="false">
      <c r="A45" s="18" t="n">
        <v>14070000</v>
      </c>
      <c r="B45" s="22"/>
      <c r="C45" s="23" t="n">
        <f aca="false">C46</f>
        <v>0</v>
      </c>
      <c r="D45" s="23" t="n">
        <f aca="false">D46</f>
        <v>1200000</v>
      </c>
      <c r="E45" s="23" t="n">
        <f aca="false">E46</f>
        <v>0</v>
      </c>
      <c r="F45" s="23" t="n">
        <f aca="false">D45+C45</f>
        <v>1200000</v>
      </c>
    </row>
    <row r="46" s="7" customFormat="true" ht="28.5" hidden="false" customHeight="false" outlineLevel="0" collapsed="false">
      <c r="A46" s="18" t="n">
        <v>14071500</v>
      </c>
      <c r="B46" s="22" t="s">
        <v>48</v>
      </c>
      <c r="C46" s="23"/>
      <c r="D46" s="23" t="n">
        <v>1200000</v>
      </c>
      <c r="E46" s="23"/>
      <c r="F46" s="23" t="n">
        <f aca="false">D46+C46</f>
        <v>1200000</v>
      </c>
    </row>
    <row r="47" s="21" customFormat="true" ht="24" hidden="false" customHeight="true" outlineLevel="0" collapsed="false">
      <c r="A47" s="18" t="n">
        <v>20000000</v>
      </c>
      <c r="B47" s="19" t="s">
        <v>49</v>
      </c>
      <c r="C47" s="20" t="n">
        <f aca="false">+C53+C56+C48+C64+C65</f>
        <v>14709654</v>
      </c>
      <c r="D47" s="20" t="n">
        <f aca="false">D48+D53+D65+D56</f>
        <v>59258446</v>
      </c>
      <c r="E47" s="20" t="n">
        <f aca="false">E52+E65+E56</f>
        <v>3000</v>
      </c>
      <c r="F47" s="20" t="n">
        <f aca="false">D47+C47</f>
        <v>73968100</v>
      </c>
    </row>
    <row r="48" s="10" customFormat="true" ht="14.25" hidden="false" customHeight="false" outlineLevel="0" collapsed="false">
      <c r="A48" s="18" t="n">
        <v>21000000</v>
      </c>
      <c r="B48" s="22" t="s">
        <v>50</v>
      </c>
      <c r="C48" s="23" t="n">
        <f aca="false">C51+C49+C52</f>
        <v>2087000</v>
      </c>
      <c r="D48" s="23" t="n">
        <f aca="false">D51+D49+D52</f>
        <v>1000000</v>
      </c>
      <c r="E48" s="23" t="n">
        <f aca="false">E51+E49+E52</f>
        <v>0</v>
      </c>
      <c r="F48" s="23" t="n">
        <f aca="false">D48+C48</f>
        <v>3087000</v>
      </c>
    </row>
    <row r="49" s="10" customFormat="true" ht="16.5" hidden="false" customHeight="true" outlineLevel="0" collapsed="false">
      <c r="A49" s="18" t="n">
        <v>21010000</v>
      </c>
      <c r="B49" s="25"/>
      <c r="C49" s="23" t="n">
        <f aca="false">C50</f>
        <v>100000</v>
      </c>
      <c r="D49" s="23" t="n">
        <f aca="false">D50</f>
        <v>0</v>
      </c>
      <c r="E49" s="23" t="n">
        <f aca="false">E50</f>
        <v>0</v>
      </c>
      <c r="F49" s="23" t="n">
        <f aca="false">D49+C49</f>
        <v>100000</v>
      </c>
    </row>
    <row r="50" s="10" customFormat="true" ht="28.5" hidden="false" customHeight="false" outlineLevel="0" collapsed="false">
      <c r="A50" s="18" t="n">
        <v>21010300</v>
      </c>
      <c r="B50" s="25"/>
      <c r="C50" s="23" t="n">
        <v>100000</v>
      </c>
      <c r="D50" s="23"/>
      <c r="E50" s="23"/>
      <c r="F50" s="23" t="n">
        <f aca="false">D50+C50</f>
        <v>100000</v>
      </c>
    </row>
    <row r="51" s="10" customFormat="true" ht="14.25" hidden="false" customHeight="false" outlineLevel="0" collapsed="false">
      <c r="A51" s="18" t="n">
        <v>21050000</v>
      </c>
      <c r="B51" s="22"/>
      <c r="C51" s="23" t="n">
        <v>1987000</v>
      </c>
      <c r="D51" s="23"/>
      <c r="E51" s="23"/>
      <c r="F51" s="23" t="n">
        <f aca="false">D51+C51</f>
        <v>1987000</v>
      </c>
    </row>
    <row r="52" s="10" customFormat="true" ht="14.25" hidden="false" customHeight="false" outlineLevel="0" collapsed="false">
      <c r="A52" s="18" t="n">
        <v>21110000</v>
      </c>
      <c r="B52" s="25" t="s">
        <v>51</v>
      </c>
      <c r="C52" s="23"/>
      <c r="D52" s="23" t="n">
        <v>1000000</v>
      </c>
      <c r="E52" s="23"/>
      <c r="F52" s="23" t="n">
        <f aca="false">D52+C52</f>
        <v>1000000</v>
      </c>
    </row>
    <row r="53" s="10" customFormat="true" ht="14.25" hidden="false" customHeight="false" outlineLevel="0" collapsed="false">
      <c r="A53" s="18" t="n">
        <v>22000000</v>
      </c>
      <c r="B53" s="22" t="s">
        <v>52</v>
      </c>
      <c r="C53" s="23" t="n">
        <f aca="false">C54</f>
        <v>10591800</v>
      </c>
      <c r="D53" s="23" t="n">
        <f aca="false">D54</f>
        <v>0</v>
      </c>
      <c r="E53" s="23" t="n">
        <f aca="false">E54</f>
        <v>0</v>
      </c>
      <c r="F53" s="23" t="n">
        <f aca="false">D53+C53</f>
        <v>10591800</v>
      </c>
    </row>
    <row r="54" s="10" customFormat="true" ht="14.25" hidden="false" customHeight="false" outlineLevel="0" collapsed="false">
      <c r="A54" s="18" t="n">
        <v>22080000</v>
      </c>
      <c r="B54" s="22"/>
      <c r="C54" s="23" t="n">
        <f aca="false">C55</f>
        <v>10591800</v>
      </c>
      <c r="D54" s="23" t="n">
        <f aca="false">D55</f>
        <v>0</v>
      </c>
      <c r="E54" s="23" t="n">
        <f aca="false">E55</f>
        <v>0</v>
      </c>
      <c r="F54" s="23" t="n">
        <f aca="false">D54+C54</f>
        <v>10591800</v>
      </c>
    </row>
    <row r="55" s="10" customFormat="true" ht="28.5" hidden="false" customHeight="false" outlineLevel="0" collapsed="false">
      <c r="A55" s="18" t="n">
        <v>22080400</v>
      </c>
      <c r="B55" s="22"/>
      <c r="C55" s="23" t="n">
        <v>10591800</v>
      </c>
      <c r="D55" s="23"/>
      <c r="E55" s="23"/>
      <c r="F55" s="23" t="n">
        <f aca="false">D55+C55</f>
        <v>10591800</v>
      </c>
    </row>
    <row r="56" s="10" customFormat="true" ht="14.25" hidden="false" customHeight="false" outlineLevel="0" collapsed="false">
      <c r="A56" s="18" t="n">
        <v>24000000</v>
      </c>
      <c r="B56" s="22" t="s">
        <v>53</v>
      </c>
      <c r="C56" s="23" t="n">
        <f aca="false">+C58+C57+C62</f>
        <v>2030854</v>
      </c>
      <c r="D56" s="23" t="n">
        <f aca="false">+D58+D57+D62</f>
        <v>639000</v>
      </c>
      <c r="E56" s="23" t="n">
        <f aca="false">+E58+E57+E62</f>
        <v>3000</v>
      </c>
      <c r="F56" s="23" t="n">
        <f aca="false">D56+C56</f>
        <v>2669854</v>
      </c>
    </row>
    <row r="57" s="10" customFormat="true" ht="28.5" hidden="false" customHeight="false" outlineLevel="0" collapsed="false">
      <c r="A57" s="18" t="n">
        <v>24030000</v>
      </c>
      <c r="B57" s="22" t="s">
        <v>54</v>
      </c>
      <c r="C57" s="23" t="n">
        <v>9854</v>
      </c>
      <c r="D57" s="23"/>
      <c r="E57" s="23"/>
      <c r="F57" s="23" t="n">
        <f aca="false">D57+C57</f>
        <v>9854</v>
      </c>
    </row>
    <row r="58" s="10" customFormat="true" ht="14.25" hidden="false" customHeight="false" outlineLevel="0" collapsed="false">
      <c r="A58" s="18" t="n">
        <v>24060000</v>
      </c>
      <c r="B58" s="22" t="s">
        <v>55</v>
      </c>
      <c r="C58" s="23" t="n">
        <f aca="false">C59+C60+C61</f>
        <v>2020000</v>
      </c>
      <c r="D58" s="23" t="n">
        <f aca="false">D59+D60+D61</f>
        <v>628000</v>
      </c>
      <c r="E58" s="23" t="n">
        <f aca="false">E59+E60+E61</f>
        <v>0</v>
      </c>
      <c r="F58" s="23" t="n">
        <f aca="false">D58+C58</f>
        <v>2648000</v>
      </c>
    </row>
    <row r="59" s="10" customFormat="true" ht="14.25" hidden="false" customHeight="false" outlineLevel="0" collapsed="false">
      <c r="A59" s="18" t="n">
        <v>24060300</v>
      </c>
      <c r="B59" s="22" t="s">
        <v>55</v>
      </c>
      <c r="C59" s="23" t="n">
        <v>2020000</v>
      </c>
      <c r="D59" s="23"/>
      <c r="E59" s="23"/>
      <c r="F59" s="23" t="n">
        <f aca="false">D59+C59</f>
        <v>2020000</v>
      </c>
    </row>
    <row r="60" s="10" customFormat="true" ht="14.25" hidden="false" customHeight="false" outlineLevel="0" collapsed="false">
      <c r="A60" s="18" t="n">
        <v>24060800</v>
      </c>
      <c r="B60" s="22" t="s">
        <v>56</v>
      </c>
      <c r="C60" s="23"/>
      <c r="D60" s="23" t="n">
        <v>48000</v>
      </c>
      <c r="E60" s="23"/>
      <c r="F60" s="23" t="n">
        <f aca="false">D60+C60</f>
        <v>48000</v>
      </c>
    </row>
    <row r="61" s="10" customFormat="true" ht="28.5" hidden="false" customHeight="false" outlineLevel="0" collapsed="false">
      <c r="A61" s="18" t="n">
        <v>24062100</v>
      </c>
      <c r="B61" s="22" t="s">
        <v>57</v>
      </c>
      <c r="C61" s="23"/>
      <c r="D61" s="23" t="n">
        <v>580000</v>
      </c>
      <c r="E61" s="23"/>
      <c r="F61" s="23" t="n">
        <f aca="false">D61+C61</f>
        <v>580000</v>
      </c>
    </row>
    <row r="62" s="10" customFormat="true" ht="14.25" hidden="false" customHeight="false" outlineLevel="0" collapsed="false">
      <c r="A62" s="18" t="n">
        <v>24110000</v>
      </c>
      <c r="B62" s="22"/>
      <c r="C62" s="23" t="n">
        <f aca="false">C63+C64</f>
        <v>1000</v>
      </c>
      <c r="D62" s="23" t="n">
        <f aca="false">D63+D64</f>
        <v>11000</v>
      </c>
      <c r="E62" s="23" t="n">
        <f aca="false">E63+E64</f>
        <v>3000</v>
      </c>
      <c r="F62" s="23" t="n">
        <f aca="false">D62+C62</f>
        <v>12000</v>
      </c>
    </row>
    <row r="63" s="10" customFormat="true" ht="14.25" hidden="false" customHeight="false" outlineLevel="0" collapsed="false">
      <c r="A63" s="18" t="n">
        <v>24104904</v>
      </c>
      <c r="B63" s="22" t="s">
        <v>58</v>
      </c>
      <c r="C63" s="23" t="n">
        <v>1000</v>
      </c>
      <c r="D63" s="23" t="n">
        <v>3000</v>
      </c>
      <c r="E63" s="23" t="n">
        <v>3000</v>
      </c>
      <c r="F63" s="23" t="n">
        <f aca="false">D63+C63</f>
        <v>4000</v>
      </c>
    </row>
    <row r="64" s="10" customFormat="true" ht="28.5" hidden="false" customHeight="false" outlineLevel="0" collapsed="false">
      <c r="A64" s="18" t="n">
        <v>24110900</v>
      </c>
      <c r="B64" s="22" t="s">
        <v>59</v>
      </c>
      <c r="C64" s="23"/>
      <c r="D64" s="23" t="n">
        <v>8000</v>
      </c>
      <c r="E64" s="23"/>
      <c r="F64" s="23" t="n">
        <f aca="false">D64+C64</f>
        <v>8000</v>
      </c>
    </row>
    <row r="65" s="10" customFormat="true" ht="14.25" hidden="false" customHeight="false" outlineLevel="0" collapsed="false">
      <c r="A65" s="18" t="n">
        <v>25000000</v>
      </c>
      <c r="B65" s="22" t="s">
        <v>60</v>
      </c>
      <c r="C65" s="23"/>
      <c r="D65" s="23" t="n">
        <v>57619446</v>
      </c>
      <c r="E65" s="23"/>
      <c r="F65" s="23" t="n">
        <f aca="false">D65+C65</f>
        <v>57619446</v>
      </c>
    </row>
    <row r="66" s="21" customFormat="true" ht="17.25" hidden="false" customHeight="true" outlineLevel="0" collapsed="false">
      <c r="A66" s="18" t="n">
        <v>30000000</v>
      </c>
      <c r="B66" s="19" t="s">
        <v>61</v>
      </c>
      <c r="C66" s="20" t="n">
        <f aca="false">C67+C68</f>
        <v>1000</v>
      </c>
      <c r="D66" s="20" t="n">
        <f aca="false">D67+D68</f>
        <v>25000000</v>
      </c>
      <c r="E66" s="20" t="n">
        <f aca="false">E67+E68</f>
        <v>25000000</v>
      </c>
      <c r="F66" s="20" t="n">
        <f aca="false">D66+C66</f>
        <v>25001000</v>
      </c>
    </row>
    <row r="67" s="21" customFormat="true" ht="17.25" hidden="false" customHeight="true" outlineLevel="0" collapsed="false">
      <c r="A67" s="30" t="n">
        <v>31020000</v>
      </c>
      <c r="B67" s="33" t="s">
        <v>62</v>
      </c>
      <c r="C67" s="23" t="n">
        <v>1000</v>
      </c>
      <c r="D67" s="20"/>
      <c r="E67" s="20"/>
      <c r="F67" s="23" t="n">
        <f aca="false">D67+C67</f>
        <v>1000</v>
      </c>
    </row>
    <row r="68" s="10" customFormat="true" ht="14.25" hidden="false" customHeight="false" outlineLevel="0" collapsed="false">
      <c r="A68" s="18" t="n">
        <v>31030000</v>
      </c>
      <c r="B68" s="22"/>
      <c r="C68" s="23"/>
      <c r="D68" s="23" t="n">
        <v>25000000</v>
      </c>
      <c r="E68" s="23" t="n">
        <v>25000000</v>
      </c>
      <c r="F68" s="23" t="n">
        <f aca="false">D68+C68</f>
        <v>25000000</v>
      </c>
    </row>
    <row r="69" s="36" customFormat="true" ht="15" hidden="false" customHeight="false" outlineLevel="0" collapsed="false">
      <c r="A69" s="30" t="n">
        <v>50000000</v>
      </c>
      <c r="B69" s="34" t="s">
        <v>63</v>
      </c>
      <c r="C69" s="20"/>
      <c r="D69" s="35" t="n">
        <f aca="false">D70+D71</f>
        <v>26492500</v>
      </c>
      <c r="E69" s="20"/>
      <c r="F69" s="20" t="n">
        <f aca="false">D69+C69</f>
        <v>26492500</v>
      </c>
      <c r="J69" s="10"/>
    </row>
    <row r="70" s="5" customFormat="true" ht="14.25" hidden="false" customHeight="false" outlineLevel="0" collapsed="false">
      <c r="A70" s="30" t="n">
        <v>50080000</v>
      </c>
      <c r="B70" s="22" t="s">
        <v>64</v>
      </c>
      <c r="C70" s="23"/>
      <c r="D70" s="32" t="n">
        <f aca="false">D72+D73+D74</f>
        <v>26492500</v>
      </c>
      <c r="E70" s="23"/>
      <c r="F70" s="23" t="n">
        <f aca="false">D70+C70</f>
        <v>26492500</v>
      </c>
      <c r="J70" s="10"/>
    </row>
    <row r="71" s="5" customFormat="true" ht="14.25" hidden="true" customHeight="false" outlineLevel="0" collapsed="false">
      <c r="A71" s="30" t="n">
        <v>50110000</v>
      </c>
      <c r="B71" s="22" t="s">
        <v>65</v>
      </c>
      <c r="C71" s="23"/>
      <c r="D71" s="32"/>
      <c r="E71" s="23"/>
      <c r="F71" s="23" t="n">
        <f aca="false">D71+C71</f>
        <v>0</v>
      </c>
      <c r="J71" s="10"/>
    </row>
    <row r="72" s="5" customFormat="true" ht="28.5" hidden="false" customHeight="false" outlineLevel="0" collapsed="false">
      <c r="A72" s="30" t="n">
        <v>50080100</v>
      </c>
      <c r="B72" s="22" t="s">
        <v>66</v>
      </c>
      <c r="C72" s="23"/>
      <c r="D72" s="32" t="n">
        <v>21064900</v>
      </c>
      <c r="E72" s="23"/>
      <c r="F72" s="23" t="n">
        <f aca="false">D72+C72</f>
        <v>21064900</v>
      </c>
    </row>
    <row r="73" s="5" customFormat="true" ht="28.5" hidden="false" customHeight="false" outlineLevel="0" collapsed="false">
      <c r="A73" s="30" t="n">
        <v>50080200</v>
      </c>
      <c r="B73" s="22" t="s">
        <v>67</v>
      </c>
      <c r="C73" s="23"/>
      <c r="D73" s="32" t="n">
        <v>4896600</v>
      </c>
      <c r="E73" s="23"/>
      <c r="F73" s="23" t="n">
        <f aca="false">D73+C73</f>
        <v>4896600</v>
      </c>
    </row>
    <row r="74" s="5" customFormat="true" ht="14.25" hidden="false" customHeight="false" outlineLevel="0" collapsed="false">
      <c r="A74" s="30" t="n">
        <v>50080300</v>
      </c>
      <c r="B74" s="22" t="s">
        <v>68</v>
      </c>
      <c r="C74" s="23"/>
      <c r="D74" s="32" t="n">
        <v>531000</v>
      </c>
      <c r="E74" s="23"/>
      <c r="F74" s="23" t="n">
        <f aca="false">D74+C74</f>
        <v>531000</v>
      </c>
    </row>
    <row r="75" s="38" customFormat="true" ht="18" hidden="false" customHeight="true" outlineLevel="0" collapsed="false">
      <c r="A75" s="18"/>
      <c r="B75" s="19" t="s">
        <v>69</v>
      </c>
      <c r="C75" s="20" t="n">
        <f aca="false">C13+C47+C66</f>
        <v>873094026</v>
      </c>
      <c r="D75" s="20" t="n">
        <f aca="false">D13+D47+D66+D69</f>
        <v>131122097</v>
      </c>
      <c r="E75" s="20" t="n">
        <f aca="false">E13+E47+E66+E69</f>
        <v>25003000</v>
      </c>
      <c r="F75" s="20" t="n">
        <f aca="false">D75+C75</f>
        <v>1004216123</v>
      </c>
      <c r="G75" s="37"/>
    </row>
    <row r="76" s="21" customFormat="true" ht="18.75" hidden="false" customHeight="true" outlineLevel="0" collapsed="false">
      <c r="A76" s="18" t="n">
        <v>40000000</v>
      </c>
      <c r="B76" s="19" t="s">
        <v>70</v>
      </c>
      <c r="C76" s="20" t="n">
        <f aca="false">C77</f>
        <v>2239884368</v>
      </c>
      <c r="D76" s="20" t="n">
        <f aca="false">+D82+D116</f>
        <v>366188013</v>
      </c>
      <c r="E76" s="20" t="n">
        <f aca="false">+E82+E116</f>
        <v>24443113</v>
      </c>
      <c r="F76" s="20" t="n">
        <f aca="false">D76+C76</f>
        <v>2606072381</v>
      </c>
    </row>
    <row r="77" s="10" customFormat="true" ht="15" hidden="false" customHeight="false" outlineLevel="0" collapsed="false">
      <c r="A77" s="18" t="n">
        <v>41000000</v>
      </c>
      <c r="B77" s="22" t="s">
        <v>71</v>
      </c>
      <c r="C77" s="20" t="n">
        <f aca="false">C78+C82</f>
        <v>2239884368</v>
      </c>
      <c r="D77" s="20"/>
      <c r="E77" s="20"/>
      <c r="F77" s="20" t="n">
        <f aca="false">D77+C77</f>
        <v>2239884368</v>
      </c>
    </row>
    <row r="78" s="10" customFormat="true" ht="14.25" hidden="false" customHeight="false" outlineLevel="0" collapsed="false">
      <c r="A78" s="18" t="n">
        <v>41020000</v>
      </c>
      <c r="B78" s="22" t="s">
        <v>72</v>
      </c>
      <c r="C78" s="23" t="n">
        <f aca="false">C79+C80+C81</f>
        <v>653998800</v>
      </c>
      <c r="D78" s="23"/>
      <c r="E78" s="23"/>
      <c r="F78" s="23" t="n">
        <f aca="false">D78+C78</f>
        <v>653998800</v>
      </c>
    </row>
    <row r="79" s="10" customFormat="true" ht="14.25" hidden="false" customHeight="false" outlineLevel="0" collapsed="false">
      <c r="A79" s="18" t="n">
        <v>41020100</v>
      </c>
      <c r="B79" s="22" t="s">
        <v>73</v>
      </c>
      <c r="C79" s="23" t="n">
        <v>613740500</v>
      </c>
      <c r="D79" s="23"/>
      <c r="E79" s="23"/>
      <c r="F79" s="23" t="n">
        <f aca="false">D79+C79</f>
        <v>613740500</v>
      </c>
    </row>
    <row r="80" s="10" customFormat="true" ht="14.25" hidden="false" customHeight="false" outlineLevel="0" collapsed="false">
      <c r="A80" s="18" t="n">
        <v>41020600</v>
      </c>
      <c r="B80" s="22" t="s">
        <v>74</v>
      </c>
      <c r="C80" s="23" t="n">
        <v>40258300</v>
      </c>
      <c r="D80" s="23"/>
      <c r="E80" s="23"/>
      <c r="F80" s="23" t="n">
        <f aca="false">D80+C80</f>
        <v>40258300</v>
      </c>
    </row>
    <row r="81" s="10" customFormat="true" ht="14.25" hidden="true" customHeight="false" outlineLevel="0" collapsed="false">
      <c r="A81" s="18" t="n">
        <v>41021200</v>
      </c>
      <c r="B81" s="22" t="s">
        <v>75</v>
      </c>
      <c r="C81" s="23"/>
      <c r="D81" s="23"/>
      <c r="E81" s="23"/>
      <c r="F81" s="23" t="n">
        <f aca="false">D81+C81</f>
        <v>0</v>
      </c>
    </row>
    <row r="82" s="10" customFormat="true" ht="15" hidden="false" customHeight="false" outlineLevel="0" collapsed="false">
      <c r="A82" s="18" t="n">
        <v>41030000</v>
      </c>
      <c r="B82" s="22" t="s">
        <v>76</v>
      </c>
      <c r="C82" s="20" t="n">
        <f aca="false">C83+C112+C111+C113+C114+C115</f>
        <v>1585885568</v>
      </c>
      <c r="D82" s="20" t="n">
        <f aca="false">D83+D114</f>
        <v>341744900</v>
      </c>
      <c r="E82" s="20" t="n">
        <f aca="false">+E114</f>
        <v>0</v>
      </c>
      <c r="F82" s="20" t="n">
        <f aca="false">D82+C82</f>
        <v>1927630468</v>
      </c>
    </row>
    <row r="83" s="10" customFormat="true" ht="15" hidden="false" customHeight="false" outlineLevel="0" collapsed="false">
      <c r="A83" s="18"/>
      <c r="B83" s="22" t="s">
        <v>77</v>
      </c>
      <c r="C83" s="20" t="n">
        <f aca="false">C86+C87+C88+C89+C90+C95+C97+C98+C99+C100+C101+C102+C103+C104+C105+C106+C107+C108+C109+C110+C94</f>
        <v>1584811748</v>
      </c>
      <c r="D83" s="20" t="n">
        <f aca="false">D86+D87+D88+D89+D90+D95+D97+D98+D100+D101+D102+D103+D104+D105+D106+D107+D108+D109+D110</f>
        <v>341744900</v>
      </c>
      <c r="E83" s="20" t="n">
        <f aca="false">E86+E87+E88+E89+E90+E95+E97+E98+E100+E101+E102+E103+E104+E105+E106+E107+E108+E109+E110</f>
        <v>0</v>
      </c>
      <c r="F83" s="20" t="n">
        <f aca="false">D83+C83</f>
        <v>1926556648</v>
      </c>
    </row>
    <row r="84" s="10" customFormat="true" ht="14.25" hidden="false" customHeight="false" outlineLevel="0" collapsed="false">
      <c r="A84" s="18"/>
      <c r="B84" s="22" t="s">
        <v>78</v>
      </c>
      <c r="C84" s="23"/>
      <c r="D84" s="23"/>
      <c r="E84" s="23"/>
      <c r="F84" s="23" t="n">
        <f aca="false">D84+C84</f>
        <v>0</v>
      </c>
    </row>
    <row r="85" s="10" customFormat="true" ht="14.25" hidden="true" customHeight="false" outlineLevel="0" collapsed="false">
      <c r="A85" s="18" t="n">
        <v>2747852.95</v>
      </c>
      <c r="B85" s="22" t="s">
        <v>79</v>
      </c>
      <c r="C85" s="23"/>
      <c r="D85" s="23"/>
      <c r="E85" s="23"/>
      <c r="F85" s="23"/>
    </row>
    <row r="86" s="42" customFormat="true" ht="28.5" hidden="false" customHeight="false" outlineLevel="0" collapsed="false">
      <c r="A86" s="39" t="n">
        <v>41030600</v>
      </c>
      <c r="B86" s="40" t="s">
        <v>80</v>
      </c>
      <c r="C86" s="41" t="n">
        <f aca="false">1203252300-2046252</f>
        <v>1201206048</v>
      </c>
      <c r="D86" s="41"/>
      <c r="E86" s="41"/>
      <c r="F86" s="41" t="n">
        <f aca="false">D86+C86</f>
        <v>1201206048</v>
      </c>
    </row>
    <row r="87" s="10" customFormat="true" ht="57" hidden="true" customHeight="false" outlineLevel="0" collapsed="false">
      <c r="A87" s="18" t="n">
        <v>41030700</v>
      </c>
      <c r="B87" s="43" t="s">
        <v>81</v>
      </c>
      <c r="C87" s="23"/>
      <c r="D87" s="23"/>
      <c r="E87" s="23"/>
      <c r="F87" s="23" t="n">
        <f aca="false">D87+C87</f>
        <v>0</v>
      </c>
    </row>
    <row r="88" s="10" customFormat="true" ht="40.5" hidden="false" customHeight="false" outlineLevel="0" collapsed="false">
      <c r="A88" s="18" t="n">
        <v>41030800</v>
      </c>
      <c r="B88" s="44" t="s">
        <v>82</v>
      </c>
      <c r="C88" s="23" t="n">
        <v>200533700</v>
      </c>
      <c r="D88" s="23" t="n">
        <v>309752700</v>
      </c>
      <c r="E88" s="23"/>
      <c r="F88" s="23" t="n">
        <f aca="false">D88+C88</f>
        <v>510286400</v>
      </c>
    </row>
    <row r="89" s="10" customFormat="true" ht="67.5" hidden="false" customHeight="false" outlineLevel="0" collapsed="false">
      <c r="A89" s="18" t="n">
        <v>41030900</v>
      </c>
      <c r="B89" s="44"/>
      <c r="C89" s="23" t="n">
        <v>91009600</v>
      </c>
      <c r="D89" s="23"/>
      <c r="E89" s="23"/>
      <c r="F89" s="23" t="n">
        <f aca="false">D89+C89</f>
        <v>91009600</v>
      </c>
    </row>
    <row r="90" s="10" customFormat="true" ht="27" hidden="false" customHeight="false" outlineLevel="0" collapsed="false">
      <c r="A90" s="18" t="n">
        <v>41031000</v>
      </c>
      <c r="B90" s="44" t="s">
        <v>83</v>
      </c>
      <c r="C90" s="23" t="n">
        <v>21434900</v>
      </c>
      <c r="D90" s="23"/>
      <c r="E90" s="23"/>
      <c r="F90" s="23" t="n">
        <f aca="false">D90+C90</f>
        <v>21434900</v>
      </c>
    </row>
    <row r="91" s="10" customFormat="true" ht="14.25" hidden="true" customHeight="false" outlineLevel="0" collapsed="false">
      <c r="A91" s="18" t="n">
        <v>41031200</v>
      </c>
      <c r="B91" s="45" t="s">
        <v>84</v>
      </c>
      <c r="C91" s="23"/>
      <c r="D91" s="23"/>
      <c r="E91" s="23"/>
      <c r="F91" s="23" t="n">
        <f aca="false">D91+C91</f>
        <v>0</v>
      </c>
    </row>
    <row r="92" s="10" customFormat="true" ht="28.5" hidden="true" customHeight="false" outlineLevel="0" collapsed="false">
      <c r="A92" s="18" t="n">
        <v>41031300</v>
      </c>
      <c r="B92" s="45" t="s">
        <v>85</v>
      </c>
      <c r="C92" s="23"/>
      <c r="D92" s="23"/>
      <c r="E92" s="23"/>
      <c r="F92" s="23" t="n">
        <f aca="false">D92+C92</f>
        <v>0</v>
      </c>
    </row>
    <row r="93" s="10" customFormat="true" ht="40.5" hidden="true" customHeight="false" outlineLevel="0" collapsed="false">
      <c r="A93" s="18" t="n">
        <v>41032200</v>
      </c>
      <c r="B93" s="44" t="s">
        <v>86</v>
      </c>
      <c r="C93" s="23"/>
      <c r="D93" s="23"/>
      <c r="E93" s="23"/>
      <c r="F93" s="23" t="n">
        <f aca="false">D93+C93</f>
        <v>0</v>
      </c>
    </row>
    <row r="94" s="10" customFormat="true" ht="27" hidden="true" customHeight="false" outlineLevel="0" collapsed="false">
      <c r="A94" s="18" t="n">
        <v>41031800</v>
      </c>
      <c r="B94" s="44" t="s">
        <v>87</v>
      </c>
      <c r="C94" s="23"/>
      <c r="D94" s="23"/>
      <c r="E94" s="23"/>
      <c r="F94" s="23" t="n">
        <f aca="false">D94+C94</f>
        <v>0</v>
      </c>
    </row>
    <row r="95" s="10" customFormat="true" ht="40.5" hidden="true" customHeight="false" outlineLevel="0" collapsed="false">
      <c r="A95" s="18" t="n">
        <v>41032300</v>
      </c>
      <c r="B95" s="44" t="s">
        <v>88</v>
      </c>
      <c r="C95" s="23"/>
      <c r="D95" s="23"/>
      <c r="E95" s="23"/>
      <c r="F95" s="23" t="n">
        <f aca="false">D95+C95</f>
        <v>0</v>
      </c>
    </row>
    <row r="96" s="10" customFormat="true" ht="14.25" hidden="true" customHeight="false" outlineLevel="0" collapsed="false">
      <c r="A96" s="18" t="n">
        <v>41032800</v>
      </c>
      <c r="B96" s="45" t="s">
        <v>89</v>
      </c>
      <c r="C96" s="23"/>
      <c r="D96" s="23"/>
      <c r="E96" s="23"/>
      <c r="F96" s="23"/>
    </row>
    <row r="97" s="10" customFormat="true" ht="14.25" hidden="true" customHeight="false" outlineLevel="0" collapsed="false">
      <c r="A97" s="18" t="n">
        <v>41033100</v>
      </c>
      <c r="B97" s="45" t="s">
        <v>90</v>
      </c>
      <c r="C97" s="23"/>
      <c r="D97" s="23"/>
      <c r="E97" s="23"/>
      <c r="F97" s="23" t="n">
        <f aca="false">D97+C97</f>
        <v>0</v>
      </c>
    </row>
    <row r="98" s="10" customFormat="true" ht="28.5" hidden="false" customHeight="false" outlineLevel="0" collapsed="false">
      <c r="A98" s="18" t="n">
        <v>41033400</v>
      </c>
      <c r="B98" s="45"/>
      <c r="C98" s="23"/>
      <c r="D98" s="23" t="n">
        <v>28962200</v>
      </c>
      <c r="E98" s="23"/>
      <c r="F98" s="23" t="n">
        <f aca="false">D98+C98</f>
        <v>28962200</v>
      </c>
    </row>
    <row r="99" s="42" customFormat="true" ht="14.25" hidden="false" customHeight="false" outlineLevel="0" collapsed="false">
      <c r="A99" s="39" t="n">
        <v>41033700</v>
      </c>
      <c r="B99" s="46"/>
      <c r="C99" s="41" t="n">
        <v>4819300</v>
      </c>
      <c r="D99" s="41"/>
      <c r="E99" s="41"/>
      <c r="F99" s="41" t="n">
        <f aca="false">D99+C99</f>
        <v>4819300</v>
      </c>
    </row>
    <row r="100" s="10" customFormat="true" ht="14.25" hidden="true" customHeight="false" outlineLevel="0" collapsed="false">
      <c r="A100" s="18" t="n">
        <v>41034000</v>
      </c>
      <c r="B100" s="45" t="s">
        <v>91</v>
      </c>
      <c r="C100" s="23"/>
      <c r="D100" s="23"/>
      <c r="E100" s="23"/>
      <c r="F100" s="23" t="n">
        <f aca="false">D100+C100</f>
        <v>0</v>
      </c>
    </row>
    <row r="101" s="42" customFormat="true" ht="42.75" hidden="false" customHeight="false" outlineLevel="0" collapsed="false">
      <c r="A101" s="39" t="n">
        <v>41029628</v>
      </c>
      <c r="B101" s="46" t="s">
        <v>92</v>
      </c>
      <c r="C101" s="41"/>
      <c r="D101" s="41" t="n">
        <f aca="false">2978600+51400</f>
        <v>3030000</v>
      </c>
      <c r="E101" s="41"/>
      <c r="F101" s="41" t="n">
        <f aca="false">D101+C101</f>
        <v>3030000</v>
      </c>
    </row>
    <row r="102" s="10" customFormat="true" ht="42.75" hidden="true" customHeight="false" outlineLevel="0" collapsed="false">
      <c r="A102" s="18" t="n">
        <v>41034900</v>
      </c>
      <c r="B102" s="45" t="s">
        <v>93</v>
      </c>
      <c r="C102" s="23"/>
      <c r="D102" s="23"/>
      <c r="E102" s="23"/>
      <c r="F102" s="23" t="n">
        <f aca="false">D102+C102</f>
        <v>0</v>
      </c>
    </row>
    <row r="103" s="42" customFormat="true" ht="42.75" hidden="false" customHeight="false" outlineLevel="0" collapsed="false">
      <c r="A103" s="39" t="n">
        <v>41035800</v>
      </c>
      <c r="B103" s="46" t="s">
        <v>94</v>
      </c>
      <c r="C103" s="41" t="n">
        <f aca="false">11462300+2410200+3851200</f>
        <v>17723700</v>
      </c>
      <c r="D103" s="41"/>
      <c r="E103" s="41"/>
      <c r="F103" s="41" t="n">
        <f aca="false">D103+C103</f>
        <v>17723700</v>
      </c>
    </row>
    <row r="104" s="10" customFormat="true" ht="28.5" hidden="true" customHeight="false" outlineLevel="0" collapsed="false">
      <c r="A104" s="18" t="n">
        <v>41036000</v>
      </c>
      <c r="B104" s="45" t="s">
        <v>95</v>
      </c>
      <c r="C104" s="23"/>
      <c r="D104" s="23"/>
      <c r="E104" s="23"/>
      <c r="F104" s="23" t="n">
        <f aca="false">D104+C104</f>
        <v>0</v>
      </c>
    </row>
    <row r="105" s="10" customFormat="true" ht="14.25" hidden="true" customHeight="false" outlineLevel="0" collapsed="false">
      <c r="A105" s="18" t="n">
        <v>41036200</v>
      </c>
      <c r="B105" s="45" t="s">
        <v>96</v>
      </c>
      <c r="C105" s="23"/>
      <c r="D105" s="47"/>
      <c r="E105" s="23"/>
      <c r="F105" s="23" t="n">
        <f aca="false">D105+C105</f>
        <v>0</v>
      </c>
    </row>
    <row r="106" s="10" customFormat="true" ht="28.5" hidden="false" customHeight="false" outlineLevel="0" collapsed="false">
      <c r="A106" s="18" t="n">
        <v>41036300</v>
      </c>
      <c r="B106" s="45" t="s">
        <v>97</v>
      </c>
      <c r="C106" s="23" t="n">
        <v>300000</v>
      </c>
      <c r="D106" s="23"/>
      <c r="E106" s="23"/>
      <c r="F106" s="23" t="n">
        <f aca="false">D106+C106</f>
        <v>300000</v>
      </c>
    </row>
    <row r="107" s="10" customFormat="true" ht="57" hidden="true" customHeight="false" outlineLevel="0" collapsed="false">
      <c r="A107" s="18" t="n">
        <v>41036600</v>
      </c>
      <c r="B107" s="45" t="s">
        <v>98</v>
      </c>
      <c r="C107" s="23"/>
      <c r="D107" s="23"/>
      <c r="E107" s="23"/>
      <c r="F107" s="23" t="n">
        <f aca="false">D107+C107</f>
        <v>0</v>
      </c>
    </row>
    <row r="108" s="42" customFormat="true" ht="14.25" hidden="false" customHeight="false" outlineLevel="0" collapsed="false">
      <c r="A108" s="39" t="n">
        <v>41037000</v>
      </c>
      <c r="B108" s="46" t="s">
        <v>99</v>
      </c>
      <c r="C108" s="41" t="n">
        <f aca="false">342400+47442100</f>
        <v>47784500</v>
      </c>
      <c r="D108" s="41"/>
      <c r="E108" s="41"/>
      <c r="F108" s="41" t="n">
        <f aca="false">D108+C108</f>
        <v>47784500</v>
      </c>
    </row>
    <row r="109" s="10" customFormat="true" ht="14.25" hidden="true" customHeight="false" outlineLevel="0" collapsed="false">
      <c r="A109" s="18" t="n">
        <v>41037100</v>
      </c>
      <c r="B109" s="45" t="s">
        <v>100</v>
      </c>
      <c r="C109" s="23"/>
      <c r="D109" s="23"/>
      <c r="E109" s="23"/>
      <c r="F109" s="23" t="n">
        <f aca="false">D109+C109</f>
        <v>0</v>
      </c>
    </row>
    <row r="110" s="10" customFormat="true" ht="28.5" hidden="true" customHeight="false" outlineLevel="0" collapsed="false">
      <c r="A110" s="18" t="n">
        <v>41037900</v>
      </c>
      <c r="B110" s="45" t="s">
        <v>101</v>
      </c>
      <c r="C110" s="23"/>
      <c r="D110" s="23"/>
      <c r="E110" s="23"/>
      <c r="F110" s="23" t="n">
        <f aca="false">D110+C110</f>
        <v>0</v>
      </c>
    </row>
    <row r="111" s="10" customFormat="true" ht="42.75" hidden="false" customHeight="false" outlineLevel="0" collapsed="false">
      <c r="A111" s="18" t="n">
        <v>41030300</v>
      </c>
      <c r="B111" s="45"/>
      <c r="C111" s="23" t="n">
        <v>81120</v>
      </c>
      <c r="D111" s="23"/>
      <c r="E111" s="23"/>
      <c r="F111" s="23" t="n">
        <f aca="false">D111+C111</f>
        <v>81120</v>
      </c>
    </row>
    <row r="112" s="10" customFormat="true" ht="42.75" hidden="false" customHeight="false" outlineLevel="0" collapsed="false">
      <c r="A112" s="18" t="n">
        <v>41030300</v>
      </c>
      <c r="B112" s="45"/>
      <c r="C112" s="23" t="n">
        <v>108200</v>
      </c>
      <c r="D112" s="23"/>
      <c r="E112" s="23"/>
      <c r="F112" s="23" t="n">
        <f aca="false">D112+C112</f>
        <v>108200</v>
      </c>
    </row>
    <row r="113" s="10" customFormat="true" ht="44.25" hidden="false" customHeight="true" outlineLevel="0" collapsed="false">
      <c r="A113" s="18" t="n">
        <v>41030300</v>
      </c>
      <c r="B113" s="45"/>
      <c r="C113" s="23" t="n">
        <v>84500</v>
      </c>
      <c r="D113" s="23"/>
      <c r="E113" s="23"/>
      <c r="F113" s="23" t="n">
        <f aca="false">D113+C113</f>
        <v>84500</v>
      </c>
    </row>
    <row r="114" s="10" customFormat="true" ht="14.25" hidden="false" customHeight="false" outlineLevel="0" collapsed="false">
      <c r="A114" s="18" t="n">
        <v>41035000</v>
      </c>
      <c r="B114" s="45"/>
      <c r="C114" s="23" t="n">
        <v>500000</v>
      </c>
      <c r="D114" s="23"/>
      <c r="E114" s="23"/>
      <c r="F114" s="23" t="n">
        <f aca="false">D114+C114</f>
        <v>500000</v>
      </c>
    </row>
    <row r="115" s="10" customFormat="true" ht="42.75" hidden="false" customHeight="false" outlineLevel="0" collapsed="false">
      <c r="A115" s="18" t="n">
        <v>41035000</v>
      </c>
      <c r="B115" s="45"/>
      <c r="C115" s="23" t="n">
        <v>300000</v>
      </c>
      <c r="D115" s="23"/>
      <c r="E115" s="23"/>
      <c r="F115" s="23" t="n">
        <f aca="false">D115+C115</f>
        <v>300000</v>
      </c>
    </row>
    <row r="116" s="10" customFormat="true" ht="14.25" hidden="false" customHeight="false" outlineLevel="0" collapsed="false">
      <c r="A116" s="18" t="n">
        <v>43000000</v>
      </c>
      <c r="B116" s="45" t="s">
        <v>102</v>
      </c>
      <c r="C116" s="23"/>
      <c r="D116" s="23" t="n">
        <f aca="false">D117</f>
        <v>24443113</v>
      </c>
      <c r="E116" s="23" t="n">
        <f aca="false">E117</f>
        <v>24443113</v>
      </c>
      <c r="F116" s="23" t="n">
        <f aca="false">D116+C116</f>
        <v>24443113</v>
      </c>
    </row>
    <row r="117" s="52" customFormat="true" ht="14.25" hidden="false" customHeight="false" outlineLevel="0" collapsed="false">
      <c r="A117" s="48" t="n">
        <v>43010000</v>
      </c>
      <c r="B117" s="49" t="s">
        <v>103</v>
      </c>
      <c r="C117" s="50"/>
      <c r="D117" s="51" t="n">
        <f aca="false">20306846+175373+3800000+300000-139106</f>
        <v>24443113</v>
      </c>
      <c r="E117" s="50" t="n">
        <f aca="false">D117</f>
        <v>24443113</v>
      </c>
      <c r="F117" s="50" t="n">
        <f aca="false">D117+C117</f>
        <v>24443113</v>
      </c>
    </row>
    <row r="118" s="38" customFormat="true" ht="17.25" hidden="false" customHeight="true" outlineLevel="0" collapsed="false">
      <c r="A118" s="53"/>
      <c r="B118" s="19" t="s">
        <v>104</v>
      </c>
      <c r="C118" s="20" t="n">
        <f aca="false">C75+C76</f>
        <v>3112978394</v>
      </c>
      <c r="D118" s="20" t="n">
        <f aca="false">D75+D76</f>
        <v>497310110</v>
      </c>
      <c r="E118" s="20" t="n">
        <f aca="false">E75+E76</f>
        <v>49446113</v>
      </c>
      <c r="F118" s="20" t="n">
        <f aca="false">D118+C118</f>
        <v>3610288504</v>
      </c>
    </row>
    <row r="119" s="38" customFormat="true" ht="15" hidden="false" customHeight="false" outlineLevel="0" collapsed="false">
      <c r="A119" s="54"/>
      <c r="B119" s="55"/>
      <c r="C119" s="56"/>
      <c r="D119" s="56"/>
      <c r="E119" s="56"/>
      <c r="F119" s="56"/>
    </row>
    <row r="120" s="57" customFormat="true" ht="14.25" hidden="false" customHeight="true" outlineLevel="0" collapsed="false">
      <c r="B120" s="58" t="s">
        <v>105</v>
      </c>
      <c r="D120" s="58"/>
    </row>
    <row r="121" s="5" customFormat="true" ht="14.25" hidden="false" customHeight="false" outlineLevel="0" collapsed="false">
      <c r="A121" s="59"/>
      <c r="C121" s="60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309722222222222" right="0.290277777777778" top="0.5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B1</cp:lastModifiedBy>
  <cp:lastPrinted>2010-12-01T12:43:52Z</cp:lastPrinted>
  <cp:revision>0</cp:revision>
  <dc:subject/>
  <dc:title/>
</cp:coreProperties>
</file>