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O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1 грудня 2010 року № 14 - VI    </t>
  </si>
  <si>
    <t xml:space="preserve"> (II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10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ваного медичного закладу, за надання спеціалізованої психіатричної допомоги хворим Харківської області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і субвенції за рахунок коштів бюджету розвитку обласного бюджету </t>
  </si>
  <si>
    <t xml:space="preserve">інша субвенція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О. Олешко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4.99"/>
    <col collapsed="false" customWidth="true" hidden="false" outlineLevel="0" max="16" min="16" style="3" width="16.55"/>
    <col collapsed="false" customWidth="true" hidden="true" outlineLevel="0" max="17" min="17" style="2" width="0.77"/>
    <col collapsed="false" customWidth="true" hidden="false" outlineLevel="0" max="18" min="18" style="4" width="15.55"/>
    <col collapsed="false" customWidth="true" hidden="true" outlineLevel="0" max="19" min="19" style="4" width="12.32"/>
    <col collapsed="false" customWidth="true" hidden="true" outlineLevel="0" max="20" min="20" style="4" width="1.77"/>
    <col collapsed="false" customWidth="true" hidden="false" outlineLevel="0" max="21" min="21" style="4" width="16.32"/>
    <col collapsed="false" customWidth="true" hidden="false" outlineLevel="0" max="22" min="22" style="4" width="16.65"/>
    <col collapsed="false" customWidth="true" hidden="false" outlineLevel="0" max="23" min="23" style="4" width="22.11"/>
    <col collapsed="false" customWidth="true" hidden="false" outlineLevel="0" max="24" min="24" style="4" width="13.99"/>
    <col collapsed="false" customWidth="false" hidden="true" outlineLevel="0" max="25" min="25" style="4" width="8.88"/>
    <col collapsed="false" customWidth="true" hidden="true" outlineLevel="0" max="27" min="26" style="4" width="8.21"/>
    <col collapsed="false" customWidth="true" hidden="false" outlineLevel="0" max="28" min="28" style="4" width="17.99"/>
    <col collapsed="false" customWidth="true" hidden="false" outlineLevel="0" max="29" min="29" style="2" width="15.43"/>
    <col collapsed="false" customWidth="true" hidden="false" outlineLevel="0" max="30" min="30" style="2" width="17.43"/>
    <col collapsed="false" customWidth="true" hidden="false" outlineLevel="0" max="31" min="31" style="2" width="16.88"/>
    <col collapsed="false" customWidth="true" hidden="false" outlineLevel="0" max="32" min="32" style="3" width="19.77"/>
    <col collapsed="false" customWidth="true" hidden="false" outlineLevel="0" max="33" min="33" style="2" width="22.11"/>
    <col collapsed="false" customWidth="true" hidden="false" outlineLevel="0" max="34" min="34" style="2" width="0.11"/>
    <col collapsed="false" customWidth="true" hidden="false" outlineLevel="0" max="35" min="35" style="2" width="20.32"/>
    <col collapsed="false" customWidth="true" hidden="false" outlineLevel="0" max="36" min="36" style="2" width="14.99"/>
    <col collapsed="false" customWidth="true" hidden="false" outlineLevel="0" max="37" min="37" style="2" width="14.55"/>
    <col collapsed="false" customWidth="true" hidden="false" outlineLevel="0" max="38" min="38" style="2" width="15.21"/>
    <col collapsed="false" customWidth="true" hidden="true" outlineLevel="0" max="39" min="39" style="2" width="19.11"/>
    <col collapsed="false" customWidth="true" hidden="true" outlineLevel="0" max="40" min="40" style="2" width="11.55"/>
    <col collapsed="false" customWidth="false" hidden="false" outlineLevel="0" max="92" min="41" style="2" width="8.88"/>
    <col collapsed="false" customWidth="false" hidden="false" outlineLevel="0" max="257" min="93" style="1" width="8.88"/>
  </cols>
  <sheetData>
    <row r="1" customFormat="false" ht="18" hidden="false" customHeight="false" outlineLevel="0" collapsed="false">
      <c r="A1" s="5"/>
      <c r="B1" s="5"/>
      <c r="C1" s="5"/>
      <c r="D1" s="6"/>
      <c r="E1" s="6"/>
      <c r="F1" s="6"/>
      <c r="G1" s="7" t="s">
        <v>0</v>
      </c>
      <c r="H1" s="7"/>
      <c r="I1" s="7"/>
      <c r="L1" s="5"/>
      <c r="M1" s="5"/>
      <c r="N1" s="5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/>
      <c r="AD1" s="8"/>
      <c r="AE1" s="8"/>
      <c r="AF1" s="8"/>
      <c r="AG1" s="8"/>
      <c r="AH1" s="8"/>
      <c r="AI1" s="8"/>
    </row>
    <row r="2" customFormat="false" ht="12.75" hidden="false" customHeight="true" outlineLevel="0" collapsed="false">
      <c r="A2" s="10"/>
      <c r="B2" s="10"/>
      <c r="C2" s="10"/>
      <c r="D2" s="11" t="s">
        <v>1</v>
      </c>
      <c r="E2" s="11"/>
      <c r="F2" s="11"/>
      <c r="G2" s="12" t="s">
        <v>2</v>
      </c>
      <c r="H2" s="12"/>
      <c r="I2" s="12"/>
      <c r="L2" s="5"/>
      <c r="M2" s="5"/>
      <c r="N2" s="5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"/>
      <c r="AD2" s="13"/>
      <c r="AE2" s="13"/>
      <c r="AF2" s="13"/>
      <c r="AG2" s="13"/>
      <c r="AH2" s="13"/>
      <c r="AI2" s="13"/>
    </row>
    <row r="3" customFormat="false" ht="18" hidden="true" customHeight="true" outlineLevel="0" collapsed="false">
      <c r="A3" s="10"/>
      <c r="B3" s="10"/>
      <c r="C3" s="10"/>
      <c r="D3" s="11"/>
      <c r="E3" s="11"/>
      <c r="F3" s="11"/>
      <c r="G3" s="12" t="s">
        <v>3</v>
      </c>
      <c r="H3" s="12"/>
      <c r="I3" s="12"/>
      <c r="L3" s="5"/>
      <c r="M3" s="5"/>
      <c r="N3" s="5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"/>
      <c r="AD3" s="13"/>
      <c r="AE3" s="13"/>
      <c r="AF3" s="13"/>
      <c r="AG3" s="13"/>
      <c r="AH3" s="13"/>
      <c r="AI3" s="13"/>
    </row>
    <row r="4" customFormat="false" ht="18" hidden="true" customHeight="fals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5"/>
      <c r="M4" s="18"/>
      <c r="N4" s="5"/>
      <c r="O4" s="19"/>
      <c r="P4" s="20"/>
      <c r="Q4" s="19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8"/>
      <c r="AD4" s="18"/>
      <c r="AE4" s="18"/>
      <c r="AF4" s="22"/>
      <c r="AG4" s="18"/>
      <c r="AH4" s="18"/>
      <c r="AI4" s="18"/>
    </row>
    <row r="5" customFormat="false" ht="18" hidden="true" customHeight="false" outlineLevel="0" collapsed="false">
      <c r="A5" s="15"/>
      <c r="B5" s="15"/>
      <c r="C5" s="15"/>
      <c r="D5" s="23"/>
      <c r="E5" s="23"/>
      <c r="F5" s="23"/>
      <c r="G5" s="24" t="s">
        <v>5</v>
      </c>
      <c r="H5" s="24"/>
      <c r="I5" s="24"/>
      <c r="L5" s="5"/>
      <c r="M5" s="18"/>
      <c r="N5" s="5"/>
      <c r="O5" s="19"/>
      <c r="P5" s="20"/>
      <c r="Q5" s="19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8"/>
      <c r="AD5" s="18"/>
      <c r="AE5" s="18"/>
      <c r="AF5" s="22"/>
      <c r="AG5" s="18"/>
      <c r="AH5" s="18"/>
      <c r="AI5" s="18"/>
    </row>
    <row r="6" customFormat="false" ht="18" hidden="false" customHeight="false" outlineLevel="0" collapsed="false">
      <c r="A6" s="15"/>
      <c r="B6" s="15"/>
      <c r="C6" s="15"/>
      <c r="D6" s="23"/>
      <c r="E6" s="23"/>
      <c r="F6" s="23"/>
      <c r="G6" s="24" t="s">
        <v>6</v>
      </c>
      <c r="H6" s="24"/>
      <c r="I6" s="24"/>
      <c r="L6" s="5"/>
      <c r="M6" s="18"/>
      <c r="N6" s="5"/>
      <c r="O6" s="19"/>
      <c r="P6" s="20"/>
      <c r="Q6" s="19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8"/>
      <c r="AD6" s="18"/>
      <c r="AE6" s="18"/>
      <c r="AF6" s="18"/>
      <c r="AG6" s="18"/>
      <c r="AH6" s="18"/>
      <c r="AI6" s="18"/>
    </row>
    <row r="7" customFormat="false" ht="18.75" hidden="false" customHeight="true" outlineLevel="0" collapsed="false">
      <c r="A7" s="15"/>
      <c r="B7" s="15"/>
      <c r="C7" s="15"/>
      <c r="D7" s="25"/>
      <c r="E7" s="25"/>
      <c r="F7" s="25"/>
      <c r="G7" s="26" t="s">
        <v>7</v>
      </c>
      <c r="H7" s="26"/>
      <c r="I7" s="26"/>
      <c r="L7" s="5"/>
      <c r="M7" s="18"/>
      <c r="N7" s="5"/>
      <c r="O7" s="19"/>
      <c r="P7" s="20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18"/>
      <c r="AD7" s="18"/>
      <c r="AE7" s="18"/>
      <c r="AF7" s="18"/>
      <c r="AG7" s="18"/>
      <c r="AH7" s="18"/>
      <c r="AI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7"/>
      <c r="H8" s="27"/>
      <c r="L8" s="5"/>
      <c r="M8" s="18"/>
      <c r="N8" s="5"/>
      <c r="O8" s="19"/>
      <c r="P8" s="20"/>
      <c r="Q8" s="19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8"/>
      <c r="AD8" s="18"/>
      <c r="AE8" s="18"/>
      <c r="AF8" s="18"/>
      <c r="AG8" s="18"/>
      <c r="AH8" s="18"/>
      <c r="AI8" s="18"/>
    </row>
    <row r="9" customFormat="false" ht="18" hidden="false" customHeight="true" outlineLevel="0" collapsed="false">
      <c r="B9" s="28" t="s">
        <v>8</v>
      </c>
      <c r="C9" s="28"/>
      <c r="D9" s="28"/>
      <c r="E9" s="28"/>
      <c r="F9" s="28"/>
      <c r="G9" s="28"/>
      <c r="H9" s="28"/>
      <c r="I9" s="28"/>
      <c r="J9" s="29" t="s">
        <v>9</v>
      </c>
      <c r="K9" s="29"/>
      <c r="L9" s="29"/>
      <c r="M9" s="30"/>
      <c r="N9" s="29"/>
      <c r="O9" s="29"/>
      <c r="P9" s="29"/>
      <c r="Q9" s="29"/>
      <c r="R9" s="30"/>
      <c r="S9" s="29" t="s">
        <v>9</v>
      </c>
      <c r="T9" s="29"/>
      <c r="U9" s="30"/>
      <c r="V9" s="30"/>
      <c r="W9" s="30"/>
      <c r="X9" s="30"/>
      <c r="Y9" s="30"/>
      <c r="Z9" s="30"/>
      <c r="AA9" s="30"/>
      <c r="AB9" s="30"/>
      <c r="AC9" s="30"/>
      <c r="AD9" s="29"/>
      <c r="AE9" s="29"/>
      <c r="AF9" s="29"/>
      <c r="AG9" s="29" t="s">
        <v>10</v>
      </c>
      <c r="AH9" s="29"/>
      <c r="AI9" s="29"/>
      <c r="AJ9" s="29"/>
      <c r="AK9" s="29"/>
      <c r="AL9" s="29"/>
      <c r="AM9" s="29"/>
    </row>
    <row r="10" customFormat="false" ht="18" hidden="false" customHeight="true" outlineLevel="0" collapsed="false">
      <c r="B10" s="28" t="s">
        <v>11</v>
      </c>
      <c r="C10" s="28"/>
      <c r="D10" s="28"/>
      <c r="E10" s="28"/>
      <c r="F10" s="28"/>
      <c r="G10" s="28"/>
      <c r="H10" s="28"/>
      <c r="I10" s="28"/>
      <c r="J10" s="31"/>
      <c r="K10" s="31"/>
      <c r="L10" s="31"/>
      <c r="M10" s="31"/>
      <c r="N10" s="31"/>
      <c r="O10" s="31"/>
      <c r="P10" s="32"/>
      <c r="Q10" s="31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1"/>
      <c r="AD10" s="31"/>
      <c r="AE10" s="31"/>
      <c r="AF10" s="31"/>
      <c r="AG10" s="31"/>
      <c r="AH10" s="31"/>
      <c r="AI10" s="31"/>
    </row>
    <row r="11" customFormat="false" ht="13.15" hidden="false" customHeight="true" outlineLevel="0" collapsed="false">
      <c r="A11" s="34"/>
      <c r="B11" s="35"/>
      <c r="C11" s="35"/>
      <c r="D11" s="36"/>
      <c r="E11" s="36"/>
      <c r="F11" s="36"/>
      <c r="I11" s="36" t="s">
        <v>12</v>
      </c>
      <c r="L11" s="36" t="s">
        <v>12</v>
      </c>
      <c r="M11" s="36"/>
      <c r="N11" s="36"/>
      <c r="R11" s="36"/>
      <c r="S11" s="36"/>
      <c r="T11" s="36" t="s">
        <v>12</v>
      </c>
      <c r="AC11" s="36"/>
      <c r="AD11" s="36"/>
      <c r="AF11" s="2"/>
      <c r="AG11" s="36"/>
      <c r="AH11" s="36"/>
      <c r="AI11" s="36"/>
      <c r="AK11" s="36"/>
      <c r="AL11" s="36" t="s">
        <v>12</v>
      </c>
      <c r="AM11" s="36"/>
      <c r="AN11" s="36" t="s">
        <v>12</v>
      </c>
    </row>
    <row r="12" s="44" customFormat="true" ht="18" hidden="false" customHeight="true" outlineLevel="0" collapsed="false">
      <c r="A12" s="37" t="s">
        <v>13</v>
      </c>
      <c r="B12" s="38" t="s">
        <v>14</v>
      </c>
      <c r="C12" s="38"/>
      <c r="D12" s="38"/>
      <c r="E12" s="38"/>
      <c r="F12" s="38"/>
      <c r="G12" s="38"/>
      <c r="H12" s="38"/>
      <c r="I12" s="38"/>
      <c r="J12" s="39"/>
      <c r="K12" s="39"/>
      <c r="L12" s="39"/>
      <c r="M12" s="39"/>
      <c r="N12" s="40" t="s">
        <v>14</v>
      </c>
      <c r="O12" s="41" t="s">
        <v>14</v>
      </c>
      <c r="P12" s="41"/>
      <c r="Q12" s="41"/>
      <c r="R12" s="41"/>
      <c r="S12" s="41"/>
      <c r="T12" s="41"/>
      <c r="U12" s="41"/>
      <c r="V12" s="41"/>
      <c r="W12" s="41"/>
      <c r="X12" s="41" t="s">
        <v>14</v>
      </c>
      <c r="Y12" s="41"/>
      <c r="Z12" s="41"/>
      <c r="AA12" s="41"/>
      <c r="AB12" s="41"/>
      <c r="AC12" s="41"/>
      <c r="AD12" s="41"/>
      <c r="AE12" s="41"/>
      <c r="AF12" s="41"/>
      <c r="AG12" s="41" t="s">
        <v>14</v>
      </c>
      <c r="AH12" s="41"/>
      <c r="AI12" s="41"/>
      <c r="AJ12" s="41"/>
      <c r="AK12" s="41"/>
      <c r="AL12" s="41"/>
      <c r="AM12" s="42"/>
      <c r="AN12" s="43"/>
    </row>
    <row r="13" s="44" customFormat="true" ht="15" hidden="false" customHeight="true" outlineLevel="0" collapsed="false">
      <c r="A13" s="37"/>
      <c r="B13" s="37" t="s">
        <v>15</v>
      </c>
      <c r="C13" s="37"/>
      <c r="D13" s="37"/>
      <c r="E13" s="37"/>
      <c r="F13" s="37"/>
      <c r="G13" s="37"/>
      <c r="H13" s="37"/>
      <c r="I13" s="37"/>
      <c r="J13" s="45"/>
      <c r="K13" s="45"/>
      <c r="L13" s="45"/>
      <c r="M13" s="45"/>
      <c r="N13" s="46" t="s">
        <v>15</v>
      </c>
      <c r="O13" s="47" t="s">
        <v>15</v>
      </c>
      <c r="P13" s="47"/>
      <c r="Q13" s="47"/>
      <c r="R13" s="47"/>
      <c r="S13" s="47"/>
      <c r="T13" s="47"/>
      <c r="U13" s="47"/>
      <c r="V13" s="47"/>
      <c r="W13" s="47"/>
      <c r="X13" s="47" t="s">
        <v>15</v>
      </c>
      <c r="Y13" s="47"/>
      <c r="Z13" s="47"/>
      <c r="AA13" s="47"/>
      <c r="AB13" s="47"/>
      <c r="AC13" s="47"/>
      <c r="AD13" s="47"/>
      <c r="AE13" s="47"/>
      <c r="AF13" s="47"/>
      <c r="AG13" s="47" t="s">
        <v>15</v>
      </c>
      <c r="AH13" s="47"/>
      <c r="AI13" s="47"/>
      <c r="AJ13" s="47"/>
      <c r="AK13" s="47"/>
      <c r="AL13" s="48"/>
      <c r="AM13" s="49" t="s">
        <v>16</v>
      </c>
      <c r="AN13" s="48"/>
    </row>
    <row r="14" s="44" customFormat="true" ht="32.25" hidden="false" customHeight="true" outlineLevel="0" collapsed="false">
      <c r="A14" s="37"/>
      <c r="B14" s="37" t="s">
        <v>17</v>
      </c>
      <c r="C14" s="37"/>
      <c r="D14" s="37"/>
      <c r="E14" s="37"/>
      <c r="F14" s="37"/>
      <c r="G14" s="37"/>
      <c r="H14" s="37"/>
      <c r="I14" s="37"/>
      <c r="J14" s="45"/>
      <c r="K14" s="45"/>
      <c r="L14" s="45"/>
      <c r="M14" s="45"/>
      <c r="N14" s="46" t="s">
        <v>17</v>
      </c>
      <c r="O14" s="47" t="s">
        <v>17</v>
      </c>
      <c r="P14" s="47"/>
      <c r="Q14" s="47"/>
      <c r="R14" s="47"/>
      <c r="S14" s="47"/>
      <c r="T14" s="47"/>
      <c r="U14" s="47"/>
      <c r="V14" s="47"/>
      <c r="W14" s="47"/>
      <c r="X14" s="47" t="s">
        <v>17</v>
      </c>
      <c r="Y14" s="47"/>
      <c r="Z14" s="47"/>
      <c r="AA14" s="47"/>
      <c r="AB14" s="47"/>
      <c r="AC14" s="47"/>
      <c r="AD14" s="48"/>
      <c r="AE14" s="49" t="s">
        <v>18</v>
      </c>
      <c r="AF14" s="47"/>
      <c r="AG14" s="47" t="s">
        <v>18</v>
      </c>
      <c r="AH14" s="47"/>
      <c r="AI14" s="47"/>
      <c r="AJ14" s="47"/>
      <c r="AK14" s="47"/>
      <c r="AL14" s="48"/>
      <c r="AM14" s="49" t="s">
        <v>19</v>
      </c>
      <c r="AN14" s="48"/>
    </row>
    <row r="15" s="44" customFormat="true" ht="145.5" hidden="false" customHeight="true" outlineLevel="0" collapsed="false">
      <c r="A15" s="37"/>
      <c r="B15" s="50" t="s">
        <v>20</v>
      </c>
      <c r="C15" s="51" t="s">
        <v>21</v>
      </c>
      <c r="D15" s="52" t="s">
        <v>22</v>
      </c>
      <c r="E15" s="50" t="s">
        <v>23</v>
      </c>
      <c r="F15" s="51" t="s">
        <v>24</v>
      </c>
      <c r="G15" s="51" t="s">
        <v>25</v>
      </c>
      <c r="H15" s="53" t="s">
        <v>26</v>
      </c>
      <c r="I15" s="54" t="s">
        <v>27</v>
      </c>
      <c r="J15" s="51" t="s">
        <v>28</v>
      </c>
      <c r="K15" s="51" t="s">
        <v>29</v>
      </c>
      <c r="L15" s="51" t="s">
        <v>30</v>
      </c>
      <c r="M15" s="51" t="s">
        <v>31</v>
      </c>
      <c r="N15" s="51" t="s">
        <v>32</v>
      </c>
      <c r="O15" s="51" t="s">
        <v>33</v>
      </c>
      <c r="P15" s="55" t="s">
        <v>34</v>
      </c>
      <c r="Q15" s="56" t="s">
        <v>35</v>
      </c>
      <c r="R15" s="51" t="s">
        <v>36</v>
      </c>
      <c r="S15" s="51" t="s">
        <v>37</v>
      </c>
      <c r="T15" s="51" t="s">
        <v>38</v>
      </c>
      <c r="U15" s="51" t="s">
        <v>39</v>
      </c>
      <c r="V15" s="56" t="s">
        <v>40</v>
      </c>
      <c r="W15" s="57" t="s">
        <v>41</v>
      </c>
      <c r="X15" s="57" t="s">
        <v>42</v>
      </c>
      <c r="Y15" s="51" t="s">
        <v>43</v>
      </c>
      <c r="Z15" s="51" t="s">
        <v>44</v>
      </c>
      <c r="AA15" s="51" t="s">
        <v>45</v>
      </c>
      <c r="AB15" s="56" t="s">
        <v>46</v>
      </c>
      <c r="AC15" s="51" t="s">
        <v>47</v>
      </c>
      <c r="AD15" s="51" t="s">
        <v>48</v>
      </c>
      <c r="AE15" s="51" t="s">
        <v>49</v>
      </c>
      <c r="AF15" s="55" t="s">
        <v>50</v>
      </c>
      <c r="AG15" s="51" t="s">
        <v>51</v>
      </c>
      <c r="AH15" s="51" t="s">
        <v>52</v>
      </c>
      <c r="AI15" s="57" t="s">
        <v>53</v>
      </c>
      <c r="AJ15" s="55" t="s">
        <v>54</v>
      </c>
      <c r="AK15" s="55" t="s">
        <v>55</v>
      </c>
      <c r="AL15" s="51" t="s">
        <v>56</v>
      </c>
      <c r="AM15" s="51" t="s">
        <v>57</v>
      </c>
      <c r="AN15" s="51" t="s">
        <v>58</v>
      </c>
      <c r="AO15" s="58"/>
    </row>
    <row r="16" s="44" customFormat="true" ht="119.25" hidden="false" customHeight="true" outlineLevel="0" collapsed="false">
      <c r="A16" s="37"/>
      <c r="B16" s="50"/>
      <c r="C16" s="51"/>
      <c r="D16" s="52"/>
      <c r="E16" s="50"/>
      <c r="F16" s="51"/>
      <c r="G16" s="51"/>
      <c r="H16" s="53"/>
      <c r="I16" s="54"/>
      <c r="J16" s="51"/>
      <c r="K16" s="51"/>
      <c r="L16" s="51"/>
      <c r="M16" s="51"/>
      <c r="N16" s="51"/>
      <c r="O16" s="51"/>
      <c r="P16" s="55"/>
      <c r="Q16" s="59"/>
      <c r="R16" s="51"/>
      <c r="S16" s="51"/>
      <c r="T16" s="51"/>
      <c r="U16" s="51"/>
      <c r="V16" s="59"/>
      <c r="W16" s="60"/>
      <c r="X16" s="60"/>
      <c r="Y16" s="51"/>
      <c r="Z16" s="51"/>
      <c r="AA16" s="51"/>
      <c r="AB16" s="59"/>
      <c r="AC16" s="61"/>
      <c r="AD16" s="51"/>
      <c r="AE16" s="51"/>
      <c r="AF16" s="55"/>
      <c r="AG16" s="51"/>
      <c r="AH16" s="51"/>
      <c r="AI16" s="60"/>
      <c r="AJ16" s="55"/>
      <c r="AK16" s="55"/>
      <c r="AL16" s="61"/>
      <c r="AM16" s="51"/>
      <c r="AN16" s="51"/>
      <c r="AO16" s="58"/>
    </row>
    <row r="17" s="66" customFormat="true" ht="15" hidden="false" customHeight="false" outlineLevel="0" collapsed="false">
      <c r="A17" s="37" t="n">
        <v>1</v>
      </c>
      <c r="B17" s="62" t="n">
        <v>2</v>
      </c>
      <c r="C17" s="63" t="n">
        <v>3</v>
      </c>
      <c r="D17" s="64" t="n">
        <v>4</v>
      </c>
      <c r="E17" s="64"/>
      <c r="F17" s="63"/>
      <c r="G17" s="63" t="n">
        <v>5</v>
      </c>
      <c r="H17" s="63" t="n">
        <v>6</v>
      </c>
      <c r="I17" s="64" t="n">
        <v>6</v>
      </c>
      <c r="J17" s="63" t="n">
        <v>8</v>
      </c>
      <c r="K17" s="63" t="n">
        <v>9</v>
      </c>
      <c r="L17" s="63" t="n">
        <v>10</v>
      </c>
      <c r="M17" s="63" t="n">
        <v>11</v>
      </c>
      <c r="N17" s="63" t="n">
        <v>7</v>
      </c>
      <c r="O17" s="63" t="n">
        <v>7</v>
      </c>
      <c r="P17" s="65" t="n">
        <v>8</v>
      </c>
      <c r="Q17" s="63" t="n">
        <v>10</v>
      </c>
      <c r="R17" s="63" t="n">
        <v>9</v>
      </c>
      <c r="S17" s="63" t="n">
        <v>16</v>
      </c>
      <c r="T17" s="63" t="n">
        <v>17</v>
      </c>
      <c r="U17" s="63" t="n">
        <v>10</v>
      </c>
      <c r="V17" s="63" t="n">
        <v>11</v>
      </c>
      <c r="W17" s="64" t="n">
        <v>12</v>
      </c>
      <c r="X17" s="64" t="n">
        <v>13</v>
      </c>
      <c r="Y17" s="63" t="n">
        <v>19</v>
      </c>
      <c r="Z17" s="63" t="n">
        <v>20</v>
      </c>
      <c r="AA17" s="63"/>
      <c r="AB17" s="63" t="n">
        <v>14</v>
      </c>
      <c r="AC17" s="63" t="n">
        <v>15</v>
      </c>
      <c r="AD17" s="63" t="n">
        <v>16</v>
      </c>
      <c r="AE17" s="63" t="n">
        <v>17</v>
      </c>
      <c r="AF17" s="65" t="n">
        <v>18</v>
      </c>
      <c r="AG17" s="63" t="n">
        <v>19</v>
      </c>
      <c r="AH17" s="63" t="n">
        <v>17</v>
      </c>
      <c r="AI17" s="64" t="n">
        <v>20</v>
      </c>
      <c r="AJ17" s="63" t="n">
        <v>21</v>
      </c>
      <c r="AK17" s="63" t="n">
        <v>22</v>
      </c>
      <c r="AL17" s="63" t="n">
        <v>23</v>
      </c>
      <c r="AM17" s="63" t="n">
        <v>21</v>
      </c>
      <c r="AN17" s="37" t="n">
        <v>22</v>
      </c>
    </row>
    <row r="18" s="76" customFormat="true" ht="18" hidden="false" customHeight="false" outlineLevel="0" collapsed="false">
      <c r="A18" s="67" t="s">
        <v>59</v>
      </c>
      <c r="B18" s="68" t="n">
        <f aca="false">38805800-1610000</f>
        <v>37195800</v>
      </c>
      <c r="C18" s="69" t="n">
        <v>5980000</v>
      </c>
      <c r="D18" s="70" t="n">
        <f aca="false">E18+F18</f>
        <v>751674</v>
      </c>
      <c r="E18" s="70" t="n">
        <f aca="false">448000-14911</f>
        <v>433089</v>
      </c>
      <c r="F18" s="71" t="n">
        <v>318585</v>
      </c>
      <c r="G18" s="69" t="n">
        <v>427000</v>
      </c>
      <c r="H18" s="69"/>
      <c r="I18" s="70" t="n">
        <f aca="false">598872+200900</f>
        <v>799772</v>
      </c>
      <c r="J18" s="69"/>
      <c r="K18" s="69"/>
      <c r="L18" s="69"/>
      <c r="M18" s="69"/>
      <c r="N18" s="69"/>
      <c r="O18" s="69"/>
      <c r="P18" s="72" t="n">
        <v>1739352</v>
      </c>
      <c r="Q18" s="69"/>
      <c r="R18" s="69"/>
      <c r="S18" s="69"/>
      <c r="T18" s="69"/>
      <c r="U18" s="69"/>
      <c r="V18" s="69"/>
      <c r="W18" s="68" t="n">
        <v>99000</v>
      </c>
      <c r="X18" s="68"/>
      <c r="Y18" s="69"/>
      <c r="Z18" s="69"/>
      <c r="AA18" s="69"/>
      <c r="AB18" s="69"/>
      <c r="AC18" s="73"/>
      <c r="AD18" s="74"/>
      <c r="AE18" s="69"/>
      <c r="AF18" s="75"/>
      <c r="AG18" s="69" t="n">
        <v>10200000</v>
      </c>
      <c r="AH18" s="69"/>
      <c r="AI18" s="68"/>
      <c r="AJ18" s="71"/>
      <c r="AK18" s="71"/>
      <c r="AL18" s="71"/>
      <c r="AM18" s="71"/>
      <c r="AN18" s="38"/>
    </row>
    <row r="19" s="76" customFormat="true" ht="18" hidden="false" customHeight="false" outlineLevel="0" collapsed="false">
      <c r="A19" s="67" t="s">
        <v>60</v>
      </c>
      <c r="B19" s="68" t="n">
        <f aca="false">16893900-168000</f>
        <v>16725900</v>
      </c>
      <c r="C19" s="69" t="n">
        <v>850000</v>
      </c>
      <c r="D19" s="70" t="n">
        <f aca="false">E19+F19</f>
        <v>323128</v>
      </c>
      <c r="E19" s="70" t="n">
        <f aca="false">178000+10300</f>
        <v>188300</v>
      </c>
      <c r="F19" s="71" t="n">
        <v>134828</v>
      </c>
      <c r="G19" s="69" t="n">
        <v>1365000</v>
      </c>
      <c r="H19" s="69"/>
      <c r="I19" s="70" t="n">
        <f aca="false">427888+129300</f>
        <v>557188</v>
      </c>
      <c r="J19" s="69"/>
      <c r="K19" s="69"/>
      <c r="L19" s="77"/>
      <c r="M19" s="77"/>
      <c r="N19" s="69"/>
      <c r="O19" s="77"/>
      <c r="P19" s="72" t="n">
        <v>994550</v>
      </c>
      <c r="Q19" s="77"/>
      <c r="R19" s="69"/>
      <c r="S19" s="78"/>
      <c r="T19" s="78"/>
      <c r="U19" s="69"/>
      <c r="V19" s="78"/>
      <c r="W19" s="68" t="n">
        <v>99000</v>
      </c>
      <c r="X19" s="68"/>
      <c r="Y19" s="78"/>
      <c r="Z19" s="78"/>
      <c r="AA19" s="78"/>
      <c r="AB19" s="78"/>
      <c r="AC19" s="73"/>
      <c r="AD19" s="79"/>
      <c r="AE19" s="69"/>
      <c r="AF19" s="75"/>
      <c r="AG19" s="78" t="n">
        <v>2380000</v>
      </c>
      <c r="AH19" s="78"/>
      <c r="AI19" s="80"/>
      <c r="AJ19" s="71"/>
      <c r="AK19" s="71"/>
      <c r="AL19" s="71"/>
      <c r="AM19" s="71"/>
      <c r="AN19" s="38"/>
    </row>
    <row r="20" s="76" customFormat="true" ht="18" hidden="false" customHeight="false" outlineLevel="0" collapsed="false">
      <c r="A20" s="67" t="s">
        <v>61</v>
      </c>
      <c r="B20" s="68" t="n">
        <f aca="false">13285800-298000</f>
        <v>12987800</v>
      </c>
      <c r="C20" s="69" t="n">
        <v>740000</v>
      </c>
      <c r="D20" s="70" t="n">
        <f aca="false">E20+F20</f>
        <v>227066</v>
      </c>
      <c r="E20" s="70" t="n">
        <f aca="false">107000+7100</f>
        <v>114100</v>
      </c>
      <c r="F20" s="71" t="n">
        <v>112966</v>
      </c>
      <c r="G20" s="69" t="n">
        <v>1122000</v>
      </c>
      <c r="H20" s="69"/>
      <c r="I20" s="70" t="n">
        <f aca="false">463201+119500</f>
        <v>582701</v>
      </c>
      <c r="J20" s="69"/>
      <c r="K20" s="69"/>
      <c r="L20" s="77"/>
      <c r="M20" s="77"/>
      <c r="N20" s="69"/>
      <c r="O20" s="77"/>
      <c r="P20" s="72" t="n">
        <f aca="false">36300+1085095-5500</f>
        <v>1115895</v>
      </c>
      <c r="Q20" s="69"/>
      <c r="R20" s="69"/>
      <c r="S20" s="69"/>
      <c r="T20" s="69"/>
      <c r="U20" s="69"/>
      <c r="V20" s="69"/>
      <c r="W20" s="68" t="n">
        <v>99000</v>
      </c>
      <c r="X20" s="68"/>
      <c r="Y20" s="69"/>
      <c r="Z20" s="69"/>
      <c r="AA20" s="69"/>
      <c r="AB20" s="69" t="n">
        <v>145000</v>
      </c>
      <c r="AC20" s="73"/>
      <c r="AD20" s="79"/>
      <c r="AE20" s="69"/>
      <c r="AF20" s="75"/>
      <c r="AG20" s="78" t="n">
        <v>1000000</v>
      </c>
      <c r="AH20" s="78"/>
      <c r="AI20" s="80"/>
      <c r="AJ20" s="71"/>
      <c r="AK20" s="71"/>
      <c r="AL20" s="71"/>
      <c r="AM20" s="71"/>
      <c r="AN20" s="38"/>
    </row>
    <row r="21" s="76" customFormat="true" ht="18" hidden="false" customHeight="false" outlineLevel="0" collapsed="false">
      <c r="A21" s="67" t="s">
        <v>62</v>
      </c>
      <c r="B21" s="68" t="n">
        <f aca="false">24862900-1702000</f>
        <v>23160900</v>
      </c>
      <c r="C21" s="69" t="n">
        <v>1300000</v>
      </c>
      <c r="D21" s="70" t="n">
        <f aca="false">E21+F21</f>
        <v>453084</v>
      </c>
      <c r="E21" s="70" t="n">
        <f aca="false">306000-23000</f>
        <v>283000</v>
      </c>
      <c r="F21" s="71" t="n">
        <v>170084</v>
      </c>
      <c r="G21" s="69" t="n">
        <v>1337000</v>
      </c>
      <c r="H21" s="69"/>
      <c r="I21" s="70" t="n">
        <f aca="false">464922+129600</f>
        <v>594522</v>
      </c>
      <c r="J21" s="69"/>
      <c r="K21" s="69"/>
      <c r="L21" s="77"/>
      <c r="M21" s="77"/>
      <c r="N21" s="69"/>
      <c r="O21" s="77"/>
      <c r="P21" s="72" t="n">
        <v>1498516</v>
      </c>
      <c r="Q21" s="69"/>
      <c r="R21" s="69"/>
      <c r="S21" s="69"/>
      <c r="T21" s="69"/>
      <c r="U21" s="69"/>
      <c r="V21" s="69"/>
      <c r="W21" s="68" t="n">
        <v>99000</v>
      </c>
      <c r="X21" s="68"/>
      <c r="Y21" s="69"/>
      <c r="Z21" s="69"/>
      <c r="AA21" s="69"/>
      <c r="AB21" s="69" t="n">
        <v>60000</v>
      </c>
      <c r="AC21" s="73"/>
      <c r="AD21" s="79"/>
      <c r="AE21" s="69"/>
      <c r="AF21" s="75"/>
      <c r="AG21" s="78" t="n">
        <v>3900000</v>
      </c>
      <c r="AH21" s="78"/>
      <c r="AI21" s="80"/>
      <c r="AJ21" s="71" t="n">
        <v>493800</v>
      </c>
      <c r="AK21" s="71" t="n">
        <v>200000</v>
      </c>
      <c r="AL21" s="71"/>
      <c r="AM21" s="71"/>
      <c r="AN21" s="38"/>
    </row>
    <row r="22" s="76" customFormat="true" ht="18" hidden="false" customHeight="false" outlineLevel="0" collapsed="false">
      <c r="A22" s="67" t="s">
        <v>63</v>
      </c>
      <c r="B22" s="68" t="n">
        <f aca="false">10435600-40000</f>
        <v>10395600</v>
      </c>
      <c r="C22" s="69" t="n">
        <v>940000</v>
      </c>
      <c r="D22" s="70" t="n">
        <f aca="false">E22+F22</f>
        <v>204814</v>
      </c>
      <c r="E22" s="70" t="n">
        <f aca="false">111000+7000</f>
        <v>118000</v>
      </c>
      <c r="F22" s="71" t="n">
        <v>86814</v>
      </c>
      <c r="G22" s="69" t="n">
        <v>485000</v>
      </c>
      <c r="H22" s="69"/>
      <c r="I22" s="70" t="n">
        <f aca="false">166816+49100</f>
        <v>215916</v>
      </c>
      <c r="J22" s="69"/>
      <c r="K22" s="69"/>
      <c r="L22" s="77"/>
      <c r="M22" s="77"/>
      <c r="N22" s="69"/>
      <c r="O22" s="77"/>
      <c r="P22" s="72" t="n">
        <v>743149</v>
      </c>
      <c r="Q22" s="69"/>
      <c r="R22" s="69"/>
      <c r="S22" s="69"/>
      <c r="T22" s="69"/>
      <c r="U22" s="69"/>
      <c r="V22" s="69"/>
      <c r="W22" s="68" t="n">
        <v>99000</v>
      </c>
      <c r="X22" s="68"/>
      <c r="Y22" s="69"/>
      <c r="Z22" s="69"/>
      <c r="AA22" s="69"/>
      <c r="AB22" s="69"/>
      <c r="AC22" s="73"/>
      <c r="AD22" s="79"/>
      <c r="AE22" s="69"/>
      <c r="AF22" s="75"/>
      <c r="AG22" s="78" t="n">
        <v>2460000</v>
      </c>
      <c r="AH22" s="78"/>
      <c r="AI22" s="80"/>
      <c r="AJ22" s="71"/>
      <c r="AK22" s="71"/>
      <c r="AL22" s="71"/>
      <c r="AM22" s="71"/>
      <c r="AN22" s="38"/>
    </row>
    <row r="23" customFormat="false" ht="18" hidden="false" customHeight="false" outlineLevel="0" collapsed="false">
      <c r="A23" s="67" t="s">
        <v>64</v>
      </c>
      <c r="B23" s="68" t="n">
        <f aca="false">16862200-342000</f>
        <v>16520200</v>
      </c>
      <c r="C23" s="69" t="n">
        <v>940000</v>
      </c>
      <c r="D23" s="71" t="n">
        <f aca="false">E23+F23</f>
        <v>447400</v>
      </c>
      <c r="E23" s="71" t="n">
        <f aca="false">295000</f>
        <v>295000</v>
      </c>
      <c r="F23" s="71" t="n">
        <v>152400</v>
      </c>
      <c r="G23" s="69" t="n">
        <v>619000</v>
      </c>
      <c r="H23" s="69"/>
      <c r="I23" s="70" t="n">
        <f aca="false">463677+110700</f>
        <v>574377</v>
      </c>
      <c r="J23" s="69"/>
      <c r="K23" s="69"/>
      <c r="L23" s="77"/>
      <c r="M23" s="77"/>
      <c r="N23" s="69"/>
      <c r="O23" s="77"/>
      <c r="P23" s="72" t="n">
        <f aca="false">35200+1180443</f>
        <v>1215643</v>
      </c>
      <c r="Q23" s="69"/>
      <c r="R23" s="69" t="n">
        <v>12000</v>
      </c>
      <c r="S23" s="69"/>
      <c r="T23" s="69"/>
      <c r="U23" s="69"/>
      <c r="V23" s="69"/>
      <c r="W23" s="68" t="n">
        <v>99000</v>
      </c>
      <c r="X23" s="68"/>
      <c r="Y23" s="69"/>
      <c r="Z23" s="69"/>
      <c r="AA23" s="69"/>
      <c r="AB23" s="69"/>
      <c r="AC23" s="81"/>
      <c r="AD23" s="79"/>
      <c r="AE23" s="69"/>
      <c r="AF23" s="75"/>
      <c r="AG23" s="78" t="n">
        <v>3360000</v>
      </c>
      <c r="AH23" s="78"/>
      <c r="AI23" s="80"/>
      <c r="AJ23" s="71" t="n">
        <v>1000000</v>
      </c>
      <c r="AK23" s="71" t="n">
        <v>71200</v>
      </c>
      <c r="AL23" s="71"/>
      <c r="AM23" s="71"/>
      <c r="AN23" s="82"/>
    </row>
    <row r="24" customFormat="false" ht="18" hidden="false" customHeight="false" outlineLevel="0" collapsed="false">
      <c r="A24" s="67" t="s">
        <v>65</v>
      </c>
      <c r="B24" s="68" t="n">
        <f aca="false">13063900+55000</f>
        <v>13118900</v>
      </c>
      <c r="C24" s="69" t="n">
        <v>630000</v>
      </c>
      <c r="D24" s="70" t="n">
        <f aca="false">E24+F24</f>
        <v>307541</v>
      </c>
      <c r="E24" s="70" t="n">
        <f aca="false">192000-18000</f>
        <v>174000</v>
      </c>
      <c r="F24" s="71" t="n">
        <v>133541</v>
      </c>
      <c r="G24" s="69" t="n">
        <v>1356000</v>
      </c>
      <c r="H24" s="69"/>
      <c r="I24" s="70" t="n">
        <f aca="false">622294+169200</f>
        <v>791494</v>
      </c>
      <c r="J24" s="69"/>
      <c r="K24" s="69"/>
      <c r="L24" s="77"/>
      <c r="M24" s="77"/>
      <c r="N24" s="69"/>
      <c r="O24" s="77"/>
      <c r="P24" s="72" t="n">
        <f aca="false">35500+1051203</f>
        <v>1086703</v>
      </c>
      <c r="Q24" s="69"/>
      <c r="R24" s="69" t="n">
        <f aca="false">668728+63000</f>
        <v>731728</v>
      </c>
      <c r="S24" s="71"/>
      <c r="T24" s="71"/>
      <c r="U24" s="69"/>
      <c r="V24" s="71"/>
      <c r="W24" s="68" t="n">
        <v>99000</v>
      </c>
      <c r="X24" s="68"/>
      <c r="Y24" s="71"/>
      <c r="Z24" s="71"/>
      <c r="AA24" s="71"/>
      <c r="AB24" s="71" t="n">
        <v>45000</v>
      </c>
      <c r="AC24" s="81"/>
      <c r="AD24" s="79"/>
      <c r="AE24" s="69"/>
      <c r="AF24" s="75"/>
      <c r="AG24" s="78" t="n">
        <v>1200000</v>
      </c>
      <c r="AH24" s="78"/>
      <c r="AI24" s="80"/>
      <c r="AJ24" s="71"/>
      <c r="AK24" s="71"/>
      <c r="AL24" s="71"/>
      <c r="AM24" s="71"/>
      <c r="AN24" s="82"/>
    </row>
    <row r="25" customFormat="false" ht="18" hidden="false" customHeight="false" outlineLevel="0" collapsed="false">
      <c r="A25" s="67" t="s">
        <v>66</v>
      </c>
      <c r="B25" s="68" t="n">
        <f aca="false">23736100-488000</f>
        <v>23248100</v>
      </c>
      <c r="C25" s="69" t="n">
        <v>1480000</v>
      </c>
      <c r="D25" s="70" t="n">
        <f aca="false">E25+F25</f>
        <v>475226</v>
      </c>
      <c r="E25" s="70" t="n">
        <f aca="false">229000+23800</f>
        <v>252800</v>
      </c>
      <c r="F25" s="71" t="n">
        <v>222426</v>
      </c>
      <c r="G25" s="69" t="n">
        <v>2735657.75</v>
      </c>
      <c r="H25" s="69"/>
      <c r="I25" s="70" t="n">
        <f aca="false">724117+190500</f>
        <v>914617</v>
      </c>
      <c r="J25" s="69"/>
      <c r="K25" s="69"/>
      <c r="L25" s="77"/>
      <c r="M25" s="77"/>
      <c r="N25" s="69"/>
      <c r="O25" s="77"/>
      <c r="P25" s="72" t="n">
        <f aca="false">55700+1638933</f>
        <v>1694633</v>
      </c>
      <c r="Q25" s="69"/>
      <c r="R25" s="69" t="n">
        <v>387000</v>
      </c>
      <c r="S25" s="69"/>
      <c r="T25" s="69"/>
      <c r="U25" s="69"/>
      <c r="V25" s="69"/>
      <c r="W25" s="68" t="n">
        <v>99000</v>
      </c>
      <c r="X25" s="68"/>
      <c r="Y25" s="69"/>
      <c r="Z25" s="69"/>
      <c r="AA25" s="69"/>
      <c r="AB25" s="69"/>
      <c r="AC25" s="81"/>
      <c r="AD25" s="79"/>
      <c r="AE25" s="69"/>
      <c r="AF25" s="75"/>
      <c r="AG25" s="78" t="n">
        <v>3100000</v>
      </c>
      <c r="AH25" s="78"/>
      <c r="AI25" s="80" t="n">
        <v>375000</v>
      </c>
      <c r="AJ25" s="71" t="n">
        <f aca="false">1000000+375300+385000</f>
        <v>1760300</v>
      </c>
      <c r="AK25" s="71" t="n">
        <f aca="false">36338+160622</f>
        <v>196960</v>
      </c>
      <c r="AL25" s="71"/>
      <c r="AM25" s="71"/>
      <c r="AN25" s="82"/>
    </row>
    <row r="26" customFormat="false" ht="18" hidden="false" customHeight="false" outlineLevel="0" collapsed="false">
      <c r="A26" s="67" t="s">
        <v>67</v>
      </c>
      <c r="B26" s="68" t="n">
        <f aca="false">10695100-63000</f>
        <v>10632100</v>
      </c>
      <c r="C26" s="69" t="n">
        <v>580000</v>
      </c>
      <c r="D26" s="70" t="n">
        <f aca="false">E26+F26</f>
        <v>203748</v>
      </c>
      <c r="E26" s="70" t="n">
        <f aca="false">100000+6600</f>
        <v>106600</v>
      </c>
      <c r="F26" s="71" t="n">
        <v>97148</v>
      </c>
      <c r="G26" s="69" t="n">
        <v>328000</v>
      </c>
      <c r="H26" s="69"/>
      <c r="I26" s="70" t="n">
        <f aca="false">312942+90700</f>
        <v>403642</v>
      </c>
      <c r="J26" s="69"/>
      <c r="K26" s="69"/>
      <c r="L26" s="77"/>
      <c r="M26" s="77"/>
      <c r="N26" s="69"/>
      <c r="O26" s="77"/>
      <c r="P26" s="72" t="n">
        <f aca="false">61300+893097</f>
        <v>954397</v>
      </c>
      <c r="Q26" s="77"/>
      <c r="R26" s="69" t="n">
        <v>90000</v>
      </c>
      <c r="S26" s="78"/>
      <c r="T26" s="78"/>
      <c r="U26" s="69"/>
      <c r="V26" s="78"/>
      <c r="W26" s="68" t="n">
        <v>99000</v>
      </c>
      <c r="X26" s="68"/>
      <c r="Y26" s="78"/>
      <c r="Z26" s="78"/>
      <c r="AA26" s="78"/>
      <c r="AB26" s="78"/>
      <c r="AC26" s="81"/>
      <c r="AD26" s="79"/>
      <c r="AE26" s="69"/>
      <c r="AF26" s="75"/>
      <c r="AG26" s="78" t="n">
        <v>4400000</v>
      </c>
      <c r="AH26" s="78"/>
      <c r="AI26" s="80" t="n">
        <v>550000</v>
      </c>
      <c r="AJ26" s="71"/>
      <c r="AK26" s="71" t="n">
        <v>39416</v>
      </c>
      <c r="AL26" s="71"/>
      <c r="AM26" s="71"/>
      <c r="AN26" s="82"/>
    </row>
    <row r="27" customFormat="false" ht="18" hidden="false" customHeight="false" outlineLevel="0" collapsed="false">
      <c r="A27" s="67" t="s">
        <v>68</v>
      </c>
      <c r="B27" s="68" t="n">
        <f aca="false">42689000-2430000</f>
        <v>40259000</v>
      </c>
      <c r="C27" s="69" t="n">
        <v>2900000</v>
      </c>
      <c r="D27" s="70" t="n">
        <f aca="false">E27+F27</f>
        <v>1146593</v>
      </c>
      <c r="E27" s="70" t="n">
        <f aca="false">664000+39700</f>
        <v>703700</v>
      </c>
      <c r="F27" s="71" t="n">
        <v>442893</v>
      </c>
      <c r="G27" s="69" t="n">
        <v>306000</v>
      </c>
      <c r="H27" s="69"/>
      <c r="I27" s="70" t="n">
        <f aca="false">266192+64100</f>
        <v>330292</v>
      </c>
      <c r="J27" s="69"/>
      <c r="K27" s="69"/>
      <c r="L27" s="77"/>
      <c r="M27" s="71"/>
      <c r="N27" s="69"/>
      <c r="O27" s="71"/>
      <c r="P27" s="72" t="n">
        <v>1558675</v>
      </c>
      <c r="Q27" s="71"/>
      <c r="R27" s="69" t="n">
        <v>297000</v>
      </c>
      <c r="S27" s="71"/>
      <c r="T27" s="71"/>
      <c r="U27" s="69"/>
      <c r="V27" s="71" t="n">
        <v>130000</v>
      </c>
      <c r="W27" s="68" t="n">
        <v>99000</v>
      </c>
      <c r="X27" s="68"/>
      <c r="Y27" s="71"/>
      <c r="Z27" s="71"/>
      <c r="AA27" s="71"/>
      <c r="AB27" s="71"/>
      <c r="AC27" s="81"/>
      <c r="AE27" s="69"/>
      <c r="AF27" s="75"/>
      <c r="AG27" s="71" t="n">
        <v>10940000</v>
      </c>
      <c r="AH27" s="71"/>
      <c r="AI27" s="70"/>
      <c r="AJ27" s="83" t="n">
        <f aca="false">400000+299000</f>
        <v>699000</v>
      </c>
      <c r="AK27" s="84" t="n">
        <f aca="false">250000+245000+55000+40000+90000</f>
        <v>680000</v>
      </c>
      <c r="AL27" s="71"/>
      <c r="AM27" s="71"/>
      <c r="AN27" s="82"/>
    </row>
    <row r="28" customFormat="false" ht="18" hidden="false" customHeight="false" outlineLevel="0" collapsed="false">
      <c r="A28" s="67" t="s">
        <v>69</v>
      </c>
      <c r="B28" s="68" t="n">
        <f aca="false">11491900-1120000</f>
        <v>10371900</v>
      </c>
      <c r="C28" s="69" t="n">
        <v>590000</v>
      </c>
      <c r="D28" s="70" t="n">
        <f aca="false">E28+F28</f>
        <v>158271</v>
      </c>
      <c r="E28" s="70" t="n">
        <f aca="false">70000+10000</f>
        <v>80000</v>
      </c>
      <c r="F28" s="71" t="n">
        <v>78271</v>
      </c>
      <c r="G28" s="69" t="n">
        <v>860000</v>
      </c>
      <c r="H28" s="69"/>
      <c r="I28" s="70" t="n">
        <f aca="false">129004+33800</f>
        <v>162804</v>
      </c>
      <c r="J28" s="69"/>
      <c r="K28" s="69"/>
      <c r="L28" s="77"/>
      <c r="M28" s="77"/>
      <c r="N28" s="69"/>
      <c r="O28" s="77"/>
      <c r="P28" s="72" t="n">
        <v>765596</v>
      </c>
      <c r="Q28" s="77"/>
      <c r="R28" s="69"/>
      <c r="S28" s="78"/>
      <c r="T28" s="78"/>
      <c r="U28" s="69"/>
      <c r="V28" s="78"/>
      <c r="W28" s="68" t="n">
        <v>99000</v>
      </c>
      <c r="X28" s="68"/>
      <c r="Y28" s="78"/>
      <c r="Z28" s="78"/>
      <c r="AA28" s="78"/>
      <c r="AB28" s="78"/>
      <c r="AC28" s="81"/>
      <c r="AD28" s="79"/>
      <c r="AE28" s="69"/>
      <c r="AF28" s="75"/>
      <c r="AG28" s="78" t="n">
        <v>1270000</v>
      </c>
      <c r="AH28" s="78"/>
      <c r="AI28" s="80" t="n">
        <v>299000</v>
      </c>
      <c r="AJ28" s="71" t="n">
        <v>1000000</v>
      </c>
      <c r="AK28" s="71"/>
      <c r="AL28" s="71"/>
      <c r="AM28" s="71"/>
      <c r="AN28" s="82"/>
    </row>
    <row r="29" customFormat="false" ht="18" hidden="false" customHeight="false" outlineLevel="0" collapsed="false">
      <c r="A29" s="67" t="s">
        <v>70</v>
      </c>
      <c r="B29" s="68" t="n">
        <f aca="false">32321100-916000</f>
        <v>31405100</v>
      </c>
      <c r="C29" s="69" t="n">
        <v>6500000</v>
      </c>
      <c r="D29" s="70" t="n">
        <f aca="false">E29+F29</f>
        <v>661038</v>
      </c>
      <c r="E29" s="70" t="n">
        <f aca="false">303000+18300</f>
        <v>321300</v>
      </c>
      <c r="F29" s="71" t="n">
        <v>339738</v>
      </c>
      <c r="G29" s="69" t="n">
        <v>610000</v>
      </c>
      <c r="H29" s="69"/>
      <c r="I29" s="70" t="n">
        <f aca="false">820868+228000</f>
        <v>1048868</v>
      </c>
      <c r="J29" s="69"/>
      <c r="K29" s="69"/>
      <c r="L29" s="77"/>
      <c r="M29" s="77"/>
      <c r="N29" s="69"/>
      <c r="O29" s="77"/>
      <c r="P29" s="72" t="n">
        <v>1412203</v>
      </c>
      <c r="Q29" s="69"/>
      <c r="R29" s="69"/>
      <c r="S29" s="69"/>
      <c r="T29" s="69"/>
      <c r="U29" s="69"/>
      <c r="V29" s="69" t="n">
        <v>90000</v>
      </c>
      <c r="W29" s="68" t="n">
        <v>99000</v>
      </c>
      <c r="X29" s="68"/>
      <c r="Y29" s="69"/>
      <c r="Z29" s="69"/>
      <c r="AA29" s="69"/>
      <c r="AB29" s="69"/>
      <c r="AC29" s="81"/>
      <c r="AD29" s="79"/>
      <c r="AE29" s="69"/>
      <c r="AF29" s="75"/>
      <c r="AG29" s="78" t="n">
        <v>2742217.11</v>
      </c>
      <c r="AH29" s="78"/>
      <c r="AI29" s="80"/>
      <c r="AJ29" s="71"/>
      <c r="AK29" s="85" t="n">
        <v>480000</v>
      </c>
      <c r="AL29" s="71"/>
      <c r="AM29" s="71"/>
      <c r="AN29" s="82"/>
    </row>
    <row r="30" customFormat="false" ht="18" hidden="false" customHeight="false" outlineLevel="0" collapsed="false">
      <c r="A30" s="67" t="s">
        <v>71</v>
      </c>
      <c r="B30" s="68" t="n">
        <f aca="false">16068800-200000</f>
        <v>15868800</v>
      </c>
      <c r="C30" s="69" t="n">
        <v>600000</v>
      </c>
      <c r="D30" s="70" t="n">
        <f aca="false">E30+F30</f>
        <v>328658</v>
      </c>
      <c r="E30" s="70" t="n">
        <f aca="false">172000+4500</f>
        <v>176500</v>
      </c>
      <c r="F30" s="71" t="n">
        <v>152158</v>
      </c>
      <c r="G30" s="69" t="n">
        <v>873000</v>
      </c>
      <c r="H30" s="69"/>
      <c r="I30" s="70" t="n">
        <f aca="false">247625+70000</f>
        <v>317625</v>
      </c>
      <c r="J30" s="69"/>
      <c r="K30" s="69"/>
      <c r="L30" s="77"/>
      <c r="M30" s="69"/>
      <c r="N30" s="69"/>
      <c r="O30" s="69"/>
      <c r="P30" s="72" t="n">
        <v>980353</v>
      </c>
      <c r="Q30" s="69"/>
      <c r="R30" s="69"/>
      <c r="S30" s="69"/>
      <c r="T30" s="69"/>
      <c r="U30" s="69"/>
      <c r="V30" s="69"/>
      <c r="W30" s="68" t="n">
        <v>99000</v>
      </c>
      <c r="X30" s="68" t="n">
        <v>159592</v>
      </c>
      <c r="Y30" s="69"/>
      <c r="Z30" s="69"/>
      <c r="AA30" s="69"/>
      <c r="AB30" s="69" t="n">
        <v>70000</v>
      </c>
      <c r="AC30" s="81"/>
      <c r="AD30" s="74"/>
      <c r="AE30" s="69"/>
      <c r="AF30" s="75"/>
      <c r="AG30" s="69" t="n">
        <v>2180000</v>
      </c>
      <c r="AH30" s="69"/>
      <c r="AI30" s="68" t="n">
        <v>344810</v>
      </c>
      <c r="AJ30" s="71"/>
      <c r="AK30" s="71"/>
      <c r="AL30" s="71"/>
      <c r="AM30" s="71"/>
      <c r="AN30" s="82"/>
    </row>
    <row r="31" customFormat="false" ht="18" hidden="false" customHeight="false" outlineLevel="0" collapsed="false">
      <c r="A31" s="67" t="s">
        <v>72</v>
      </c>
      <c r="B31" s="68" t="n">
        <f aca="false">10872900-1110000</f>
        <v>9762900</v>
      </c>
      <c r="C31" s="69" t="n">
        <v>520000</v>
      </c>
      <c r="D31" s="70" t="n">
        <f aca="false">E31+F31</f>
        <v>173245</v>
      </c>
      <c r="E31" s="70" t="n">
        <f aca="false">76000+2111</f>
        <v>78111</v>
      </c>
      <c r="F31" s="71" t="n">
        <v>95134</v>
      </c>
      <c r="G31" s="69" t="n">
        <v>729000</v>
      </c>
      <c r="H31" s="69"/>
      <c r="I31" s="70" t="n">
        <f aca="false">233930+64300</f>
        <v>298230</v>
      </c>
      <c r="J31" s="69"/>
      <c r="K31" s="69"/>
      <c r="L31" s="77"/>
      <c r="M31" s="77"/>
      <c r="N31" s="69"/>
      <c r="O31" s="77"/>
      <c r="P31" s="72" t="n">
        <v>952258</v>
      </c>
      <c r="Q31" s="69"/>
      <c r="R31" s="71"/>
      <c r="S31" s="69"/>
      <c r="T31" s="69"/>
      <c r="U31" s="69"/>
      <c r="V31" s="69"/>
      <c r="W31" s="68" t="n">
        <v>99000</v>
      </c>
      <c r="X31" s="68"/>
      <c r="Y31" s="69"/>
      <c r="Z31" s="69"/>
      <c r="AA31" s="69"/>
      <c r="AB31" s="69"/>
      <c r="AC31" s="81"/>
      <c r="AD31" s="79"/>
      <c r="AE31" s="69"/>
      <c r="AF31" s="75"/>
      <c r="AG31" s="69" t="n">
        <v>2100000</v>
      </c>
      <c r="AH31" s="69"/>
      <c r="AI31" s="68"/>
      <c r="AJ31" s="71"/>
      <c r="AK31" s="71"/>
      <c r="AL31" s="71"/>
      <c r="AM31" s="71"/>
      <c r="AN31" s="82"/>
    </row>
    <row r="32" customFormat="false" ht="18" hidden="false" customHeight="false" outlineLevel="0" collapsed="false">
      <c r="A32" s="67" t="s">
        <v>73</v>
      </c>
      <c r="B32" s="68" t="n">
        <f aca="false">12664500+100000</f>
        <v>12764500</v>
      </c>
      <c r="C32" s="69" t="n">
        <v>550000</v>
      </c>
      <c r="D32" s="70" t="n">
        <f aca="false">E32+F32</f>
        <v>197712</v>
      </c>
      <c r="E32" s="70" t="n">
        <f aca="false">110000-8000</f>
        <v>102000</v>
      </c>
      <c r="F32" s="71" t="n">
        <v>95712</v>
      </c>
      <c r="G32" s="69" t="n">
        <v>255000</v>
      </c>
      <c r="H32" s="69"/>
      <c r="I32" s="70" t="n">
        <f aca="false">522261+154000</f>
        <v>676261</v>
      </c>
      <c r="J32" s="69"/>
      <c r="K32" s="69"/>
      <c r="L32" s="77"/>
      <c r="M32" s="77"/>
      <c r="N32" s="69"/>
      <c r="O32" s="77"/>
      <c r="P32" s="72" t="n">
        <v>921537</v>
      </c>
      <c r="Q32" s="69"/>
      <c r="R32" s="68" t="n">
        <v>239000</v>
      </c>
      <c r="S32" s="78"/>
      <c r="T32" s="78"/>
      <c r="U32" s="69"/>
      <c r="V32" s="78"/>
      <c r="W32" s="68" t="n">
        <v>99000</v>
      </c>
      <c r="X32" s="68"/>
      <c r="Y32" s="78"/>
      <c r="Z32" s="78"/>
      <c r="AA32" s="78"/>
      <c r="AB32" s="78"/>
      <c r="AC32" s="81"/>
      <c r="AD32" s="79"/>
      <c r="AE32" s="69"/>
      <c r="AF32" s="75"/>
      <c r="AG32" s="78" t="n">
        <v>1620000</v>
      </c>
      <c r="AH32" s="78"/>
      <c r="AI32" s="80" t="n">
        <v>929921</v>
      </c>
      <c r="AJ32" s="71"/>
      <c r="AK32" s="71"/>
      <c r="AL32" s="71"/>
      <c r="AM32" s="71"/>
      <c r="AN32" s="82"/>
    </row>
    <row r="33" customFormat="false" ht="18" hidden="false" customHeight="false" outlineLevel="0" collapsed="false">
      <c r="A33" s="67" t="s">
        <v>74</v>
      </c>
      <c r="B33" s="68" t="n">
        <f aca="false">4063900+128000</f>
        <v>4191900</v>
      </c>
      <c r="C33" s="69" t="n">
        <v>220000</v>
      </c>
      <c r="D33" s="71" t="n">
        <f aca="false">E33+F33</f>
        <v>115524</v>
      </c>
      <c r="E33" s="71" t="n">
        <v>78832</v>
      </c>
      <c r="F33" s="71" t="n">
        <v>36692</v>
      </c>
      <c r="G33" s="69" t="n">
        <v>390000</v>
      </c>
      <c r="H33" s="69"/>
      <c r="I33" s="70" t="n">
        <f aca="false">313822+104400</f>
        <v>418222</v>
      </c>
      <c r="J33" s="69"/>
      <c r="K33" s="69"/>
      <c r="L33" s="77"/>
      <c r="M33" s="69"/>
      <c r="N33" s="69"/>
      <c r="O33" s="69"/>
      <c r="P33" s="72" t="n">
        <v>443126</v>
      </c>
      <c r="Q33" s="69"/>
      <c r="R33" s="69"/>
      <c r="S33" s="69"/>
      <c r="T33" s="69"/>
      <c r="U33" s="69"/>
      <c r="V33" s="69"/>
      <c r="W33" s="68" t="n">
        <v>99000</v>
      </c>
      <c r="X33" s="68"/>
      <c r="Y33" s="69"/>
      <c r="Z33" s="69"/>
      <c r="AA33" s="69"/>
      <c r="AB33" s="69"/>
      <c r="AC33" s="81"/>
      <c r="AD33" s="74"/>
      <c r="AE33" s="69"/>
      <c r="AF33" s="75"/>
      <c r="AG33" s="69" t="n">
        <v>637000</v>
      </c>
      <c r="AH33" s="69"/>
      <c r="AI33" s="68" t="n">
        <v>938000</v>
      </c>
      <c r="AJ33" s="71"/>
      <c r="AK33" s="71"/>
      <c r="AL33" s="71"/>
      <c r="AM33" s="71"/>
      <c r="AN33" s="82"/>
    </row>
    <row r="34" customFormat="false" ht="18" hidden="false" customHeight="false" outlineLevel="0" collapsed="false">
      <c r="A34" s="67" t="s">
        <v>75</v>
      </c>
      <c r="B34" s="68" t="n">
        <f aca="false">23290600-1614911</f>
        <v>21675689</v>
      </c>
      <c r="C34" s="69" t="n">
        <v>2280000</v>
      </c>
      <c r="D34" s="71" t="n">
        <f aca="false">E34+F34</f>
        <v>424940</v>
      </c>
      <c r="E34" s="71" t="n">
        <v>221000</v>
      </c>
      <c r="F34" s="71" t="n">
        <v>203940</v>
      </c>
      <c r="G34" s="69" t="n">
        <v>415000</v>
      </c>
      <c r="H34" s="69"/>
      <c r="I34" s="70" t="n">
        <f aca="false">295709+93600</f>
        <v>389309</v>
      </c>
      <c r="J34" s="69"/>
      <c r="K34" s="69"/>
      <c r="L34" s="77"/>
      <c r="M34" s="77"/>
      <c r="N34" s="69"/>
      <c r="O34" s="77"/>
      <c r="P34" s="72" t="n">
        <f aca="false">83200+1156632</f>
        <v>1239832</v>
      </c>
      <c r="Q34" s="69"/>
      <c r="R34" s="69" t="n">
        <f aca="false">800000+100000</f>
        <v>900000</v>
      </c>
      <c r="S34" s="78"/>
      <c r="T34" s="78"/>
      <c r="U34" s="69"/>
      <c r="V34" s="78"/>
      <c r="W34" s="68" t="n">
        <v>99000</v>
      </c>
      <c r="X34" s="68"/>
      <c r="Y34" s="78"/>
      <c r="Z34" s="78"/>
      <c r="AA34" s="78"/>
      <c r="AB34" s="78"/>
      <c r="AC34" s="81"/>
      <c r="AD34" s="79"/>
      <c r="AE34" s="69"/>
      <c r="AF34" s="75"/>
      <c r="AG34" s="78" t="n">
        <v>5430000</v>
      </c>
      <c r="AH34" s="78"/>
      <c r="AI34" s="80" t="n">
        <v>298998</v>
      </c>
      <c r="AJ34" s="71"/>
      <c r="AK34" s="71" t="n">
        <v>1565000</v>
      </c>
      <c r="AL34" s="71"/>
      <c r="AM34" s="71"/>
      <c r="AN34" s="82"/>
    </row>
    <row r="35" customFormat="false" ht="18" hidden="false" customHeight="false" outlineLevel="0" collapsed="false">
      <c r="A35" s="67" t="s">
        <v>76</v>
      </c>
      <c r="B35" s="68" t="n">
        <f aca="false">14088000-197000</f>
        <v>13891000</v>
      </c>
      <c r="C35" s="69" t="n">
        <v>970000</v>
      </c>
      <c r="D35" s="70" t="n">
        <f aca="false">E35+F35</f>
        <v>421988</v>
      </c>
      <c r="E35" s="70" t="n">
        <f aca="false">272000-12000</f>
        <v>260000</v>
      </c>
      <c r="F35" s="71" t="n">
        <v>161988</v>
      </c>
      <c r="G35" s="69" t="n">
        <v>554000</v>
      </c>
      <c r="H35" s="69"/>
      <c r="I35" s="70" t="n">
        <f aca="false">660987+161300</f>
        <v>822287</v>
      </c>
      <c r="J35" s="69"/>
      <c r="K35" s="69"/>
      <c r="L35" s="77"/>
      <c r="M35" s="77"/>
      <c r="N35" s="69"/>
      <c r="O35" s="77"/>
      <c r="P35" s="72" t="n">
        <v>947154</v>
      </c>
      <c r="Q35" s="69"/>
      <c r="R35" s="69"/>
      <c r="S35" s="78"/>
      <c r="T35" s="78"/>
      <c r="U35" s="69"/>
      <c r="V35" s="78"/>
      <c r="W35" s="68" t="n">
        <v>99000</v>
      </c>
      <c r="X35" s="68"/>
      <c r="Y35" s="78"/>
      <c r="Z35" s="78"/>
      <c r="AA35" s="78"/>
      <c r="AB35" s="78"/>
      <c r="AC35" s="81"/>
      <c r="AD35" s="79"/>
      <c r="AE35" s="69"/>
      <c r="AF35" s="75"/>
      <c r="AG35" s="78" t="n">
        <v>5100000</v>
      </c>
      <c r="AH35" s="78"/>
      <c r="AI35" s="80"/>
      <c r="AJ35" s="71"/>
      <c r="AK35" s="71" t="n">
        <f aca="false">70000+45000</f>
        <v>115000</v>
      </c>
      <c r="AL35" s="71"/>
      <c r="AM35" s="71"/>
      <c r="AN35" s="82"/>
    </row>
    <row r="36" customFormat="false" ht="18" hidden="false" customHeight="false" outlineLevel="0" collapsed="false">
      <c r="A36" s="67" t="s">
        <v>77</v>
      </c>
      <c r="B36" s="68" t="n">
        <f aca="false">13889700+644000</f>
        <v>14533700</v>
      </c>
      <c r="C36" s="69" t="n">
        <v>730000</v>
      </c>
      <c r="D36" s="71" t="n">
        <f aca="false">E36+F36</f>
        <v>285703</v>
      </c>
      <c r="E36" s="71" t="n">
        <v>158000</v>
      </c>
      <c r="F36" s="71" t="n">
        <v>127703</v>
      </c>
      <c r="G36" s="69" t="n">
        <v>863000</v>
      </c>
      <c r="H36" s="69"/>
      <c r="I36" s="70" t="n">
        <f aca="false">144973+31800</f>
        <v>176773</v>
      </c>
      <c r="J36" s="69"/>
      <c r="K36" s="69"/>
      <c r="L36" s="77"/>
      <c r="M36" s="69"/>
      <c r="N36" s="69"/>
      <c r="O36" s="69" t="n">
        <v>78832</v>
      </c>
      <c r="P36" s="72" t="n">
        <v>1161672</v>
      </c>
      <c r="Q36" s="69"/>
      <c r="R36" s="69"/>
      <c r="S36" s="69"/>
      <c r="T36" s="69"/>
      <c r="U36" s="69"/>
      <c r="V36" s="69"/>
      <c r="W36" s="68" t="n">
        <v>99000</v>
      </c>
      <c r="X36" s="68"/>
      <c r="Y36" s="69"/>
      <c r="Z36" s="69"/>
      <c r="AA36" s="69"/>
      <c r="AB36" s="69"/>
      <c r="AC36" s="81"/>
      <c r="AD36" s="74"/>
      <c r="AE36" s="69"/>
      <c r="AF36" s="75"/>
      <c r="AG36" s="69" t="n">
        <v>3150000</v>
      </c>
      <c r="AH36" s="69"/>
      <c r="AI36" s="68" t="n">
        <v>103620</v>
      </c>
      <c r="AJ36" s="84" t="n">
        <f aca="false">360000-20000</f>
        <v>340000</v>
      </c>
      <c r="AK36" s="71"/>
      <c r="AL36" s="71"/>
      <c r="AM36" s="71"/>
      <c r="AN36" s="82"/>
    </row>
    <row r="37" customFormat="false" ht="18" hidden="false" customHeight="false" outlineLevel="0" collapsed="false">
      <c r="A37" s="67" t="s">
        <v>78</v>
      </c>
      <c r="B37" s="68" t="n">
        <f aca="false">17314800+45000</f>
        <v>17359800</v>
      </c>
      <c r="C37" s="69" t="n">
        <v>1050000</v>
      </c>
      <c r="D37" s="70" t="n">
        <f aca="false">E37+F37</f>
        <v>283855</v>
      </c>
      <c r="E37" s="70" t="n">
        <f aca="false">133000+4200</f>
        <v>137200</v>
      </c>
      <c r="F37" s="71" t="n">
        <v>146655</v>
      </c>
      <c r="G37" s="69" t="n">
        <v>730000</v>
      </c>
      <c r="H37" s="69"/>
      <c r="I37" s="70" t="n">
        <f aca="false">681277+176700</f>
        <v>857977</v>
      </c>
      <c r="J37" s="69"/>
      <c r="K37" s="69"/>
      <c r="L37" s="77"/>
      <c r="M37" s="69"/>
      <c r="N37" s="69"/>
      <c r="O37" s="69"/>
      <c r="P37" s="72" t="n">
        <v>1192001</v>
      </c>
      <c r="Q37" s="69"/>
      <c r="R37" s="69"/>
      <c r="S37" s="69"/>
      <c r="T37" s="69"/>
      <c r="U37" s="69"/>
      <c r="V37" s="69" t="n">
        <v>157664</v>
      </c>
      <c r="W37" s="68" t="n">
        <v>99000</v>
      </c>
      <c r="X37" s="68"/>
      <c r="Y37" s="69"/>
      <c r="Z37" s="69"/>
      <c r="AA37" s="69"/>
      <c r="AB37" s="69"/>
      <c r="AC37" s="81"/>
      <c r="AD37" s="74"/>
      <c r="AE37" s="69"/>
      <c r="AF37" s="75"/>
      <c r="AG37" s="69" t="n">
        <v>2900000</v>
      </c>
      <c r="AH37" s="69"/>
      <c r="AI37" s="68" t="n">
        <v>298800</v>
      </c>
      <c r="AJ37" s="71" t="n">
        <v>220000</v>
      </c>
      <c r="AK37" s="85" t="n">
        <f aca="false">300000+700000+264</f>
        <v>1000264</v>
      </c>
      <c r="AL37" s="71"/>
      <c r="AM37" s="71"/>
      <c r="AN37" s="82"/>
    </row>
    <row r="38" customFormat="false" ht="18" hidden="false" customHeight="false" outlineLevel="0" collapsed="false">
      <c r="A38" s="67" t="s">
        <v>79</v>
      </c>
      <c r="B38" s="68" t="n">
        <f aca="false">18151700-478000</f>
        <v>17673700</v>
      </c>
      <c r="C38" s="69" t="n">
        <v>1030000</v>
      </c>
      <c r="D38" s="70" t="n">
        <f aca="false">E38+F38</f>
        <v>366852</v>
      </c>
      <c r="E38" s="70" t="n">
        <f aca="false">181000+12000</f>
        <v>193000</v>
      </c>
      <c r="F38" s="71" t="n">
        <v>173852</v>
      </c>
      <c r="G38" s="69" t="n">
        <v>301000</v>
      </c>
      <c r="H38" s="69"/>
      <c r="I38" s="70" t="n">
        <f aca="false">314724+89000</f>
        <v>403724</v>
      </c>
      <c r="J38" s="69"/>
      <c r="K38" s="69"/>
      <c r="L38" s="77"/>
      <c r="M38" s="69"/>
      <c r="N38" s="69"/>
      <c r="O38" s="69"/>
      <c r="P38" s="72" t="n">
        <v>1116308</v>
      </c>
      <c r="Q38" s="69"/>
      <c r="R38" s="69"/>
      <c r="S38" s="69"/>
      <c r="T38" s="69"/>
      <c r="U38" s="69"/>
      <c r="V38" s="69" t="n">
        <v>65000</v>
      </c>
      <c r="W38" s="68" t="n">
        <v>99000</v>
      </c>
      <c r="X38" s="68" t="n">
        <v>133208</v>
      </c>
      <c r="Y38" s="69"/>
      <c r="Z38" s="69"/>
      <c r="AA38" s="69"/>
      <c r="AB38" s="69"/>
      <c r="AC38" s="81"/>
      <c r="AD38" s="74"/>
      <c r="AE38" s="69"/>
      <c r="AF38" s="75"/>
      <c r="AG38" s="69" t="n">
        <v>4790000</v>
      </c>
      <c r="AH38" s="69"/>
      <c r="AI38" s="68"/>
      <c r="AJ38" s="71" t="n">
        <v>500000</v>
      </c>
      <c r="AK38" s="71"/>
      <c r="AL38" s="71"/>
      <c r="AM38" s="71"/>
      <c r="AN38" s="82"/>
    </row>
    <row r="39" customFormat="false" ht="18" hidden="false" customHeight="false" outlineLevel="0" collapsed="false">
      <c r="A39" s="67" t="s">
        <v>80</v>
      </c>
      <c r="B39" s="68" t="n">
        <f aca="false">8750300+104000</f>
        <v>8854300</v>
      </c>
      <c r="C39" s="69" t="n">
        <v>370000</v>
      </c>
      <c r="D39" s="70" t="n">
        <f aca="false">E39+F39</f>
        <v>171303</v>
      </c>
      <c r="E39" s="70" t="n">
        <f aca="false">83000+3000</f>
        <v>86000</v>
      </c>
      <c r="F39" s="71" t="n">
        <v>85303</v>
      </c>
      <c r="G39" s="69" t="n">
        <v>531000</v>
      </c>
      <c r="H39" s="69"/>
      <c r="I39" s="70" t="n">
        <f aca="false">188300+50200</f>
        <v>238500</v>
      </c>
      <c r="J39" s="69"/>
      <c r="K39" s="69"/>
      <c r="L39" s="77"/>
      <c r="M39" s="77"/>
      <c r="N39" s="69"/>
      <c r="O39" s="77"/>
      <c r="P39" s="72" t="n">
        <v>987458</v>
      </c>
      <c r="Q39" s="69"/>
      <c r="R39" s="69"/>
      <c r="S39" s="78"/>
      <c r="T39" s="78"/>
      <c r="U39" s="69"/>
      <c r="V39" s="78" t="n">
        <v>115000</v>
      </c>
      <c r="W39" s="68" t="n">
        <v>99000</v>
      </c>
      <c r="X39" s="68"/>
      <c r="Y39" s="78"/>
      <c r="Z39" s="78"/>
      <c r="AA39" s="78"/>
      <c r="AB39" s="78" t="n">
        <v>39416</v>
      </c>
      <c r="AC39" s="81"/>
      <c r="AD39" s="79"/>
      <c r="AE39" s="69" t="n">
        <v>26320</v>
      </c>
      <c r="AF39" s="75"/>
      <c r="AG39" s="78" t="n">
        <v>1570000</v>
      </c>
      <c r="AH39" s="78"/>
      <c r="AI39" s="80" t="n">
        <v>298981</v>
      </c>
      <c r="AJ39" s="71"/>
      <c r="AK39" s="71" t="n">
        <f aca="false">95000+95000</f>
        <v>190000</v>
      </c>
      <c r="AL39" s="71"/>
      <c r="AM39" s="71"/>
      <c r="AN39" s="82"/>
    </row>
    <row r="40" customFormat="false" ht="18" hidden="false" customHeight="false" outlineLevel="0" collapsed="false">
      <c r="A40" s="67" t="s">
        <v>81</v>
      </c>
      <c r="B40" s="68" t="n">
        <f aca="false">4766900-215000</f>
        <v>4551900</v>
      </c>
      <c r="C40" s="69" t="n">
        <v>360000</v>
      </c>
      <c r="D40" s="70" t="n">
        <f aca="false">E40+F40</f>
        <v>123343</v>
      </c>
      <c r="E40" s="70" t="n">
        <f aca="false">72000+4000</f>
        <v>76000</v>
      </c>
      <c r="F40" s="71" t="n">
        <v>47343</v>
      </c>
      <c r="G40" s="69" t="n">
        <v>624000</v>
      </c>
      <c r="H40" s="69"/>
      <c r="I40" s="70" t="n">
        <f aca="false">193213+48300</f>
        <v>241513</v>
      </c>
      <c r="J40" s="69"/>
      <c r="K40" s="69"/>
      <c r="L40" s="77"/>
      <c r="M40" s="77"/>
      <c r="N40" s="69"/>
      <c r="O40" s="77"/>
      <c r="P40" s="72" t="n">
        <f aca="false">35200+472750</f>
        <v>507950</v>
      </c>
      <c r="Q40" s="69"/>
      <c r="R40" s="86" t="n">
        <v>150000</v>
      </c>
      <c r="S40" s="78"/>
      <c r="T40" s="78"/>
      <c r="U40" s="69"/>
      <c r="V40" s="78"/>
      <c r="W40" s="68" t="n">
        <v>99000</v>
      </c>
      <c r="X40" s="68"/>
      <c r="Y40" s="78"/>
      <c r="Z40" s="78"/>
      <c r="AA40" s="78"/>
      <c r="AB40" s="78"/>
      <c r="AC40" s="81"/>
      <c r="AD40" s="69"/>
      <c r="AE40" s="69"/>
      <c r="AF40" s="75"/>
      <c r="AG40" s="69" t="n">
        <v>450000</v>
      </c>
      <c r="AH40" s="69"/>
      <c r="AI40" s="68"/>
      <c r="AJ40" s="71"/>
      <c r="AK40" s="71"/>
      <c r="AL40" s="71"/>
      <c r="AM40" s="71"/>
      <c r="AN40" s="82"/>
    </row>
    <row r="41" customFormat="false" ht="18" hidden="false" customHeight="false" outlineLevel="0" collapsed="false">
      <c r="A41" s="67" t="s">
        <v>82</v>
      </c>
      <c r="B41" s="68" t="n">
        <f aca="false">12128800-178000</f>
        <v>11950800</v>
      </c>
      <c r="C41" s="69" t="n">
        <v>600000</v>
      </c>
      <c r="D41" s="70" t="n">
        <f aca="false">E41+F41</f>
        <v>310310</v>
      </c>
      <c r="E41" s="70" t="n">
        <f aca="false">226000-25000</f>
        <v>201000</v>
      </c>
      <c r="F41" s="71" t="n">
        <v>109310</v>
      </c>
      <c r="G41" s="69" t="n">
        <v>1241000</v>
      </c>
      <c r="H41" s="69"/>
      <c r="I41" s="70" t="n">
        <f aca="false">375002+140900</f>
        <v>515902</v>
      </c>
      <c r="J41" s="69"/>
      <c r="K41" s="69"/>
      <c r="L41" s="77"/>
      <c r="M41" s="69"/>
      <c r="N41" s="69"/>
      <c r="O41" s="69"/>
      <c r="P41" s="72" t="n">
        <v>1034148</v>
      </c>
      <c r="Q41" s="69"/>
      <c r="R41" s="69"/>
      <c r="S41" s="69"/>
      <c r="T41" s="69"/>
      <c r="U41" s="69"/>
      <c r="V41" s="69"/>
      <c r="W41" s="68" t="n">
        <v>99000</v>
      </c>
      <c r="X41" s="68" t="n">
        <v>100000</v>
      </c>
      <c r="Y41" s="69"/>
      <c r="Z41" s="69"/>
      <c r="AA41" s="69"/>
      <c r="AB41" s="69" t="n">
        <v>39416</v>
      </c>
      <c r="AC41" s="81"/>
      <c r="AD41" s="74"/>
      <c r="AE41" s="69"/>
      <c r="AF41" s="75"/>
      <c r="AG41" s="69" t="n">
        <v>1200000</v>
      </c>
      <c r="AH41" s="69"/>
      <c r="AI41" s="68" t="n">
        <v>236010</v>
      </c>
      <c r="AJ41" s="71"/>
      <c r="AK41" s="71"/>
      <c r="AL41" s="71"/>
      <c r="AM41" s="71"/>
      <c r="AN41" s="82"/>
    </row>
    <row r="42" customFormat="false" ht="18" hidden="false" customHeight="false" outlineLevel="0" collapsed="false">
      <c r="A42" s="67" t="s">
        <v>83</v>
      </c>
      <c r="B42" s="68" t="n">
        <f aca="false">78074300+3435000</f>
        <v>81509300</v>
      </c>
      <c r="C42" s="69" t="n">
        <v>8300000</v>
      </c>
      <c r="D42" s="70" t="n">
        <f aca="false">E42+F42</f>
        <v>2117879</v>
      </c>
      <c r="E42" s="70" t="n">
        <f aca="false">1407000-98000</f>
        <v>1309000</v>
      </c>
      <c r="F42" s="71" t="n">
        <v>808879</v>
      </c>
      <c r="G42" s="69" t="n">
        <v>977000</v>
      </c>
      <c r="H42" s="69"/>
      <c r="I42" s="70" t="n">
        <f aca="false">915761+252200</f>
        <v>1167961</v>
      </c>
      <c r="J42" s="69"/>
      <c r="K42" s="69"/>
      <c r="L42" s="77"/>
      <c r="M42" s="77"/>
      <c r="N42" s="69"/>
      <c r="O42" s="77"/>
      <c r="P42" s="72" t="n">
        <v>2820812</v>
      </c>
      <c r="Q42" s="69"/>
      <c r="R42" s="69"/>
      <c r="S42" s="78"/>
      <c r="T42" s="78"/>
      <c r="U42" s="69"/>
      <c r="V42" s="78" t="n">
        <v>78832</v>
      </c>
      <c r="W42" s="68" t="n">
        <v>99000</v>
      </c>
      <c r="X42" s="68" t="n">
        <v>250000</v>
      </c>
      <c r="Y42" s="78"/>
      <c r="Z42" s="78"/>
      <c r="AA42" s="78"/>
      <c r="AB42" s="78"/>
      <c r="AC42" s="81"/>
      <c r="AD42" s="79"/>
      <c r="AE42" s="69"/>
      <c r="AF42" s="75"/>
      <c r="AG42" s="78" t="n">
        <v>20000000</v>
      </c>
      <c r="AH42" s="78"/>
      <c r="AI42" s="80" t="n">
        <v>157664</v>
      </c>
      <c r="AJ42" s="69"/>
      <c r="AK42" s="69" t="n">
        <f aca="false">310000+265000</f>
        <v>575000</v>
      </c>
      <c r="AL42" s="69"/>
      <c r="AM42" s="71"/>
      <c r="AN42" s="82"/>
    </row>
    <row r="43" customFormat="false" ht="18" hidden="false" customHeight="false" outlineLevel="0" collapsed="false">
      <c r="A43" s="67" t="s">
        <v>84</v>
      </c>
      <c r="B43" s="68" t="n">
        <f aca="false">23238600-1630000</f>
        <v>21608600</v>
      </c>
      <c r="C43" s="69" t="n">
        <v>2090000</v>
      </c>
      <c r="D43" s="70" t="n">
        <f aca="false">E43+F43</f>
        <v>315390</v>
      </c>
      <c r="E43" s="70" t="n">
        <f aca="false">111000+4927</f>
        <v>115927</v>
      </c>
      <c r="F43" s="71" t="n">
        <v>199463</v>
      </c>
      <c r="G43" s="69" t="n">
        <v>560000</v>
      </c>
      <c r="H43" s="69"/>
      <c r="I43" s="70" t="n">
        <f aca="false">493499+133200</f>
        <v>626699</v>
      </c>
      <c r="J43" s="69"/>
      <c r="K43" s="69"/>
      <c r="L43" s="77"/>
      <c r="M43" s="69"/>
      <c r="N43" s="69"/>
      <c r="O43" s="69"/>
      <c r="P43" s="72" t="n">
        <v>1215188</v>
      </c>
      <c r="Q43" s="69"/>
      <c r="R43" s="69"/>
      <c r="S43" s="69"/>
      <c r="T43" s="69"/>
      <c r="U43" s="69"/>
      <c r="V43" s="69" t="n">
        <v>100000</v>
      </c>
      <c r="W43" s="68" t="n">
        <v>99000</v>
      </c>
      <c r="X43" s="68"/>
      <c r="Y43" s="69"/>
      <c r="Z43" s="69"/>
      <c r="AA43" s="69"/>
      <c r="AB43" s="69"/>
      <c r="AC43" s="81"/>
      <c r="AD43" s="74"/>
      <c r="AE43" s="69"/>
      <c r="AF43" s="75"/>
      <c r="AG43" s="69" t="n">
        <v>6400000</v>
      </c>
      <c r="AH43" s="69"/>
      <c r="AI43" s="68" t="n">
        <v>505000</v>
      </c>
      <c r="AJ43" s="71"/>
      <c r="AK43" s="84" t="n">
        <f aca="false">1000000+900000+250000</f>
        <v>2150000</v>
      </c>
      <c r="AL43" s="71"/>
      <c r="AM43" s="71"/>
      <c r="AN43" s="82"/>
    </row>
    <row r="44" customFormat="false" ht="18" hidden="false" customHeight="false" outlineLevel="0" collapsed="false">
      <c r="A44" s="67" t="s">
        <v>85</v>
      </c>
      <c r="B44" s="68" t="n">
        <f aca="false">13289000-952000</f>
        <v>12337000</v>
      </c>
      <c r="C44" s="69" t="n">
        <v>600000</v>
      </c>
      <c r="D44" s="70" t="n">
        <f aca="false">E44+F44</f>
        <v>219162</v>
      </c>
      <c r="E44" s="70" t="n">
        <f aca="false">108000+7000</f>
        <v>115000</v>
      </c>
      <c r="F44" s="71" t="n">
        <v>104162</v>
      </c>
      <c r="G44" s="69" t="n">
        <v>455000</v>
      </c>
      <c r="H44" s="69"/>
      <c r="I44" s="70" t="n">
        <f aca="false">332880+86200</f>
        <v>419080</v>
      </c>
      <c r="J44" s="69"/>
      <c r="K44" s="69"/>
      <c r="L44" s="77"/>
      <c r="M44" s="77"/>
      <c r="N44" s="69"/>
      <c r="O44" s="77"/>
      <c r="P44" s="72" t="n">
        <v>964546</v>
      </c>
      <c r="Q44" s="69"/>
      <c r="R44" s="75" t="n">
        <v>124200</v>
      </c>
      <c r="S44" s="78"/>
      <c r="T44" s="78"/>
      <c r="U44" s="69"/>
      <c r="V44" s="78"/>
      <c r="W44" s="68" t="n">
        <v>99000</v>
      </c>
      <c r="X44" s="68"/>
      <c r="Y44" s="78"/>
      <c r="Z44" s="78"/>
      <c r="AA44" s="78"/>
      <c r="AB44" s="78"/>
      <c r="AC44" s="81"/>
      <c r="AD44" s="79"/>
      <c r="AE44" s="69"/>
      <c r="AF44" s="75"/>
      <c r="AG44" s="78" t="n">
        <v>2000000</v>
      </c>
      <c r="AH44" s="78"/>
      <c r="AI44" s="80"/>
      <c r="AJ44" s="71"/>
      <c r="AK44" s="71"/>
      <c r="AL44" s="71"/>
      <c r="AM44" s="71"/>
      <c r="AN44" s="82"/>
    </row>
    <row r="45" customFormat="false" ht="18" hidden="false" customHeight="false" outlineLevel="0" collapsed="false">
      <c r="A45" s="67" t="s">
        <v>86</v>
      </c>
      <c r="B45" s="68" t="n">
        <f aca="false">536321300-35400000</f>
        <v>500921300</v>
      </c>
      <c r="C45" s="69" t="n">
        <v>131783700</v>
      </c>
      <c r="D45" s="71" t="n">
        <f aca="false">E45+F45</f>
        <v>63239880</v>
      </c>
      <c r="E45" s="71" t="n">
        <v>16365000</v>
      </c>
      <c r="F45" s="71" t="n">
        <v>46874880</v>
      </c>
      <c r="G45" s="69" t="n">
        <v>314000</v>
      </c>
      <c r="H45" s="69"/>
      <c r="I45" s="70" t="n">
        <f aca="false">808977+219000</f>
        <v>1027977</v>
      </c>
      <c r="J45" s="69" t="n">
        <f aca="false">3758000-1600000-2158000</f>
        <v>0</v>
      </c>
      <c r="K45" s="69"/>
      <c r="L45" s="69"/>
      <c r="M45" s="69"/>
      <c r="N45" s="69"/>
      <c r="O45" s="77"/>
      <c r="P45" s="72" t="n">
        <v>9598025</v>
      </c>
      <c r="Q45" s="69"/>
      <c r="R45" s="69"/>
      <c r="S45" s="78"/>
      <c r="T45" s="78"/>
      <c r="U45" s="69" t="n">
        <v>16097400</v>
      </c>
      <c r="V45" s="78"/>
      <c r="W45" s="80"/>
      <c r="X45" s="80"/>
      <c r="Y45" s="78"/>
      <c r="Z45" s="78"/>
      <c r="AA45" s="78"/>
      <c r="AB45" s="78"/>
      <c r="AC45" s="81"/>
      <c r="AD45" s="79"/>
      <c r="AE45" s="69"/>
      <c r="AF45" s="75" t="n">
        <f aca="false">1492292+510008-237100</f>
        <v>1765200</v>
      </c>
      <c r="AG45" s="78" t="n">
        <v>158100700</v>
      </c>
      <c r="AH45" s="78"/>
      <c r="AI45" s="80"/>
      <c r="AJ45" s="71"/>
      <c r="AK45" s="71" t="n">
        <v>1340000</v>
      </c>
      <c r="AL45" s="71"/>
      <c r="AM45" s="71"/>
      <c r="AN45" s="71"/>
    </row>
    <row r="46" customFormat="false" ht="18" hidden="false" customHeight="false" outlineLevel="0" collapsed="false">
      <c r="A46" s="67" t="s">
        <v>87</v>
      </c>
      <c r="B46" s="68" t="n">
        <f aca="false">25862900+225000</f>
        <v>26087900</v>
      </c>
      <c r="C46" s="69" t="n">
        <v>4290000</v>
      </c>
      <c r="D46" s="71" t="n">
        <f aca="false">E46+F46</f>
        <v>659547</v>
      </c>
      <c r="E46" s="71" t="n">
        <v>400000</v>
      </c>
      <c r="F46" s="71" t="n">
        <v>259547</v>
      </c>
      <c r="G46" s="69" t="n">
        <v>221000</v>
      </c>
      <c r="H46" s="69"/>
      <c r="I46" s="70" t="n">
        <f aca="false">425756+123800</f>
        <v>549556</v>
      </c>
      <c r="J46" s="69"/>
      <c r="K46" s="69"/>
      <c r="L46" s="77"/>
      <c r="M46" s="77"/>
      <c r="N46" s="69"/>
      <c r="O46" s="77"/>
      <c r="P46" s="72" t="n">
        <v>606329</v>
      </c>
      <c r="Q46" s="71"/>
      <c r="R46" s="68" t="n">
        <f aca="false">300000+59999+240000</f>
        <v>599999</v>
      </c>
      <c r="S46" s="78"/>
      <c r="T46" s="78"/>
      <c r="U46" s="69"/>
      <c r="V46" s="78" t="n">
        <v>195000</v>
      </c>
      <c r="W46" s="80"/>
      <c r="X46" s="80"/>
      <c r="Y46" s="78"/>
      <c r="Z46" s="78"/>
      <c r="AA46" s="78"/>
      <c r="AB46" s="78"/>
      <c r="AC46" s="81"/>
      <c r="AD46" s="79"/>
      <c r="AE46" s="69"/>
      <c r="AF46" s="75" t="n">
        <f aca="false">166535.875+3985+42900</f>
        <v>213420.875</v>
      </c>
      <c r="AG46" s="78" t="n">
        <v>9900000</v>
      </c>
      <c r="AH46" s="78"/>
      <c r="AI46" s="80"/>
      <c r="AJ46" s="71" t="n">
        <v>295000</v>
      </c>
      <c r="AK46" s="71"/>
      <c r="AL46" s="71"/>
      <c r="AM46" s="71"/>
      <c r="AN46" s="82"/>
    </row>
    <row r="47" customFormat="false" ht="18" hidden="false" customHeight="false" outlineLevel="0" collapsed="false">
      <c r="A47" s="67" t="s">
        <v>88</v>
      </c>
      <c r="B47" s="68" t="n">
        <f aca="false">29526700-440000</f>
        <v>29086700</v>
      </c>
      <c r="C47" s="69" t="n">
        <v>6400000</v>
      </c>
      <c r="D47" s="70" t="n">
        <f aca="false">E47+F47</f>
        <v>691759</v>
      </c>
      <c r="E47" s="70" t="n">
        <f aca="false">358000+27000</f>
        <v>385000</v>
      </c>
      <c r="F47" s="71" t="n">
        <v>306759</v>
      </c>
      <c r="G47" s="69" t="n">
        <v>350000</v>
      </c>
      <c r="H47" s="69"/>
      <c r="I47" s="70" t="n">
        <f aca="false">456572+121000</f>
        <v>577572</v>
      </c>
      <c r="J47" s="69"/>
      <c r="K47" s="69"/>
      <c r="L47" s="77"/>
      <c r="M47" s="77"/>
      <c r="N47" s="69"/>
      <c r="O47" s="69" t="n">
        <v>220000</v>
      </c>
      <c r="P47" s="72" t="n">
        <v>769298</v>
      </c>
      <c r="Q47" s="77"/>
      <c r="R47" s="69" t="n">
        <f aca="false">300000+73767</f>
        <v>373767</v>
      </c>
      <c r="S47" s="78"/>
      <c r="T47" s="78"/>
      <c r="U47" s="69"/>
      <c r="V47" s="78" t="n">
        <v>65000</v>
      </c>
      <c r="W47" s="80"/>
      <c r="X47" s="80"/>
      <c r="Y47" s="78"/>
      <c r="Z47" s="78"/>
      <c r="AA47" s="78"/>
      <c r="AB47" s="78"/>
      <c r="AC47" s="81"/>
      <c r="AD47" s="79"/>
      <c r="AE47" s="69"/>
      <c r="AF47" s="75" t="n">
        <f aca="false">134453+3447+34700</f>
        <v>172600</v>
      </c>
      <c r="AG47" s="78" t="n">
        <v>8500000</v>
      </c>
      <c r="AH47" s="78"/>
      <c r="AI47" s="80" t="n">
        <v>1032000</v>
      </c>
      <c r="AJ47" s="71" t="n">
        <v>1100000</v>
      </c>
      <c r="AK47" s="71"/>
      <c r="AL47" s="71"/>
      <c r="AM47" s="71"/>
      <c r="AN47" s="82"/>
    </row>
    <row r="48" customFormat="false" ht="18" hidden="false" customHeight="false" outlineLevel="0" collapsed="false">
      <c r="A48" s="67" t="s">
        <v>89</v>
      </c>
      <c r="B48" s="68" t="n">
        <f aca="false">39028200-810000</f>
        <v>38218200</v>
      </c>
      <c r="C48" s="69" t="n">
        <v>7405248</v>
      </c>
      <c r="D48" s="70" t="n">
        <f aca="false">E48+F48</f>
        <v>1018883</v>
      </c>
      <c r="E48" s="70" t="n">
        <f aca="false">691000+27000</f>
        <v>718000</v>
      </c>
      <c r="F48" s="71" t="n">
        <v>300883</v>
      </c>
      <c r="G48" s="69" t="n">
        <v>273000</v>
      </c>
      <c r="H48" s="69"/>
      <c r="I48" s="70" t="n">
        <f aca="false">205904+52900</f>
        <v>258804</v>
      </c>
      <c r="J48" s="69"/>
      <c r="K48" s="69"/>
      <c r="L48" s="77"/>
      <c r="M48" s="77"/>
      <c r="N48" s="69"/>
      <c r="O48" s="77"/>
      <c r="P48" s="87" t="n">
        <v>862799</v>
      </c>
      <c r="Q48" s="78"/>
      <c r="R48" s="69" t="n">
        <v>300000</v>
      </c>
      <c r="S48" s="78"/>
      <c r="T48" s="78"/>
      <c r="U48" s="69"/>
      <c r="V48" s="78"/>
      <c r="W48" s="80"/>
      <c r="X48" s="80"/>
      <c r="Y48" s="78"/>
      <c r="Z48" s="78"/>
      <c r="AA48" s="78"/>
      <c r="AB48" s="78"/>
      <c r="AC48" s="81"/>
      <c r="AD48" s="79"/>
      <c r="AE48" s="69"/>
      <c r="AF48" s="75" t="n">
        <f aca="false">15935+110660+74700</f>
        <v>201295</v>
      </c>
      <c r="AG48" s="78" t="n">
        <v>9500000</v>
      </c>
      <c r="AH48" s="78"/>
      <c r="AI48" s="80"/>
      <c r="AJ48" s="71" t="n">
        <v>210000</v>
      </c>
      <c r="AK48" s="71"/>
      <c r="AL48" s="71"/>
      <c r="AM48" s="71"/>
      <c r="AN48" s="82"/>
    </row>
    <row r="49" customFormat="false" ht="18" hidden="false" customHeight="false" outlineLevel="0" collapsed="false">
      <c r="A49" s="67" t="s">
        <v>90</v>
      </c>
      <c r="B49" s="68" t="n">
        <f aca="false">12460900-938000</f>
        <v>11522900</v>
      </c>
      <c r="C49" s="69" t="n">
        <v>780000</v>
      </c>
      <c r="D49" s="70" t="n">
        <f aca="false">E49+F49</f>
        <v>331224</v>
      </c>
      <c r="E49" s="70" t="n">
        <f aca="false">218000+3000</f>
        <v>221000</v>
      </c>
      <c r="F49" s="71" t="n">
        <v>110224</v>
      </c>
      <c r="G49" s="69" t="n">
        <v>211000</v>
      </c>
      <c r="H49" s="69"/>
      <c r="I49" s="70" t="n">
        <f aca="false">71422+20500</f>
        <v>91922</v>
      </c>
      <c r="J49" s="69"/>
      <c r="K49" s="69"/>
      <c r="L49" s="78"/>
      <c r="M49" s="71"/>
      <c r="N49" s="69"/>
      <c r="O49" s="71"/>
      <c r="P49" s="72" t="n">
        <v>475311</v>
      </c>
      <c r="Q49" s="71"/>
      <c r="R49" s="69" t="n">
        <f aca="false">434898+300000</f>
        <v>734898</v>
      </c>
      <c r="S49" s="71"/>
      <c r="T49" s="71"/>
      <c r="U49" s="69"/>
      <c r="V49" s="71"/>
      <c r="W49" s="70"/>
      <c r="X49" s="70" t="n">
        <v>145000</v>
      </c>
      <c r="Y49" s="71"/>
      <c r="Z49" s="71"/>
      <c r="AA49" s="71"/>
      <c r="AB49" s="71"/>
      <c r="AC49" s="81"/>
      <c r="AE49" s="69"/>
      <c r="AF49" s="75" t="n">
        <f aca="false">175400+44100</f>
        <v>219500</v>
      </c>
      <c r="AG49" s="71" t="n">
        <v>2670000</v>
      </c>
      <c r="AH49" s="71"/>
      <c r="AI49" s="70"/>
      <c r="AJ49" s="71"/>
      <c r="AK49" s="71"/>
      <c r="AL49" s="71"/>
      <c r="AM49" s="71"/>
      <c r="AN49" s="82"/>
    </row>
    <row r="50" customFormat="false" ht="18" hidden="false" customHeight="false" outlineLevel="0" collapsed="false">
      <c r="A50" s="67" t="s">
        <v>91</v>
      </c>
      <c r="B50" s="68" t="n">
        <f aca="false">17110400-758000</f>
        <v>16352400</v>
      </c>
      <c r="C50" s="69" t="n">
        <v>2470000</v>
      </c>
      <c r="D50" s="70" t="n">
        <f aca="false">E50+F50</f>
        <v>335356</v>
      </c>
      <c r="E50" s="70" t="n">
        <f aca="false">205000-16000</f>
        <v>189000</v>
      </c>
      <c r="F50" s="71" t="n">
        <v>146356</v>
      </c>
      <c r="G50" s="69" t="n">
        <v>33000</v>
      </c>
      <c r="H50" s="69"/>
      <c r="I50" s="70" t="n">
        <f aca="false">119206+35400</f>
        <v>154606</v>
      </c>
      <c r="J50" s="69"/>
      <c r="K50" s="69"/>
      <c r="L50" s="77"/>
      <c r="M50" s="77"/>
      <c r="N50" s="69"/>
      <c r="O50" s="77"/>
      <c r="P50" s="72" t="n">
        <v>453339</v>
      </c>
      <c r="Q50" s="77"/>
      <c r="R50" s="69" t="n">
        <v>300000</v>
      </c>
      <c r="S50" s="78"/>
      <c r="T50" s="78"/>
      <c r="U50" s="69"/>
      <c r="V50" s="78"/>
      <c r="W50" s="80"/>
      <c r="X50" s="80"/>
      <c r="Y50" s="78"/>
      <c r="Z50" s="78"/>
      <c r="AA50" s="78"/>
      <c r="AB50" s="78"/>
      <c r="AC50" s="81"/>
      <c r="AD50" s="79"/>
      <c r="AE50" s="69" t="n">
        <v>7989</v>
      </c>
      <c r="AF50" s="75" t="n">
        <f aca="false">127500+32100</f>
        <v>159600</v>
      </c>
      <c r="AG50" s="78" t="n">
        <v>2850000</v>
      </c>
      <c r="AH50" s="78"/>
      <c r="AI50" s="80"/>
      <c r="AJ50" s="71"/>
      <c r="AK50" s="71" t="n">
        <f aca="false">850000+245000</f>
        <v>1095000</v>
      </c>
      <c r="AL50" s="71"/>
      <c r="AM50" s="71"/>
      <c r="AN50" s="82"/>
    </row>
    <row r="51" customFormat="false" ht="18" hidden="false" customHeight="false" outlineLevel="0" collapsed="false">
      <c r="A51" s="67" t="s">
        <v>92</v>
      </c>
      <c r="B51" s="68" t="n">
        <f aca="false">17145800-1438000</f>
        <v>15707800</v>
      </c>
      <c r="C51" s="69" t="n">
        <v>3630000</v>
      </c>
      <c r="D51" s="70" t="n">
        <f aca="false">E51+F51</f>
        <v>488015</v>
      </c>
      <c r="E51" s="70" t="n">
        <f aca="false">350000-6700</f>
        <v>343300</v>
      </c>
      <c r="F51" s="71" t="n">
        <v>144715</v>
      </c>
      <c r="G51" s="69" t="n">
        <v>72900</v>
      </c>
      <c r="H51" s="69"/>
      <c r="I51" s="70" t="n">
        <f aca="false">404211+107100</f>
        <v>511311</v>
      </c>
      <c r="J51" s="69" t="n">
        <f aca="false">500000-500000</f>
        <v>0</v>
      </c>
      <c r="K51" s="69"/>
      <c r="L51" s="77"/>
      <c r="M51" s="77"/>
      <c r="N51" s="69"/>
      <c r="O51" s="78"/>
      <c r="P51" s="72" t="n">
        <v>491058</v>
      </c>
      <c r="Q51" s="77"/>
      <c r="R51" s="69" t="n">
        <v>300000</v>
      </c>
      <c r="S51" s="78"/>
      <c r="T51" s="78"/>
      <c r="U51" s="69"/>
      <c r="V51" s="78"/>
      <c r="W51" s="80"/>
      <c r="X51" s="80"/>
      <c r="Y51" s="78"/>
      <c r="Z51" s="78"/>
      <c r="AA51" s="78"/>
      <c r="AB51" s="78"/>
      <c r="AC51" s="81"/>
      <c r="AD51" s="79"/>
      <c r="AE51" s="69"/>
      <c r="AF51" s="75" t="n">
        <f aca="false">238300+60000</f>
        <v>298300</v>
      </c>
      <c r="AG51" s="78" t="n">
        <v>5495000</v>
      </c>
      <c r="AH51" s="78"/>
      <c r="AI51" s="80" t="n">
        <v>249840</v>
      </c>
      <c r="AJ51" s="71" t="n">
        <f aca="false">147500+147500</f>
        <v>295000</v>
      </c>
      <c r="AK51" s="72" t="n">
        <f aca="false">1000000+245000-1000000</f>
        <v>245000</v>
      </c>
      <c r="AL51" s="71"/>
      <c r="AM51" s="71"/>
      <c r="AN51" s="82"/>
    </row>
    <row r="52" customFormat="false" ht="31.5" hidden="false" customHeight="true" outlineLevel="0" collapsed="false">
      <c r="A52" s="88" t="s">
        <v>93</v>
      </c>
      <c r="B52" s="68"/>
      <c r="C52" s="69"/>
      <c r="D52" s="69"/>
      <c r="E52" s="69"/>
      <c r="F52" s="69"/>
      <c r="G52" s="69"/>
      <c r="H52" s="69"/>
      <c r="I52" s="70"/>
      <c r="J52" s="69"/>
      <c r="K52" s="69"/>
      <c r="L52" s="77"/>
      <c r="M52" s="77"/>
      <c r="N52" s="69"/>
      <c r="O52" s="78"/>
      <c r="P52" s="89"/>
      <c r="Q52" s="77"/>
      <c r="R52" s="69"/>
      <c r="S52" s="78"/>
      <c r="T52" s="78"/>
      <c r="U52" s="69" t="n">
        <f aca="false">V52+W52</f>
        <v>0</v>
      </c>
      <c r="V52" s="78"/>
      <c r="W52" s="80"/>
      <c r="X52" s="80"/>
      <c r="Y52" s="78"/>
      <c r="Z52" s="78"/>
      <c r="AA52" s="78"/>
      <c r="AB52" s="78"/>
      <c r="AC52" s="81"/>
      <c r="AD52" s="71" t="n">
        <v>851064</v>
      </c>
      <c r="AE52" s="69"/>
      <c r="AF52" s="75"/>
      <c r="AG52" s="71"/>
      <c r="AH52" s="71"/>
      <c r="AI52" s="70"/>
      <c r="AJ52" s="71"/>
      <c r="AK52" s="71"/>
      <c r="AL52" s="71"/>
      <c r="AM52" s="71"/>
      <c r="AN52" s="82"/>
    </row>
    <row r="53" customFormat="false" ht="30.75" hidden="false" customHeight="false" outlineLevel="0" collapsed="false">
      <c r="A53" s="88" t="s">
        <v>94</v>
      </c>
      <c r="B53" s="68"/>
      <c r="C53" s="69"/>
      <c r="D53" s="69"/>
      <c r="E53" s="69"/>
      <c r="F53" s="69"/>
      <c r="G53" s="69"/>
      <c r="H53" s="69"/>
      <c r="I53" s="70"/>
      <c r="J53" s="69"/>
      <c r="K53" s="69"/>
      <c r="L53" s="77"/>
      <c r="M53" s="77"/>
      <c r="N53" s="69"/>
      <c r="O53" s="78"/>
      <c r="P53" s="89"/>
      <c r="Q53" s="77"/>
      <c r="R53" s="69" t="n">
        <v>250000</v>
      </c>
      <c r="S53" s="78"/>
      <c r="T53" s="78"/>
      <c r="U53" s="69"/>
      <c r="V53" s="78"/>
      <c r="W53" s="80"/>
      <c r="X53" s="80"/>
      <c r="Y53" s="78"/>
      <c r="Z53" s="78"/>
      <c r="AA53" s="78"/>
      <c r="AB53" s="78"/>
      <c r="AC53" s="81"/>
      <c r="AD53" s="71"/>
      <c r="AE53" s="69"/>
      <c r="AF53" s="75"/>
      <c r="AG53" s="71"/>
      <c r="AH53" s="71"/>
      <c r="AI53" s="70"/>
      <c r="AJ53" s="71"/>
      <c r="AK53" s="71"/>
      <c r="AL53" s="71"/>
      <c r="AM53" s="71"/>
      <c r="AN53" s="82"/>
    </row>
    <row r="54" customFormat="false" ht="18" hidden="false" customHeight="false" outlineLevel="0" collapsed="false">
      <c r="A54" s="88" t="s">
        <v>95</v>
      </c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69"/>
      <c r="M54" s="69"/>
      <c r="N54" s="69" t="n">
        <v>0</v>
      </c>
      <c r="O54" s="69"/>
      <c r="P54" s="75"/>
      <c r="Q54" s="69"/>
      <c r="R54" s="69"/>
      <c r="S54" s="69"/>
      <c r="T54" s="69"/>
      <c r="U54" s="69" t="n">
        <f aca="false">V54+W54</f>
        <v>0</v>
      </c>
      <c r="V54" s="69"/>
      <c r="W54" s="68"/>
      <c r="X54" s="68"/>
      <c r="Y54" s="69"/>
      <c r="Z54" s="69"/>
      <c r="AA54" s="69"/>
      <c r="AB54" s="69"/>
      <c r="AC54" s="90" t="n">
        <f aca="false">200000+60000+300000+676218</f>
        <v>1236218</v>
      </c>
      <c r="AD54" s="69"/>
      <c r="AE54" s="69"/>
      <c r="AF54" s="75"/>
      <c r="AG54" s="69"/>
      <c r="AH54" s="69"/>
      <c r="AI54" s="68"/>
      <c r="AJ54" s="91"/>
      <c r="AK54" s="91"/>
      <c r="AL54" s="84" t="n">
        <f aca="false">680000+350000+123782</f>
        <v>1153782</v>
      </c>
      <c r="AM54" s="71"/>
      <c r="AN54" s="82"/>
    </row>
    <row r="55" s="98" customFormat="true" ht="18" hidden="false" customHeight="false" outlineLevel="0" collapsed="false">
      <c r="A55" s="92" t="s">
        <v>96</v>
      </c>
      <c r="B55" s="93" t="n">
        <f aca="false">SUM(B18:B52)</f>
        <v>1152452389</v>
      </c>
      <c r="C55" s="94" t="n">
        <f aca="false">SUM(C18:C52)</f>
        <v>200458948</v>
      </c>
      <c r="D55" s="94" t="n">
        <f aca="false">SUM(D18:D52)</f>
        <v>77980111</v>
      </c>
      <c r="E55" s="94" t="n">
        <f aca="false">SUM(E18:E52)</f>
        <v>24998759</v>
      </c>
      <c r="F55" s="94" t="n">
        <f aca="false">SUM(F18:F52)</f>
        <v>52981352</v>
      </c>
      <c r="G55" s="94" t="n">
        <f aca="false">SUM(G18:G52)</f>
        <v>22523557.75</v>
      </c>
      <c r="H55" s="94" t="n">
        <f aca="false">SUM(H18:H52)</f>
        <v>0</v>
      </c>
      <c r="I55" s="93" t="n">
        <f aca="false">SUM(I18:I52)</f>
        <v>17718004</v>
      </c>
      <c r="J55" s="94" t="n">
        <f aca="false">SUM(J18:J52)</f>
        <v>0</v>
      </c>
      <c r="K55" s="94" t="n">
        <f aca="false">SUM(K18:K52)</f>
        <v>0</v>
      </c>
      <c r="L55" s="94" t="n">
        <f aca="false">SUM(L18:L52)</f>
        <v>0</v>
      </c>
      <c r="M55" s="94" t="n">
        <f aca="false">SUM(M18:M52)</f>
        <v>0</v>
      </c>
      <c r="N55" s="94" t="n">
        <f aca="false">SUM(N18:N52)</f>
        <v>0</v>
      </c>
      <c r="O55" s="94" t="n">
        <f aca="false">SUM(O18:O52)</f>
        <v>298832</v>
      </c>
      <c r="P55" s="95" t="n">
        <f aca="false">SUM(P18:P52)</f>
        <v>44519814</v>
      </c>
      <c r="Q55" s="94" t="n">
        <f aca="false">SUM(Q18:Q52)</f>
        <v>0</v>
      </c>
      <c r="R55" s="96" t="n">
        <f aca="false">SUM(R18:R53)</f>
        <v>5789592</v>
      </c>
      <c r="S55" s="94" t="n">
        <f aca="false">SUM(S18:S52)</f>
        <v>0</v>
      </c>
      <c r="T55" s="94" t="n">
        <f aca="false">SUM(T18:T52)</f>
        <v>0</v>
      </c>
      <c r="U55" s="94" t="n">
        <f aca="false">SUM(U18:U52)</f>
        <v>16097400</v>
      </c>
      <c r="V55" s="94" t="n">
        <f aca="false">SUM(V18:V52)</f>
        <v>996496</v>
      </c>
      <c r="W55" s="93" t="n">
        <f aca="false">SUM(W18:W52)</f>
        <v>2673000</v>
      </c>
      <c r="X55" s="93" t="n">
        <f aca="false">SUM(X18:X52)</f>
        <v>787800</v>
      </c>
      <c r="Y55" s="94" t="n">
        <f aca="false">SUM(Y18:Y52)</f>
        <v>0</v>
      </c>
      <c r="Z55" s="94" t="n">
        <f aca="false">SUM(Z18:Z52)</f>
        <v>0</v>
      </c>
      <c r="AA55" s="94" t="n">
        <f aca="false">SUM(AA18:AA52)</f>
        <v>0</v>
      </c>
      <c r="AB55" s="94" t="n">
        <f aca="false">SUM(AB18:AB54)</f>
        <v>398832</v>
      </c>
      <c r="AC55" s="97" t="n">
        <f aca="false">SUM(AC18:AC54)</f>
        <v>1236218</v>
      </c>
      <c r="AD55" s="94" t="n">
        <f aca="false">SUM(AD18:AD52)</f>
        <v>851064</v>
      </c>
      <c r="AE55" s="94" t="n">
        <f aca="false">SUM(AE18:AE52)</f>
        <v>34309</v>
      </c>
      <c r="AF55" s="95" t="n">
        <f aca="false">SUM(AF18:AF52)</f>
        <v>3029915.875</v>
      </c>
      <c r="AG55" s="94" t="n">
        <f aca="false">SUM(AG18:AG52)</f>
        <v>303494917.11</v>
      </c>
      <c r="AH55" s="94" t="n">
        <f aca="false">SUM(AH18:AH52)</f>
        <v>0</v>
      </c>
      <c r="AI55" s="93" t="n">
        <f aca="false">SUM(AI18:AI52)</f>
        <v>6617644</v>
      </c>
      <c r="AJ55" s="94" t="n">
        <f aca="false">SUM(AJ18:AJ52)</f>
        <v>7913100</v>
      </c>
      <c r="AK55" s="95" t="n">
        <f aca="false">SUM(AK18:AK52)</f>
        <v>9942840</v>
      </c>
      <c r="AL55" s="97" t="n">
        <f aca="false">AL54</f>
        <v>1153782</v>
      </c>
      <c r="AM55" s="94" t="n">
        <f aca="false">SUM(AM18:AM54)</f>
        <v>0</v>
      </c>
      <c r="AN55" s="94" t="n">
        <f aca="false">SUM(AN18:AN54)</f>
        <v>0</v>
      </c>
    </row>
    <row r="56" s="98" customFormat="true" ht="6" hidden="false" customHeight="true" outlineLevel="0" collapsed="false">
      <c r="A56" s="99"/>
      <c r="B56" s="100"/>
      <c r="C56" s="101"/>
      <c r="D56" s="101"/>
      <c r="E56" s="101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3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3"/>
      <c r="AG56" s="102"/>
      <c r="AH56" s="104"/>
      <c r="AI56" s="104"/>
      <c r="AJ56" s="101"/>
      <c r="AK56" s="101"/>
      <c r="AL56" s="101"/>
    </row>
    <row r="57" s="98" customFormat="true" ht="16.5" hidden="false" customHeight="true" outlineLevel="0" collapsed="false">
      <c r="A57" s="99"/>
      <c r="B57" s="105"/>
      <c r="C57" s="106"/>
      <c r="D57" s="106"/>
      <c r="E57" s="106"/>
      <c r="F57" s="106"/>
      <c r="G57" s="106"/>
      <c r="H57" s="107"/>
      <c r="J57" s="108"/>
      <c r="K57" s="108"/>
      <c r="L57" s="108"/>
      <c r="M57" s="108"/>
      <c r="N57" s="108"/>
      <c r="O57" s="108"/>
      <c r="P57" s="2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2"/>
      <c r="AG57" s="98" t="s">
        <v>97</v>
      </c>
      <c r="AL57" s="109" t="s">
        <v>98</v>
      </c>
      <c r="AM57" s="108" t="s">
        <v>99</v>
      </c>
      <c r="AN57" s="108"/>
    </row>
    <row r="58" s="98" customFormat="true" ht="18" hidden="false" customHeight="false" outlineLevel="0" collapsed="false">
      <c r="A58" s="99"/>
      <c r="B58" s="105"/>
      <c r="C58" s="107"/>
      <c r="D58" s="107"/>
      <c r="E58" s="107"/>
      <c r="F58" s="107"/>
      <c r="G58" s="107"/>
      <c r="H58" s="107"/>
      <c r="I58" s="110"/>
      <c r="J58" s="110"/>
      <c r="K58" s="110"/>
      <c r="L58" s="107"/>
      <c r="M58" s="107"/>
      <c r="N58" s="111"/>
      <c r="O58" s="107"/>
      <c r="P58" s="112"/>
      <c r="Q58" s="107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07"/>
      <c r="AD58" s="107"/>
      <c r="AE58" s="107"/>
      <c r="AF58" s="112"/>
      <c r="AG58" s="107"/>
      <c r="AH58" s="107"/>
      <c r="AI58" s="107"/>
      <c r="AJ58" s="113"/>
      <c r="AK58" s="113"/>
      <c r="AL58" s="113"/>
    </row>
    <row r="59" s="98" customFormat="true" ht="18" hidden="false" customHeight="false" outlineLevel="0" collapsed="false">
      <c r="A59" s="99"/>
      <c r="B59" s="114"/>
      <c r="C59" s="115"/>
      <c r="D59" s="115"/>
      <c r="E59" s="115"/>
      <c r="F59" s="115"/>
      <c r="G59" s="116"/>
      <c r="H59" s="116"/>
      <c r="I59" s="110"/>
      <c r="J59" s="110"/>
      <c r="K59" s="110"/>
      <c r="L59" s="116"/>
      <c r="M59" s="116"/>
      <c r="N59" s="117"/>
      <c r="O59" s="116"/>
      <c r="P59" s="118"/>
      <c r="Q59" s="116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6"/>
      <c r="AD59" s="116"/>
      <c r="AE59" s="116"/>
      <c r="AF59" s="118"/>
      <c r="AG59" s="116"/>
      <c r="AH59" s="116"/>
      <c r="AI59" s="116"/>
      <c r="AJ59" s="113"/>
      <c r="AK59" s="113"/>
      <c r="AL59" s="113"/>
    </row>
    <row r="60" customFormat="false" ht="16.5" hidden="false" customHeight="true" outlineLevel="0" collapsed="false">
      <c r="C60" s="115"/>
      <c r="G60" s="119"/>
      <c r="H60" s="120"/>
      <c r="L60" s="120"/>
      <c r="N60" s="121"/>
      <c r="O60" s="119"/>
      <c r="AC60" s="119"/>
      <c r="AD60" s="119"/>
      <c r="AE60" s="119"/>
      <c r="AF60" s="122"/>
      <c r="AG60" s="119"/>
      <c r="AH60" s="119"/>
      <c r="AI60" s="119"/>
      <c r="AJ60" s="120"/>
      <c r="AK60" s="120"/>
      <c r="AL60" s="120"/>
    </row>
    <row r="61" customFormat="false" ht="18" hidden="false" customHeight="false" outlineLevel="0" collapsed="false">
      <c r="B61" s="123"/>
      <c r="C61" s="123"/>
      <c r="D61" s="123"/>
      <c r="E61" s="123"/>
      <c r="F61" s="123"/>
      <c r="G61" s="123"/>
      <c r="H61" s="120"/>
      <c r="I61" s="120"/>
      <c r="J61" s="120"/>
      <c r="K61" s="120"/>
      <c r="L61" s="120"/>
      <c r="M61" s="120"/>
      <c r="N61" s="124"/>
      <c r="O61" s="120"/>
      <c r="P61" s="125"/>
      <c r="Q61" s="120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0"/>
      <c r="AD61" s="120"/>
      <c r="AE61" s="120"/>
      <c r="AF61" s="125"/>
      <c r="AG61" s="120"/>
      <c r="AH61" s="120"/>
      <c r="AI61" s="120"/>
      <c r="AJ61" s="120"/>
      <c r="AK61" s="120"/>
      <c r="AL61" s="120"/>
    </row>
    <row r="62" customFormat="false" ht="18" hidden="false" customHeight="false" outlineLevel="0" collapsed="false">
      <c r="B62" s="123"/>
      <c r="C62" s="123"/>
      <c r="D62" s="123"/>
      <c r="E62" s="123"/>
      <c r="F62" s="123"/>
      <c r="G62" s="123"/>
      <c r="H62" s="120"/>
      <c r="I62" s="120"/>
      <c r="J62" s="120"/>
      <c r="K62" s="120"/>
      <c r="L62" s="120"/>
      <c r="M62" s="120"/>
      <c r="N62" s="124"/>
      <c r="O62" s="120"/>
      <c r="P62" s="125"/>
      <c r="Q62" s="120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0"/>
      <c r="AD62" s="120"/>
      <c r="AE62" s="120"/>
      <c r="AF62" s="125"/>
      <c r="AG62" s="120"/>
      <c r="AH62" s="120"/>
      <c r="AI62" s="120"/>
      <c r="AJ62" s="120"/>
      <c r="AK62" s="120"/>
      <c r="AL62" s="120"/>
    </row>
    <row r="63" customFormat="false" ht="18" hidden="false" customHeight="false" outlineLevel="0" collapsed="false">
      <c r="B63" s="123"/>
      <c r="C63" s="123"/>
      <c r="D63" s="123"/>
      <c r="E63" s="123"/>
      <c r="F63" s="123"/>
      <c r="G63" s="123"/>
      <c r="H63" s="120"/>
      <c r="I63" s="120"/>
      <c r="J63" s="120"/>
      <c r="K63" s="120"/>
      <c r="L63" s="120"/>
      <c r="M63" s="120"/>
      <c r="N63" s="124"/>
      <c r="O63" s="120"/>
      <c r="P63" s="125"/>
      <c r="Q63" s="120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0"/>
      <c r="AD63" s="120"/>
      <c r="AE63" s="120"/>
      <c r="AF63" s="125"/>
      <c r="AG63" s="120"/>
      <c r="AH63" s="120"/>
      <c r="AI63" s="120"/>
      <c r="AJ63" s="120"/>
      <c r="AK63" s="120"/>
      <c r="AL63" s="120"/>
    </row>
    <row r="64" customFormat="false" ht="18" hidden="false" customHeight="false" outlineLevel="0" collapsed="false">
      <c r="B64" s="123"/>
      <c r="C64" s="123"/>
      <c r="D64" s="123"/>
      <c r="E64" s="123"/>
      <c r="F64" s="123"/>
      <c r="G64" s="123"/>
      <c r="H64" s="120"/>
      <c r="I64" s="120"/>
      <c r="J64" s="120"/>
      <c r="K64" s="120"/>
      <c r="L64" s="120"/>
      <c r="M64" s="120"/>
      <c r="N64" s="4"/>
      <c r="O64" s="120"/>
      <c r="P64" s="125"/>
      <c r="Q64" s="120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0"/>
      <c r="AD64" s="120"/>
      <c r="AE64" s="120"/>
      <c r="AF64" s="125"/>
      <c r="AG64" s="120"/>
      <c r="AH64" s="120"/>
      <c r="AI64" s="120"/>
      <c r="AJ64" s="120"/>
      <c r="AK64" s="120"/>
      <c r="AL64" s="120"/>
    </row>
    <row r="65" customFormat="false" ht="18" hidden="false" customHeight="false" outlineLevel="0" collapsed="false">
      <c r="N65" s="4"/>
    </row>
    <row r="66" customFormat="false" ht="18" hidden="false" customHeight="false" outlineLevel="0" collapsed="false">
      <c r="N66" s="4"/>
    </row>
    <row r="67" customFormat="false" ht="18" hidden="false" customHeight="false" outlineLevel="0" collapsed="false">
      <c r="N67" s="4"/>
    </row>
    <row r="68" customFormat="false" ht="18" hidden="false" customHeight="false" outlineLevel="0" collapsed="false">
      <c r="N68" s="4"/>
    </row>
    <row r="69" customFormat="false" ht="18" hidden="false" customHeight="false" outlineLevel="0" collapsed="false">
      <c r="N69" s="4"/>
    </row>
    <row r="70" customFormat="false" ht="18" hidden="false" customHeight="false" outlineLevel="0" collapsed="false">
      <c r="N70" s="4"/>
    </row>
    <row r="71" customFormat="false" ht="18" hidden="false" customHeight="false" outlineLevel="0" collapsed="false">
      <c r="N71" s="4"/>
    </row>
    <row r="72" customFormat="false" ht="18" hidden="false" customHeight="false" outlineLevel="0" collapsed="false">
      <c r="N72" s="4"/>
    </row>
    <row r="73" customFormat="false" ht="18" hidden="false" customHeight="false" outlineLevel="0" collapsed="false">
      <c r="N73" s="4"/>
    </row>
    <row r="74" customFormat="false" ht="18" hidden="false" customHeight="false" outlineLevel="0" collapsed="false">
      <c r="N74" s="4"/>
    </row>
    <row r="75" customFormat="false" ht="18" hidden="false" customHeight="false" outlineLevel="0" collapsed="false">
      <c r="N75" s="4"/>
    </row>
    <row r="76" customFormat="false" ht="18" hidden="false" customHeight="false" outlineLevel="0" collapsed="false">
      <c r="N76" s="4"/>
    </row>
    <row r="77" customFormat="false" ht="18" hidden="false" customHeight="false" outlineLevel="0" collapsed="false">
      <c r="N77" s="4"/>
    </row>
    <row r="78" customFormat="false" ht="18" hidden="false" customHeight="false" outlineLevel="0" collapsed="false">
      <c r="N78" s="4"/>
    </row>
    <row r="79" customFormat="false" ht="18" hidden="false" customHeight="false" outlineLevel="0" collapsed="false">
      <c r="N79" s="4"/>
    </row>
    <row r="80" customFormat="false" ht="18" hidden="false" customHeight="false" outlineLevel="0" collapsed="false">
      <c r="N80" s="4"/>
    </row>
    <row r="81" customFormat="false" ht="18" hidden="false" customHeight="false" outlineLevel="0" collapsed="false">
      <c r="N81" s="4"/>
    </row>
    <row r="82" customFormat="false" ht="18" hidden="false" customHeight="false" outlineLevel="0" collapsed="false">
      <c r="N82" s="4"/>
    </row>
    <row r="83" customFormat="false" ht="18" hidden="false" customHeight="false" outlineLevel="0" collapsed="false">
      <c r="N83" s="4"/>
    </row>
    <row r="84" customFormat="false" ht="18" hidden="false" customHeight="false" outlineLevel="0" collapsed="false">
      <c r="N84" s="4"/>
    </row>
    <row r="85" customFormat="false" ht="18" hidden="false" customHeight="false" outlineLevel="0" collapsed="false">
      <c r="N85" s="4"/>
    </row>
    <row r="86" customFormat="false" ht="18" hidden="false" customHeight="false" outlineLevel="0" collapsed="false">
      <c r="N86" s="4"/>
    </row>
    <row r="87" customFormat="false" ht="18" hidden="false" customHeight="false" outlineLevel="0" collapsed="false">
      <c r="N87" s="4"/>
    </row>
    <row r="88" customFormat="false" ht="18" hidden="false" customHeight="false" outlineLevel="0" collapsed="false">
      <c r="N88" s="4"/>
    </row>
    <row r="89" customFormat="false" ht="18" hidden="false" customHeight="false" outlineLevel="0" collapsed="false">
      <c r="N89" s="4"/>
    </row>
    <row r="90" customFormat="false" ht="18" hidden="false" customHeight="false" outlineLevel="0" collapsed="false">
      <c r="N90" s="4"/>
    </row>
    <row r="91" customFormat="false" ht="18" hidden="false" customHeight="false" outlineLevel="0" collapsed="false">
      <c r="N91" s="4"/>
    </row>
    <row r="92" customFormat="false" ht="18" hidden="false" customHeight="false" outlineLevel="0" collapsed="false">
      <c r="N92" s="4"/>
    </row>
    <row r="93" customFormat="false" ht="18" hidden="false" customHeight="false" outlineLevel="0" collapsed="false">
      <c r="N93" s="4"/>
    </row>
    <row r="94" customFormat="false" ht="18" hidden="false" customHeight="false" outlineLevel="0" collapsed="false">
      <c r="N94" s="4"/>
    </row>
    <row r="95" customFormat="false" ht="18" hidden="false" customHeight="false" outlineLevel="0" collapsed="false">
      <c r="N95" s="4"/>
    </row>
    <row r="96" customFormat="false" ht="18" hidden="false" customHeight="false" outlineLevel="0" collapsed="false">
      <c r="N96" s="4"/>
    </row>
    <row r="97" customFormat="false" ht="18" hidden="false" customHeight="false" outlineLevel="0" collapsed="false">
      <c r="N97" s="4"/>
    </row>
    <row r="98" customFormat="false" ht="18" hidden="false" customHeight="false" outlineLevel="0" collapsed="false">
      <c r="N98" s="4"/>
    </row>
    <row r="99" customFormat="false" ht="18" hidden="false" customHeight="false" outlineLevel="0" collapsed="false">
      <c r="N99" s="4"/>
    </row>
    <row r="100" customFormat="false" ht="18" hidden="false" customHeight="false" outlineLevel="0" collapsed="false">
      <c r="N100" s="4"/>
    </row>
    <row r="101" customFormat="false" ht="18" hidden="false" customHeight="false" outlineLevel="0" collapsed="false">
      <c r="N101" s="4"/>
    </row>
    <row r="102" customFormat="false" ht="18" hidden="false" customHeight="false" outlineLevel="0" collapsed="false">
      <c r="N102" s="4"/>
    </row>
    <row r="103" customFormat="false" ht="18" hidden="false" customHeight="false" outlineLevel="0" collapsed="false">
      <c r="N103" s="4"/>
    </row>
    <row r="104" customFormat="false" ht="18" hidden="false" customHeight="false" outlineLevel="0" collapsed="false">
      <c r="N104" s="4"/>
    </row>
    <row r="105" customFormat="false" ht="18" hidden="false" customHeight="false" outlineLevel="0" collapsed="false">
      <c r="N105" s="4"/>
    </row>
    <row r="106" customFormat="false" ht="18" hidden="false" customHeight="false" outlineLevel="0" collapsed="false">
      <c r="N106" s="4"/>
    </row>
    <row r="107" customFormat="false" ht="18" hidden="false" customHeight="false" outlineLevel="0" collapsed="false">
      <c r="N107" s="4"/>
    </row>
    <row r="108" customFormat="false" ht="18" hidden="false" customHeight="false" outlineLevel="0" collapsed="false">
      <c r="N108" s="4"/>
    </row>
    <row r="109" customFormat="false" ht="18" hidden="false" customHeight="false" outlineLevel="0" collapsed="false">
      <c r="N109" s="4"/>
    </row>
    <row r="110" customFormat="false" ht="18" hidden="false" customHeight="false" outlineLevel="0" collapsed="false">
      <c r="N110" s="4"/>
    </row>
    <row r="111" customFormat="false" ht="18" hidden="false" customHeight="false" outlineLevel="0" collapsed="false">
      <c r="N111" s="4"/>
    </row>
    <row r="112" customFormat="false" ht="18" hidden="false" customHeight="false" outlineLevel="0" collapsed="false">
      <c r="N112" s="4"/>
    </row>
    <row r="113" customFormat="false" ht="18" hidden="false" customHeight="false" outlineLevel="0" collapsed="false">
      <c r="N113" s="4"/>
    </row>
    <row r="114" customFormat="false" ht="18" hidden="false" customHeight="false" outlineLevel="0" collapsed="false">
      <c r="N114" s="4"/>
    </row>
    <row r="115" customFormat="false" ht="18" hidden="false" customHeight="false" outlineLevel="0" collapsed="false">
      <c r="N115" s="4"/>
    </row>
    <row r="116" customFormat="false" ht="18" hidden="false" customHeight="false" outlineLevel="0" collapsed="false">
      <c r="N116" s="4"/>
    </row>
    <row r="117" customFormat="false" ht="18" hidden="false" customHeight="false" outlineLevel="0" collapsed="false">
      <c r="N117" s="4"/>
    </row>
    <row r="118" customFormat="false" ht="18" hidden="false" customHeight="false" outlineLevel="0" collapsed="false">
      <c r="N118" s="4"/>
    </row>
    <row r="119" customFormat="false" ht="18" hidden="false" customHeight="false" outlineLevel="0" collapsed="false">
      <c r="N119" s="4"/>
    </row>
    <row r="120" customFormat="false" ht="18" hidden="false" customHeight="false" outlineLevel="0" collapsed="false">
      <c r="N120" s="4"/>
    </row>
    <row r="121" customFormat="false" ht="18" hidden="false" customHeight="false" outlineLevel="0" collapsed="false">
      <c r="N121" s="4"/>
    </row>
    <row r="122" customFormat="false" ht="18" hidden="false" customHeight="false" outlineLevel="0" collapsed="false">
      <c r="N122" s="4"/>
    </row>
    <row r="123" customFormat="false" ht="18" hidden="false" customHeight="false" outlineLevel="0" collapsed="false">
      <c r="N123" s="4"/>
    </row>
    <row r="124" customFormat="false" ht="18" hidden="false" customHeight="false" outlineLevel="0" collapsed="false">
      <c r="N124" s="4"/>
    </row>
    <row r="125" customFormat="false" ht="18" hidden="false" customHeight="false" outlineLevel="0" collapsed="false">
      <c r="N125" s="4"/>
    </row>
    <row r="126" customFormat="false" ht="18" hidden="false" customHeight="false" outlineLevel="0" collapsed="false">
      <c r="N126" s="4"/>
    </row>
    <row r="127" customFormat="false" ht="18" hidden="false" customHeight="false" outlineLevel="0" collapsed="false">
      <c r="N127" s="4"/>
    </row>
    <row r="128" customFormat="false" ht="18" hidden="false" customHeight="false" outlineLevel="0" collapsed="false">
      <c r="N128" s="4"/>
    </row>
    <row r="129" customFormat="false" ht="18" hidden="false" customHeight="false" outlineLevel="0" collapsed="false">
      <c r="N129" s="4"/>
    </row>
    <row r="130" customFormat="false" ht="18" hidden="false" customHeight="false" outlineLevel="0" collapsed="false">
      <c r="N130" s="4"/>
    </row>
    <row r="131" customFormat="false" ht="18" hidden="false" customHeight="false" outlineLevel="0" collapsed="false">
      <c r="N131" s="4"/>
    </row>
    <row r="132" customFormat="false" ht="18" hidden="false" customHeight="false" outlineLevel="0" collapsed="false">
      <c r="N132" s="4"/>
    </row>
    <row r="133" customFormat="false" ht="18" hidden="false" customHeight="false" outlineLevel="0" collapsed="false">
      <c r="N133" s="4"/>
    </row>
    <row r="134" customFormat="false" ht="18" hidden="false" customHeight="false" outlineLevel="0" collapsed="false">
      <c r="N134" s="4"/>
    </row>
    <row r="135" customFormat="false" ht="18" hidden="false" customHeight="false" outlineLevel="0" collapsed="false">
      <c r="N135" s="4"/>
    </row>
    <row r="136" customFormat="false" ht="18" hidden="false" customHeight="false" outlineLevel="0" collapsed="false">
      <c r="N136" s="4"/>
    </row>
    <row r="138" customFormat="false" ht="18" hidden="false" customHeight="false" outlineLevel="0" collapsed="false">
      <c r="N138" s="4"/>
    </row>
    <row r="139" customFormat="false" ht="18" hidden="false" customHeight="false" outlineLevel="0" collapsed="false">
      <c r="N139" s="4"/>
    </row>
    <row r="140" customFormat="false" ht="18" hidden="false" customHeight="false" outlineLevel="0" collapsed="false">
      <c r="N140" s="4"/>
    </row>
    <row r="141" customFormat="false" ht="18" hidden="false" customHeight="false" outlineLevel="0" collapsed="false">
      <c r="N141" s="4"/>
    </row>
    <row r="142" customFormat="false" ht="18" hidden="false" customHeight="false" outlineLevel="0" collapsed="false">
      <c r="N142" s="4"/>
    </row>
    <row r="143" customFormat="false" ht="18" hidden="false" customHeight="false" outlineLevel="0" collapsed="false">
      <c r="N143" s="4"/>
    </row>
    <row r="144" customFormat="false" ht="18" hidden="false" customHeight="false" outlineLevel="0" collapsed="false">
      <c r="N144" s="4"/>
    </row>
    <row r="145" customFormat="false" ht="18" hidden="false" customHeight="false" outlineLevel="0" collapsed="false">
      <c r="N145" s="4"/>
    </row>
    <row r="146" customFormat="false" ht="18" hidden="false" customHeight="false" outlineLevel="0" collapsed="false">
      <c r="N146" s="4"/>
    </row>
    <row r="147" customFormat="false" ht="18" hidden="false" customHeight="false" outlineLevel="0" collapsed="false">
      <c r="N147" s="4"/>
    </row>
    <row r="148" customFormat="false" ht="18" hidden="false" customHeight="false" outlineLevel="0" collapsed="false">
      <c r="N148" s="4"/>
    </row>
    <row r="149" customFormat="false" ht="18" hidden="false" customHeight="false" outlineLevel="0" collapsed="false">
      <c r="N149" s="4"/>
    </row>
    <row r="150" customFormat="false" ht="18" hidden="false" customHeight="false" outlineLevel="0" collapsed="false">
      <c r="N150" s="4"/>
    </row>
    <row r="151" customFormat="false" ht="18" hidden="false" customHeight="false" outlineLevel="0" collapsed="false">
      <c r="N151" s="4"/>
    </row>
    <row r="152" customFormat="false" ht="18" hidden="false" customHeight="false" outlineLevel="0" collapsed="false">
      <c r="N152" s="4"/>
    </row>
    <row r="154" customFormat="false" ht="18" hidden="false" customHeight="false" outlineLevel="0" collapsed="false">
      <c r="N154" s="4"/>
    </row>
    <row r="155" customFormat="false" ht="18" hidden="false" customHeight="false" outlineLevel="0" collapsed="false">
      <c r="N155" s="4"/>
    </row>
    <row r="156" customFormat="false" ht="18" hidden="false" customHeight="false" outlineLevel="0" collapsed="false">
      <c r="N156" s="4"/>
    </row>
    <row r="157" customFormat="false" ht="18" hidden="false" customHeight="false" outlineLevel="0" collapsed="false">
      <c r="N157" s="4"/>
    </row>
    <row r="158" customFormat="false" ht="18" hidden="false" customHeight="false" outlineLevel="0" collapsed="false">
      <c r="N158" s="4"/>
    </row>
    <row r="159" customFormat="false" ht="18" hidden="false" customHeight="false" outlineLevel="0" collapsed="false">
      <c r="N159" s="4"/>
    </row>
    <row r="160" customFormat="false" ht="18" hidden="false" customHeight="false" outlineLevel="0" collapsed="false">
      <c r="N160" s="4"/>
    </row>
    <row r="161" customFormat="false" ht="18" hidden="false" customHeight="false" outlineLevel="0" collapsed="false">
      <c r="N161" s="4"/>
    </row>
    <row r="162" customFormat="false" ht="18" hidden="false" customHeight="false" outlineLevel="0" collapsed="false">
      <c r="N162" s="4"/>
    </row>
    <row r="163" customFormat="false" ht="18" hidden="false" customHeight="false" outlineLevel="0" collapsed="false">
      <c r="N163" s="4"/>
    </row>
    <row r="164" customFormat="false" ht="18" hidden="false" customHeight="false" outlineLevel="0" collapsed="false">
      <c r="N164" s="4"/>
    </row>
    <row r="165" customFormat="false" ht="18" hidden="false" customHeight="false" outlineLevel="0" collapsed="false">
      <c r="N165" s="4"/>
    </row>
    <row r="166" customFormat="false" ht="18" hidden="false" customHeight="false" outlineLevel="0" collapsed="false">
      <c r="N166" s="4"/>
    </row>
    <row r="167" customFormat="false" ht="18" hidden="false" customHeight="false" outlineLevel="0" collapsed="false">
      <c r="N167" s="4"/>
    </row>
    <row r="168" customFormat="false" ht="18" hidden="false" customHeight="false" outlineLevel="0" collapsed="false">
      <c r="N168" s="4"/>
    </row>
    <row r="169" customFormat="false" ht="18" hidden="false" customHeight="false" outlineLevel="0" collapsed="false">
      <c r="N169" s="4"/>
    </row>
    <row r="170" customFormat="false" ht="18" hidden="false" customHeight="false" outlineLevel="0" collapsed="false">
      <c r="N170" s="4"/>
    </row>
    <row r="171" customFormat="false" ht="18" hidden="false" customHeight="false" outlineLevel="0" collapsed="false">
      <c r="N171" s="4"/>
    </row>
    <row r="172" customFormat="false" ht="18" hidden="false" customHeight="false" outlineLevel="0" collapsed="false">
      <c r="N172" s="4"/>
    </row>
    <row r="173" customFormat="false" ht="18" hidden="false" customHeight="false" outlineLevel="0" collapsed="false">
      <c r="N173" s="4"/>
    </row>
    <row r="174" customFormat="false" ht="18" hidden="false" customHeight="false" outlineLevel="0" collapsed="false">
      <c r="N174" s="4"/>
    </row>
    <row r="175" customFormat="false" ht="18" hidden="false" customHeight="false" outlineLevel="0" collapsed="false">
      <c r="N175" s="4"/>
    </row>
    <row r="176" customFormat="false" ht="18" hidden="false" customHeight="false" outlineLevel="0" collapsed="false">
      <c r="N176" s="4"/>
    </row>
    <row r="177" customFormat="false" ht="18" hidden="false" customHeight="false" outlineLevel="0" collapsed="false">
      <c r="N177" s="4"/>
    </row>
    <row r="178" customFormat="false" ht="18" hidden="false" customHeight="false" outlineLevel="0" collapsed="false">
      <c r="N178" s="4"/>
    </row>
    <row r="179" customFormat="false" ht="18" hidden="false" customHeight="false" outlineLevel="0" collapsed="false">
      <c r="N179" s="4"/>
    </row>
    <row r="180" customFormat="false" ht="18" hidden="false" customHeight="false" outlineLevel="0" collapsed="false">
      <c r="N180" s="4"/>
    </row>
    <row r="181" customFormat="false" ht="18" hidden="false" customHeight="false" outlineLevel="0" collapsed="false">
      <c r="N181" s="4"/>
    </row>
    <row r="182" customFormat="false" ht="18" hidden="false" customHeight="false" outlineLevel="0" collapsed="false">
      <c r="N182" s="4"/>
    </row>
    <row r="183" customFormat="false" ht="18" hidden="false" customHeight="false" outlineLevel="0" collapsed="false">
      <c r="N183" s="4"/>
    </row>
    <row r="184" customFormat="false" ht="18" hidden="false" customHeight="false" outlineLevel="0" collapsed="false">
      <c r="N184" s="4"/>
    </row>
    <row r="185" customFormat="false" ht="18" hidden="false" customHeight="false" outlineLevel="0" collapsed="false">
      <c r="N185" s="4"/>
    </row>
    <row r="186" customFormat="false" ht="18" hidden="false" customHeight="false" outlineLevel="0" collapsed="false">
      <c r="N186" s="4"/>
    </row>
    <row r="187" customFormat="false" ht="18" hidden="false" customHeight="false" outlineLevel="0" collapsed="false">
      <c r="N187" s="4"/>
    </row>
    <row r="188" customFormat="false" ht="18" hidden="false" customHeight="false" outlineLevel="0" collapsed="false">
      <c r="N188" s="4"/>
    </row>
    <row r="189" customFormat="false" ht="18" hidden="false" customHeight="false" outlineLevel="0" collapsed="false">
      <c r="N189" s="4"/>
    </row>
    <row r="190" customFormat="false" ht="18" hidden="false" customHeight="false" outlineLevel="0" collapsed="false">
      <c r="N190" s="4"/>
    </row>
    <row r="191" customFormat="false" ht="18" hidden="false" customHeight="false" outlineLevel="0" collapsed="false">
      <c r="N191" s="4"/>
    </row>
    <row r="192" customFormat="false" ht="18" hidden="false" customHeight="false" outlineLevel="0" collapsed="false">
      <c r="N192" s="4"/>
    </row>
    <row r="193" customFormat="false" ht="18" hidden="false" customHeight="false" outlineLevel="0" collapsed="false">
      <c r="N193" s="4"/>
    </row>
    <row r="194" customFormat="false" ht="18" hidden="false" customHeight="false" outlineLevel="0" collapsed="false">
      <c r="N194" s="4"/>
    </row>
    <row r="195" customFormat="false" ht="18" hidden="false" customHeight="false" outlineLevel="0" collapsed="false">
      <c r="N195" s="4"/>
    </row>
    <row r="196" customFormat="false" ht="18" hidden="false" customHeight="false" outlineLevel="0" collapsed="false">
      <c r="N196" s="4"/>
    </row>
    <row r="197" customFormat="false" ht="18" hidden="false" customHeight="false" outlineLevel="0" collapsed="false">
      <c r="N197" s="4"/>
    </row>
    <row r="198" customFormat="false" ht="18" hidden="false" customHeight="false" outlineLevel="0" collapsed="false">
      <c r="N198" s="4"/>
    </row>
    <row r="199" customFormat="false" ht="18" hidden="false" customHeight="false" outlineLevel="0" collapsed="false">
      <c r="A199" s="0"/>
    </row>
  </sheetData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12-01T12:47:27Z</cp:lastPrinted>
  <cp:revision>0</cp:revision>
  <dc:subject/>
  <dc:title/>
</cp:coreProperties>
</file>