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22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8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1 грудня 2010 року № 14 - VI    </t>
  </si>
  <si>
    <t xml:space="preserve"> (II сесія VI скликання)</t>
  </si>
  <si>
    <t xml:space="preserve">Джерела фінансування  обласного бюджету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6" activeCellId="0" sqref="D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44"/>
    <col collapsed="false" customWidth="true" hidden="false" outlineLevel="0" max="3" min="3" style="2" width="10.21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10.32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15" hidden="true" customHeight="false" outlineLevel="0" collapsed="false">
      <c r="A13" s="21" t="s">
        <v>15</v>
      </c>
      <c r="B13" s="22" t="s">
        <v>16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23" t="n">
        <f aca="false">D13+E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0" customFormat="true" ht="14.25" hidden="true" customHeight="false" outlineLevel="0" collapsed="false">
      <c r="A14" s="15" t="n">
        <v>70807</v>
      </c>
      <c r="B14" s="24" t="s">
        <v>17</v>
      </c>
      <c r="C14" s="25"/>
      <c r="D14" s="25"/>
      <c r="E14" s="25"/>
      <c r="F14" s="25" t="n">
        <f aca="false">D14+E14</f>
        <v>0</v>
      </c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7" customFormat="true" ht="33" hidden="false" customHeight="true" outlineLevel="0" collapsed="false">
      <c r="A15" s="21" t="s">
        <v>18</v>
      </c>
      <c r="B15" s="22" t="s">
        <v>19</v>
      </c>
      <c r="C15" s="26"/>
      <c r="D15" s="26"/>
      <c r="E15" s="26"/>
      <c r="F15" s="26"/>
    </row>
    <row r="16" s="27" customFormat="true" ht="17.25" hidden="false" customHeight="true" outlineLevel="0" collapsed="false">
      <c r="A16" s="28" t="s">
        <v>20</v>
      </c>
      <c r="B16" s="29" t="s">
        <v>21</v>
      </c>
      <c r="C16" s="30" t="n">
        <f aca="false">33525936+1000000+1417845+3000000</f>
        <v>38943781</v>
      </c>
      <c r="D16" s="30" t="n">
        <v>14688181</v>
      </c>
      <c r="E16" s="30" t="n">
        <v>1464716</v>
      </c>
      <c r="F16" s="25" t="n">
        <f aca="false">+C16+D16</f>
        <v>53631962</v>
      </c>
    </row>
    <row r="17" s="33" customFormat="true" ht="17.25" hidden="false" customHeight="true" outlineLevel="0" collapsed="false">
      <c r="A17" s="28" t="s">
        <v>22</v>
      </c>
      <c r="B17" s="31" t="s">
        <v>23</v>
      </c>
      <c r="C17" s="25" t="n">
        <f aca="false">11922090-11922057</f>
        <v>33</v>
      </c>
      <c r="D17" s="25" t="n">
        <f aca="false">12759443-3417875-137185-614949</f>
        <v>8589434</v>
      </c>
      <c r="E17" s="25" t="n">
        <v>16812</v>
      </c>
      <c r="F17" s="25" t="n">
        <f aca="false">+C17+D17</f>
        <v>8589467</v>
      </c>
      <c r="G17" s="32"/>
    </row>
    <row r="18" s="33" customFormat="true" ht="21.75" hidden="false" customHeight="true" outlineLevel="0" collapsed="false">
      <c r="A18" s="28"/>
      <c r="B18" s="22" t="s">
        <v>24</v>
      </c>
      <c r="C18" s="26" t="n">
        <f aca="false">C16-C17</f>
        <v>38943748</v>
      </c>
      <c r="D18" s="26" t="n">
        <f aca="false">D16-D17</f>
        <v>6098747</v>
      </c>
      <c r="E18" s="26" t="n">
        <f aca="false">E16-E17</f>
        <v>1447904</v>
      </c>
      <c r="F18" s="26" t="n">
        <f aca="false">F16-F17</f>
        <v>45042495</v>
      </c>
      <c r="G18" s="32"/>
    </row>
    <row r="19" s="33" customFormat="true" ht="14.25" hidden="true" customHeight="false" outlineLevel="0" collapsed="false">
      <c r="A19" s="28"/>
      <c r="B19" s="34"/>
      <c r="C19" s="25"/>
      <c r="D19" s="25"/>
      <c r="E19" s="25"/>
      <c r="F19" s="25"/>
      <c r="G19" s="32"/>
    </row>
    <row r="20" s="33" customFormat="true" ht="14.25" hidden="false" customHeight="false" outlineLevel="0" collapsed="false">
      <c r="A20" s="32"/>
    </row>
    <row r="21" s="33" customFormat="true" ht="14.25" hidden="false" customHeight="false" outlineLevel="0" collapsed="false">
      <c r="A21" s="32"/>
    </row>
    <row r="22" s="36" customFormat="true" ht="15" hidden="false" customHeight="true" outlineLevel="0" collapsed="false">
      <c r="A22" s="1"/>
      <c r="B22" s="35" t="s">
        <v>25</v>
      </c>
      <c r="E22" s="37" t="s">
        <v>26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12-01T12:48:36Z</cp:lastPrinted>
  <cp:revision>0</cp:revision>
  <dc:subject/>
  <dc:title/>
</cp:coreProperties>
</file>