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фінансування 200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6">
  <si>
    <t xml:space="preserve">Довідка про стан фінансування територіальних центрів за 2004 рік</t>
  </si>
  <si>
    <t xml:space="preserve">№       п\п</t>
  </si>
  <si>
    <t xml:space="preserve">Найменування терцентрів</t>
  </si>
  <si>
    <t xml:space="preserve">Профінансовано у 2003 році</t>
  </si>
  <si>
    <t xml:space="preserve">% фін-ня</t>
  </si>
  <si>
    <t xml:space="preserve">Обсяг бюджету затверджений МФ на 2004 р.</t>
  </si>
  <si>
    <t xml:space="preserve">Добавлено на міськвиконкомом</t>
  </si>
  <si>
    <t xml:space="preserve">Добавлено районом</t>
  </si>
  <si>
    <t xml:space="preserve">Затверджено на райсесії </t>
  </si>
  <si>
    <t xml:space="preserve">Потреба</t>
  </si>
  <si>
    <t xml:space="preserve">Балаклійський</t>
  </si>
  <si>
    <t xml:space="preserve">-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в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всього по області</t>
  </si>
  <si>
    <t xml:space="preserve">Дзержинський</t>
  </si>
  <si>
    <t xml:space="preserve">Жовтневий</t>
  </si>
  <si>
    <t xml:space="preserve">Київський</t>
  </si>
  <si>
    <t xml:space="preserve">Комінтернівський</t>
  </si>
  <si>
    <t xml:space="preserve">Ленінський</t>
  </si>
  <si>
    <t xml:space="preserve">Московський</t>
  </si>
  <si>
    <t xml:space="preserve">Орджонікідзевський</t>
  </si>
  <si>
    <t xml:space="preserve">Фрунзенський</t>
  </si>
  <si>
    <t xml:space="preserve">Червонозаводський</t>
  </si>
  <si>
    <t xml:space="preserve">всього по м. Харків</t>
  </si>
  <si>
    <t xml:space="preserve">ВСЬОГО </t>
  </si>
  <si>
    <t xml:space="preserve">       Додаток 1</t>
  </si>
  <si>
    <t xml:space="preserve">     до Програми</t>
  </si>
  <si>
    <t xml:space="preserve">Стан фінансування територіальних центрів </t>
  </si>
  <si>
    <t xml:space="preserve">№п\п</t>
  </si>
  <si>
    <t xml:space="preserve">Обсяг бюджету затверджений Мінфіном                  на 2003 р.</t>
  </si>
  <si>
    <t xml:space="preserve">Обсяг бюджету затверджений Мінфіном на 2004 р.</t>
  </si>
  <si>
    <t xml:space="preserve">Обсяг бюджету затверджений Мінфіном на 2005 р.</t>
  </si>
  <si>
    <t xml:space="preserve">ВСЬОГО  по Харківській області</t>
  </si>
  <si>
    <r>
      <rPr>
        <b val="true"/>
        <sz val="10"/>
        <rFont val="Arial Cyr"/>
        <family val="2"/>
        <charset val="204"/>
      </rPr>
      <t xml:space="preserve">Потреба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на 2005 рік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- 32118.8 тис. грн.  </t>
    </r>
  </si>
  <si>
    <t xml:space="preserve">Відсоток фінансування у 2005 році - 59.6% (проек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&quot;р.&quot;;[RED]\-#,##0&quot;р.&quot;"/>
    <numFmt numFmtId="167" formatCode="0.0"/>
    <numFmt numFmtId="168" formatCode="#,##0.00"/>
    <numFmt numFmtId="169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13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10.41"/>
    <col collapsed="false" customWidth="true" hidden="false" outlineLevel="0" max="10" min="10" style="0" width="10.56"/>
    <col collapsed="false" customWidth="true" hidden="false" outlineLevel="0" max="11" min="11" style="0" width="8.41"/>
    <col collapsed="false" customWidth="true" hidden="false" outlineLevel="0" max="12" min="12" style="0" width="7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</row>
    <row r="3" customFormat="false" ht="13.5" hidden="false" customHeight="true" outlineLevel="0" collapsed="false">
      <c r="A3" s="4" t="s">
        <v>1</v>
      </c>
      <c r="B3" s="5" t="s">
        <v>2</v>
      </c>
      <c r="C3" s="6" t="n">
        <v>2003</v>
      </c>
      <c r="D3" s="6"/>
      <c r="E3" s="6" t="n">
        <v>2004</v>
      </c>
      <c r="F3" s="6"/>
      <c r="G3" s="6"/>
      <c r="H3" s="6"/>
      <c r="I3" s="6"/>
      <c r="J3" s="6"/>
      <c r="K3" s="3"/>
      <c r="L3" s="3"/>
    </row>
    <row r="4" customFormat="false" ht="85.5" hidden="false" customHeight="true" outlineLevel="0" collapsed="false">
      <c r="A4" s="4"/>
      <c r="B4" s="5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7" t="s">
        <v>9</v>
      </c>
      <c r="K4" s="3"/>
      <c r="L4" s="3"/>
    </row>
    <row r="5" customFormat="false" ht="12.75" hidden="false" customHeight="true" outlineLevel="0" collapsed="false">
      <c r="A5" s="8" t="n">
        <v>1</v>
      </c>
      <c r="B5" s="9" t="s">
        <v>10</v>
      </c>
      <c r="C5" s="10" t="n">
        <v>351.3</v>
      </c>
      <c r="D5" s="11" t="n">
        <v>100</v>
      </c>
      <c r="E5" s="10" t="n">
        <v>288.9</v>
      </c>
      <c r="F5" s="12" t="s">
        <v>11</v>
      </c>
      <c r="G5" s="13" t="n">
        <v>0</v>
      </c>
      <c r="H5" s="14" t="n">
        <v>288.9</v>
      </c>
      <c r="I5" s="15" t="n">
        <v>69.82</v>
      </c>
      <c r="J5" s="11" t="n">
        <v>413.8</v>
      </c>
      <c r="K5" s="16"/>
      <c r="L5" s="16"/>
      <c r="M5" s="2"/>
    </row>
    <row r="6" customFormat="false" ht="12.75" hidden="false" customHeight="false" outlineLevel="0" collapsed="false">
      <c r="A6" s="17" t="n">
        <v>2</v>
      </c>
      <c r="B6" s="18" t="s">
        <v>12</v>
      </c>
      <c r="C6" s="19" t="n">
        <v>325.2</v>
      </c>
      <c r="D6" s="20" t="n">
        <v>100</v>
      </c>
      <c r="E6" s="19" t="n">
        <v>256</v>
      </c>
      <c r="F6" s="12" t="s">
        <v>11</v>
      </c>
      <c r="G6" s="21" t="n">
        <v>0</v>
      </c>
      <c r="H6" s="22" t="n">
        <v>256</v>
      </c>
      <c r="I6" s="23" t="n">
        <v>74.85</v>
      </c>
      <c r="J6" s="20" t="n">
        <v>342</v>
      </c>
      <c r="K6" s="24"/>
      <c r="L6" s="25"/>
      <c r="M6" s="2"/>
    </row>
    <row r="7" customFormat="false" ht="12.75" hidden="false" customHeight="false" outlineLevel="0" collapsed="false">
      <c r="A7" s="26" t="n">
        <v>3</v>
      </c>
      <c r="B7" s="27" t="s">
        <v>13</v>
      </c>
      <c r="C7" s="28" t="n">
        <v>195.4</v>
      </c>
      <c r="D7" s="29" t="n">
        <v>99.5</v>
      </c>
      <c r="E7" s="28" t="n">
        <v>131.4</v>
      </c>
      <c r="F7" s="30" t="s">
        <v>11</v>
      </c>
      <c r="G7" s="31" t="n">
        <v>0</v>
      </c>
      <c r="H7" s="32" t="n">
        <v>131.4</v>
      </c>
      <c r="I7" s="33" t="n">
        <v>41.74</v>
      </c>
      <c r="J7" s="29" t="n">
        <v>314.8</v>
      </c>
      <c r="K7" s="24"/>
      <c r="L7" s="25"/>
      <c r="M7" s="2"/>
    </row>
    <row r="8" customFormat="false" ht="12.75" hidden="false" customHeight="false" outlineLevel="0" collapsed="false">
      <c r="A8" s="17" t="n">
        <v>4</v>
      </c>
      <c r="B8" s="18" t="s">
        <v>14</v>
      </c>
      <c r="C8" s="19" t="n">
        <v>285.4</v>
      </c>
      <c r="D8" s="20" t="n">
        <v>100</v>
      </c>
      <c r="E8" s="19" t="n">
        <v>195.6</v>
      </c>
      <c r="F8" s="12" t="s">
        <v>11</v>
      </c>
      <c r="G8" s="21" t="n">
        <v>49.4</v>
      </c>
      <c r="H8" s="22" t="n">
        <v>245</v>
      </c>
      <c r="I8" s="23" t="n">
        <v>81.13</v>
      </c>
      <c r="J8" s="20" t="n">
        <v>302</v>
      </c>
      <c r="K8" s="24"/>
      <c r="L8" s="25"/>
      <c r="M8" s="2"/>
    </row>
    <row r="9" customFormat="false" ht="12.75" hidden="false" customHeight="false" outlineLevel="0" collapsed="false">
      <c r="A9" s="17" t="n">
        <v>5</v>
      </c>
      <c r="B9" s="18" t="s">
        <v>15</v>
      </c>
      <c r="C9" s="19" t="n">
        <v>204.8</v>
      </c>
      <c r="D9" s="20" t="n">
        <v>100</v>
      </c>
      <c r="E9" s="19" t="n">
        <v>159.5</v>
      </c>
      <c r="F9" s="12" t="s">
        <v>11</v>
      </c>
      <c r="G9" s="21" t="n">
        <v>62</v>
      </c>
      <c r="H9" s="22" t="n">
        <v>221.5</v>
      </c>
      <c r="I9" s="23" t="n">
        <v>91.5</v>
      </c>
      <c r="J9" s="20" t="n">
        <v>242.2</v>
      </c>
      <c r="K9" s="24"/>
      <c r="L9" s="25"/>
      <c r="M9" s="2"/>
    </row>
    <row r="10" customFormat="false" ht="12.75" hidden="false" customHeight="false" outlineLevel="0" collapsed="false">
      <c r="A10" s="26" t="n">
        <v>6</v>
      </c>
      <c r="B10" s="27" t="s">
        <v>16</v>
      </c>
      <c r="C10" s="28" t="n">
        <v>467.4</v>
      </c>
      <c r="D10" s="29" t="n">
        <v>99.6</v>
      </c>
      <c r="E10" s="28" t="n">
        <v>353.7</v>
      </c>
      <c r="F10" s="30" t="s">
        <v>11</v>
      </c>
      <c r="G10" s="31" t="n">
        <v>0</v>
      </c>
      <c r="H10" s="32" t="n">
        <v>353.7</v>
      </c>
      <c r="I10" s="33" t="n">
        <v>48.85</v>
      </c>
      <c r="J10" s="29" t="n">
        <v>724</v>
      </c>
      <c r="K10" s="24"/>
      <c r="L10" s="25"/>
      <c r="M10" s="2"/>
    </row>
    <row r="11" customFormat="false" ht="12.75" hidden="false" customHeight="false" outlineLevel="0" collapsed="false">
      <c r="A11" s="17" t="n">
        <v>7</v>
      </c>
      <c r="B11" s="18" t="s">
        <v>17</v>
      </c>
      <c r="C11" s="19" t="n">
        <v>197</v>
      </c>
      <c r="D11" s="20" t="n">
        <v>100</v>
      </c>
      <c r="E11" s="19" t="n">
        <v>185</v>
      </c>
      <c r="F11" s="12" t="s">
        <v>11</v>
      </c>
      <c r="G11" s="21" t="n">
        <v>0</v>
      </c>
      <c r="H11" s="22" t="n">
        <v>185</v>
      </c>
      <c r="I11" s="23" t="n">
        <v>70.08</v>
      </c>
      <c r="J11" s="20" t="n">
        <v>264</v>
      </c>
      <c r="K11" s="24"/>
      <c r="L11" s="25"/>
      <c r="M11" s="2"/>
    </row>
    <row r="12" customFormat="false" ht="12.75" hidden="false" customHeight="false" outlineLevel="0" collapsed="false">
      <c r="A12" s="17" t="n">
        <v>8</v>
      </c>
      <c r="B12" s="18" t="s">
        <v>18</v>
      </c>
      <c r="C12" s="19" t="n">
        <v>263.7</v>
      </c>
      <c r="D12" s="20" t="n">
        <v>100</v>
      </c>
      <c r="E12" s="19" t="n">
        <v>303.6</v>
      </c>
      <c r="F12" s="12" t="s">
        <v>11</v>
      </c>
      <c r="G12" s="21" t="n">
        <v>-7.24</v>
      </c>
      <c r="H12" s="22" t="n">
        <v>296.36</v>
      </c>
      <c r="I12" s="23" t="n">
        <v>91.19</v>
      </c>
      <c r="J12" s="20" t="n">
        <v>325</v>
      </c>
      <c r="K12" s="24"/>
      <c r="L12" s="25"/>
      <c r="M12" s="2"/>
    </row>
    <row r="13" customFormat="false" ht="12.75" hidden="false" customHeight="false" outlineLevel="0" collapsed="false">
      <c r="A13" s="17" t="n">
        <v>9</v>
      </c>
      <c r="B13" s="18" t="s">
        <v>19</v>
      </c>
      <c r="C13" s="19" t="n">
        <v>246.2</v>
      </c>
      <c r="D13" s="20" t="n">
        <v>99.8</v>
      </c>
      <c r="E13" s="19" t="n">
        <v>199.5</v>
      </c>
      <c r="F13" s="12" t="s">
        <v>11</v>
      </c>
      <c r="G13" s="21" t="n">
        <v>0</v>
      </c>
      <c r="H13" s="22" t="n">
        <v>199.5</v>
      </c>
      <c r="I13" s="23" t="n">
        <v>64.15</v>
      </c>
      <c r="J13" s="20" t="n">
        <v>311</v>
      </c>
      <c r="K13" s="24"/>
      <c r="L13" s="25"/>
      <c r="M13" s="2"/>
    </row>
    <row r="14" customFormat="false" ht="12.75" hidden="false" customHeight="false" outlineLevel="0" collapsed="false">
      <c r="A14" s="17" t="n">
        <v>10</v>
      </c>
      <c r="B14" s="18" t="s">
        <v>20</v>
      </c>
      <c r="C14" s="19" t="n">
        <v>430.4</v>
      </c>
      <c r="D14" s="20" t="n">
        <v>100</v>
      </c>
      <c r="E14" s="19" t="n">
        <v>235.9</v>
      </c>
      <c r="F14" s="12" t="s">
        <v>11</v>
      </c>
      <c r="G14" s="21" t="n">
        <v>174.6</v>
      </c>
      <c r="H14" s="22" t="n">
        <v>410.5</v>
      </c>
      <c r="I14" s="23" t="n">
        <v>85.54</v>
      </c>
      <c r="J14" s="20" t="n">
        <v>479.9</v>
      </c>
      <c r="K14" s="24"/>
      <c r="L14" s="25"/>
      <c r="M14" s="2"/>
    </row>
    <row r="15" customFormat="false" ht="12.75" hidden="false" customHeight="false" outlineLevel="0" collapsed="false">
      <c r="A15" s="17" t="n">
        <v>11</v>
      </c>
      <c r="B15" s="18" t="s">
        <v>21</v>
      </c>
      <c r="C15" s="19" t="n">
        <v>285.2</v>
      </c>
      <c r="D15" s="20" t="n">
        <v>99</v>
      </c>
      <c r="E15" s="19" t="n">
        <v>247.2</v>
      </c>
      <c r="F15" s="12" t="s">
        <v>11</v>
      </c>
      <c r="G15" s="21" t="n">
        <v>19.5</v>
      </c>
      <c r="H15" s="22" t="n">
        <v>266.7</v>
      </c>
      <c r="I15" s="23" t="n">
        <v>89.8</v>
      </c>
      <c r="J15" s="20" t="n">
        <v>297</v>
      </c>
      <c r="K15" s="24"/>
      <c r="L15" s="25"/>
      <c r="M15" s="2"/>
    </row>
    <row r="16" customFormat="false" ht="12.75" hidden="false" customHeight="false" outlineLevel="0" collapsed="false">
      <c r="A16" s="26" t="n">
        <v>12</v>
      </c>
      <c r="B16" s="27" t="s">
        <v>22</v>
      </c>
      <c r="C16" s="28" t="n">
        <v>424.8</v>
      </c>
      <c r="D16" s="29" t="n">
        <v>100</v>
      </c>
      <c r="E16" s="28" t="n">
        <v>254.3</v>
      </c>
      <c r="F16" s="30" t="s">
        <v>11</v>
      </c>
      <c r="G16" s="31" t="n">
        <v>0</v>
      </c>
      <c r="H16" s="32" t="n">
        <v>254.3</v>
      </c>
      <c r="I16" s="33" t="n">
        <v>45.46</v>
      </c>
      <c r="J16" s="29" t="n">
        <v>559.4</v>
      </c>
      <c r="K16" s="24"/>
      <c r="L16" s="25"/>
      <c r="M16" s="2"/>
    </row>
    <row r="17" customFormat="false" ht="12.75" hidden="false" customHeight="false" outlineLevel="0" collapsed="false">
      <c r="A17" s="17" t="n">
        <v>13</v>
      </c>
      <c r="B17" s="18" t="s">
        <v>23</v>
      </c>
      <c r="C17" s="19" t="n">
        <v>229.2</v>
      </c>
      <c r="D17" s="20" t="n">
        <v>95.8</v>
      </c>
      <c r="E17" s="19" t="n">
        <v>303.1</v>
      </c>
      <c r="F17" s="12" t="s">
        <v>11</v>
      </c>
      <c r="G17" s="21" t="n">
        <v>0</v>
      </c>
      <c r="H17" s="22" t="n">
        <v>303.1</v>
      </c>
      <c r="I17" s="23" t="n">
        <v>100</v>
      </c>
      <c r="J17" s="20" t="n">
        <v>303.1</v>
      </c>
      <c r="K17" s="24"/>
      <c r="L17" s="25"/>
      <c r="M17" s="2"/>
    </row>
    <row r="18" customFormat="false" ht="12.75" hidden="false" customHeight="false" outlineLevel="0" collapsed="false">
      <c r="A18" s="26" t="n">
        <v>14</v>
      </c>
      <c r="B18" s="27" t="s">
        <v>24</v>
      </c>
      <c r="C18" s="28" t="n">
        <v>443.6</v>
      </c>
      <c r="D18" s="29" t="n">
        <v>100</v>
      </c>
      <c r="E18" s="28" t="n">
        <v>164.2</v>
      </c>
      <c r="F18" s="30" t="s">
        <v>11</v>
      </c>
      <c r="G18" s="31" t="n">
        <v>0</v>
      </c>
      <c r="H18" s="32" t="n">
        <v>164.2</v>
      </c>
      <c r="I18" s="33" t="n">
        <v>50.06</v>
      </c>
      <c r="J18" s="29" t="n">
        <v>328</v>
      </c>
      <c r="K18" s="24"/>
      <c r="L18" s="25"/>
      <c r="M18" s="2"/>
    </row>
    <row r="19" customFormat="false" ht="12.75" hidden="false" customHeight="false" outlineLevel="0" collapsed="false">
      <c r="A19" s="17" t="n">
        <v>15</v>
      </c>
      <c r="B19" s="18" t="s">
        <v>25</v>
      </c>
      <c r="C19" s="19" t="n">
        <v>172.4</v>
      </c>
      <c r="D19" s="20" t="n">
        <v>100</v>
      </c>
      <c r="E19" s="19" t="n">
        <v>76.7</v>
      </c>
      <c r="F19" s="12" t="s">
        <v>11</v>
      </c>
      <c r="G19" s="21" t="n">
        <v>74.3</v>
      </c>
      <c r="H19" s="22" t="n">
        <v>151</v>
      </c>
      <c r="I19" s="23" t="n">
        <v>75.58</v>
      </c>
      <c r="J19" s="20" t="n">
        <v>199.8</v>
      </c>
      <c r="K19" s="24"/>
      <c r="L19" s="25"/>
      <c r="M19" s="2"/>
    </row>
    <row r="20" customFormat="false" ht="12.75" hidden="false" customHeight="false" outlineLevel="0" collapsed="false">
      <c r="A20" s="17" t="n">
        <v>16</v>
      </c>
      <c r="B20" s="18" t="s">
        <v>26</v>
      </c>
      <c r="C20" s="19" t="n">
        <v>185.7</v>
      </c>
      <c r="D20" s="20" t="n">
        <v>99</v>
      </c>
      <c r="E20" s="19" t="n">
        <v>148.2</v>
      </c>
      <c r="F20" s="12" t="s">
        <v>11</v>
      </c>
      <c r="G20" s="21" t="n">
        <v>40</v>
      </c>
      <c r="H20" s="22" t="n">
        <v>188.2</v>
      </c>
      <c r="I20" s="23" t="n">
        <v>89.62</v>
      </c>
      <c r="J20" s="20" t="n">
        <v>210</v>
      </c>
      <c r="K20" s="24"/>
      <c r="L20" s="25"/>
      <c r="M20" s="2"/>
    </row>
    <row r="21" customFormat="false" ht="12.75" hidden="false" customHeight="false" outlineLevel="0" collapsed="false">
      <c r="A21" s="17" t="n">
        <v>17</v>
      </c>
      <c r="B21" s="18" t="s">
        <v>27</v>
      </c>
      <c r="C21" s="19" t="n">
        <v>173.6</v>
      </c>
      <c r="D21" s="20" t="n">
        <v>99.9</v>
      </c>
      <c r="E21" s="19" t="n">
        <v>98</v>
      </c>
      <c r="F21" s="12" t="s">
        <v>11</v>
      </c>
      <c r="G21" s="21" t="n">
        <v>107.2</v>
      </c>
      <c r="H21" s="22" t="n">
        <v>205.2</v>
      </c>
      <c r="I21" s="23" t="n">
        <v>92.39</v>
      </c>
      <c r="J21" s="20" t="n">
        <v>222.1</v>
      </c>
      <c r="K21" s="24"/>
      <c r="L21" s="25"/>
      <c r="M21" s="2"/>
    </row>
    <row r="22" customFormat="false" ht="12.75" hidden="false" customHeight="false" outlineLevel="0" collapsed="false">
      <c r="A22" s="17" t="n">
        <v>18</v>
      </c>
      <c r="B22" s="18" t="s">
        <v>28</v>
      </c>
      <c r="C22" s="19" t="n">
        <v>393</v>
      </c>
      <c r="D22" s="20" t="n">
        <v>100</v>
      </c>
      <c r="E22" s="19" t="n">
        <v>448.8</v>
      </c>
      <c r="F22" s="12" t="s">
        <v>11</v>
      </c>
      <c r="G22" s="21" t="n">
        <v>0</v>
      </c>
      <c r="H22" s="22" t="n">
        <v>448.8</v>
      </c>
      <c r="I22" s="23" t="n">
        <v>87.83</v>
      </c>
      <c r="J22" s="20" t="n">
        <v>511</v>
      </c>
      <c r="K22" s="24"/>
      <c r="L22" s="25"/>
      <c r="M22" s="2"/>
    </row>
    <row r="23" customFormat="false" ht="12.75" hidden="false" customHeight="false" outlineLevel="0" collapsed="false">
      <c r="A23" s="17" t="n">
        <v>19</v>
      </c>
      <c r="B23" s="18" t="s">
        <v>29</v>
      </c>
      <c r="C23" s="19" t="n">
        <v>602.1</v>
      </c>
      <c r="D23" s="20" t="n">
        <v>100</v>
      </c>
      <c r="E23" s="19" t="n">
        <v>594.6</v>
      </c>
      <c r="F23" s="12" t="s">
        <v>11</v>
      </c>
      <c r="G23" s="21" t="n">
        <v>53.3</v>
      </c>
      <c r="H23" s="22" t="n">
        <v>647.9</v>
      </c>
      <c r="I23" s="23" t="n">
        <v>100</v>
      </c>
      <c r="J23" s="20" t="n">
        <v>647.9</v>
      </c>
      <c r="K23" s="24"/>
      <c r="L23" s="25"/>
      <c r="M23" s="2"/>
    </row>
    <row r="24" customFormat="false" ht="12.75" hidden="false" customHeight="false" outlineLevel="0" collapsed="false">
      <c r="A24" s="17" t="n">
        <v>20</v>
      </c>
      <c r="B24" s="18" t="s">
        <v>30</v>
      </c>
      <c r="C24" s="19" t="n">
        <v>394.3</v>
      </c>
      <c r="D24" s="20" t="n">
        <v>96.7</v>
      </c>
      <c r="E24" s="19" t="n">
        <v>367.8</v>
      </c>
      <c r="F24" s="12" t="s">
        <v>11</v>
      </c>
      <c r="G24" s="21" t="n">
        <v>0</v>
      </c>
      <c r="H24" s="22" t="n">
        <v>367.8</v>
      </c>
      <c r="I24" s="23" t="n">
        <v>70.73</v>
      </c>
      <c r="J24" s="20" t="n">
        <v>520</v>
      </c>
      <c r="K24" s="24"/>
      <c r="L24" s="25"/>
      <c r="M24" s="2"/>
    </row>
    <row r="25" customFormat="false" ht="12.75" hidden="false" customHeight="false" outlineLevel="0" collapsed="false">
      <c r="A25" s="17" t="n">
        <v>21</v>
      </c>
      <c r="B25" s="18" t="s">
        <v>31</v>
      </c>
      <c r="C25" s="19" t="n">
        <v>170.6</v>
      </c>
      <c r="D25" s="20" t="n">
        <v>98.6</v>
      </c>
      <c r="E25" s="19" t="n">
        <v>240.6</v>
      </c>
      <c r="F25" s="12" t="s">
        <v>11</v>
      </c>
      <c r="G25" s="21" t="n">
        <v>0</v>
      </c>
      <c r="H25" s="34" t="n">
        <v>240.6</v>
      </c>
      <c r="I25" s="35" t="n">
        <v>100</v>
      </c>
      <c r="J25" s="36" t="n">
        <v>240.6</v>
      </c>
      <c r="K25" s="24"/>
      <c r="L25" s="25"/>
      <c r="M25" s="2"/>
    </row>
    <row r="26" customFormat="false" ht="12.75" hidden="false" customHeight="false" outlineLevel="0" collapsed="false">
      <c r="A26" s="17" t="n">
        <v>22</v>
      </c>
      <c r="B26" s="18" t="s">
        <v>32</v>
      </c>
      <c r="C26" s="19" t="n">
        <v>192.8</v>
      </c>
      <c r="D26" s="20" t="n">
        <v>93.4</v>
      </c>
      <c r="E26" s="19" t="n">
        <v>225.1</v>
      </c>
      <c r="F26" s="12" t="s">
        <v>11</v>
      </c>
      <c r="G26" s="21" t="n">
        <v>0</v>
      </c>
      <c r="H26" s="22" t="n">
        <v>225.1</v>
      </c>
      <c r="I26" s="23" t="n">
        <v>90.77</v>
      </c>
      <c r="J26" s="20" t="n">
        <v>248</v>
      </c>
      <c r="K26" s="37"/>
      <c r="L26" s="38"/>
      <c r="M26" s="2"/>
    </row>
    <row r="27" customFormat="false" ht="12.75" hidden="false" customHeight="false" outlineLevel="0" collapsed="false">
      <c r="A27" s="17" t="n">
        <v>23</v>
      </c>
      <c r="B27" s="18" t="s">
        <v>33</v>
      </c>
      <c r="C27" s="19" t="n">
        <v>218.9</v>
      </c>
      <c r="D27" s="20" t="n">
        <v>99.9</v>
      </c>
      <c r="E27" s="19" t="n">
        <v>145.6</v>
      </c>
      <c r="F27" s="12" t="s">
        <v>11</v>
      </c>
      <c r="G27" s="21" t="n">
        <v>55.9</v>
      </c>
      <c r="H27" s="22" t="n">
        <v>201.5</v>
      </c>
      <c r="I27" s="23" t="n">
        <v>70.93</v>
      </c>
      <c r="J27" s="20" t="n">
        <v>284.1</v>
      </c>
      <c r="K27" s="24"/>
      <c r="L27" s="25"/>
      <c r="M27" s="2"/>
    </row>
    <row r="28" customFormat="false" ht="12.75" hidden="false" customHeight="false" outlineLevel="0" collapsed="false">
      <c r="A28" s="17" t="n">
        <v>24</v>
      </c>
      <c r="B28" s="18" t="s">
        <v>34</v>
      </c>
      <c r="C28" s="19" t="n">
        <v>178.6</v>
      </c>
      <c r="D28" s="20" t="n">
        <v>93</v>
      </c>
      <c r="E28" s="19" t="n">
        <v>122.4</v>
      </c>
      <c r="F28" s="12" t="s">
        <v>11</v>
      </c>
      <c r="G28" s="21" t="n">
        <v>0</v>
      </c>
      <c r="H28" s="22" t="n">
        <v>122.4</v>
      </c>
      <c r="I28" s="23" t="n">
        <v>60</v>
      </c>
      <c r="J28" s="20" t="n">
        <v>204</v>
      </c>
      <c r="K28" s="24"/>
      <c r="L28" s="25"/>
      <c r="M28" s="2"/>
    </row>
    <row r="29" customFormat="false" ht="12.75" hidden="false" customHeight="false" outlineLevel="0" collapsed="false">
      <c r="A29" s="17" t="n">
        <v>25</v>
      </c>
      <c r="B29" s="18" t="s">
        <v>35</v>
      </c>
      <c r="C29" s="19" t="n">
        <v>1086.6</v>
      </c>
      <c r="D29" s="20" t="n">
        <v>96.6</v>
      </c>
      <c r="E29" s="19" t="n">
        <v>571.9</v>
      </c>
      <c r="F29" s="12" t="s">
        <v>11</v>
      </c>
      <c r="G29" s="21" t="n">
        <v>424.1</v>
      </c>
      <c r="H29" s="22" t="n">
        <v>996</v>
      </c>
      <c r="I29" s="23" t="n">
        <v>88.93</v>
      </c>
      <c r="J29" s="20" t="n">
        <v>1120</v>
      </c>
      <c r="K29" s="24"/>
      <c r="L29" s="25"/>
      <c r="M29" s="2"/>
    </row>
    <row r="30" customFormat="false" ht="12.75" hidden="false" customHeight="false" outlineLevel="0" collapsed="false">
      <c r="A30" s="17" t="n">
        <v>26</v>
      </c>
      <c r="B30" s="18" t="s">
        <v>36</v>
      </c>
      <c r="C30" s="19" t="n">
        <v>399.5</v>
      </c>
      <c r="D30" s="20" t="n">
        <v>95.4</v>
      </c>
      <c r="E30" s="19" t="n">
        <v>694.8</v>
      </c>
      <c r="F30" s="12" t="s">
        <v>11</v>
      </c>
      <c r="G30" s="21" t="n">
        <v>-137</v>
      </c>
      <c r="H30" s="22" t="n">
        <v>557.8</v>
      </c>
      <c r="I30" s="23" t="n">
        <v>80.96</v>
      </c>
      <c r="J30" s="20" t="n">
        <v>679.875</v>
      </c>
      <c r="K30" s="24"/>
      <c r="L30" s="25"/>
      <c r="M30" s="2"/>
    </row>
    <row r="31" customFormat="false" ht="12.75" hidden="false" customHeight="false" outlineLevel="0" collapsed="false">
      <c r="A31" s="17" t="n">
        <v>27</v>
      </c>
      <c r="B31" s="18" t="s">
        <v>37</v>
      </c>
      <c r="C31" s="19" t="n">
        <v>238.5</v>
      </c>
      <c r="D31" s="20" t="n">
        <v>100</v>
      </c>
      <c r="E31" s="19" t="n">
        <v>164.5</v>
      </c>
      <c r="F31" s="12" t="s">
        <v>11</v>
      </c>
      <c r="G31" s="21" t="n">
        <v>0</v>
      </c>
      <c r="H31" s="22" t="n">
        <v>164.5</v>
      </c>
      <c r="I31" s="23" t="n">
        <v>58.13</v>
      </c>
      <c r="J31" s="20" t="n">
        <v>283</v>
      </c>
      <c r="K31" s="24"/>
      <c r="L31" s="25"/>
      <c r="M31" s="2"/>
    </row>
    <row r="32" customFormat="false" ht="12.75" hidden="false" customHeight="false" outlineLevel="0" collapsed="false">
      <c r="A32" s="17" t="n">
        <v>28</v>
      </c>
      <c r="B32" s="18" t="s">
        <v>38</v>
      </c>
      <c r="C32" s="19" t="n">
        <v>275.4</v>
      </c>
      <c r="D32" s="20" t="n">
        <v>100</v>
      </c>
      <c r="E32" s="19" t="n">
        <v>392.7</v>
      </c>
      <c r="F32" s="12" t="s">
        <v>11</v>
      </c>
      <c r="G32" s="21" t="n">
        <v>0</v>
      </c>
      <c r="H32" s="22" t="n">
        <v>392.7</v>
      </c>
      <c r="I32" s="23" t="n">
        <v>88.25</v>
      </c>
      <c r="J32" s="20" t="n">
        <v>445</v>
      </c>
      <c r="K32" s="24"/>
      <c r="L32" s="25"/>
      <c r="M32" s="2"/>
    </row>
    <row r="33" customFormat="false" ht="12.75" hidden="false" customHeight="false" outlineLevel="0" collapsed="false">
      <c r="A33" s="17" t="n">
        <v>29</v>
      </c>
      <c r="B33" s="18" t="s">
        <v>39</v>
      </c>
      <c r="C33" s="19" t="n">
        <v>517.2</v>
      </c>
      <c r="D33" s="20" t="n">
        <v>99.9</v>
      </c>
      <c r="E33" s="19" t="n">
        <v>605.4</v>
      </c>
      <c r="F33" s="12" t="s">
        <v>11</v>
      </c>
      <c r="G33" s="21" t="n">
        <v>0</v>
      </c>
      <c r="H33" s="22" t="n">
        <v>605.4</v>
      </c>
      <c r="I33" s="23" t="n">
        <v>87.61</v>
      </c>
      <c r="J33" s="20" t="n">
        <v>679.875</v>
      </c>
      <c r="K33" s="24"/>
      <c r="L33" s="25"/>
      <c r="M33" s="2"/>
    </row>
    <row r="34" customFormat="false" ht="12.75" hidden="false" customHeight="false" outlineLevel="0" collapsed="false">
      <c r="A34" s="17" t="n">
        <v>30</v>
      </c>
      <c r="B34" s="18" t="s">
        <v>40</v>
      </c>
      <c r="C34" s="19" t="n">
        <v>439.2</v>
      </c>
      <c r="D34" s="20" t="n">
        <v>99.7</v>
      </c>
      <c r="E34" s="19" t="n">
        <v>340</v>
      </c>
      <c r="F34" s="12" t="s">
        <v>11</v>
      </c>
      <c r="G34" s="21" t="n">
        <v>0</v>
      </c>
      <c r="H34" s="22" t="n">
        <v>340</v>
      </c>
      <c r="I34" s="23" t="n">
        <v>65.38</v>
      </c>
      <c r="J34" s="20" t="n">
        <v>520</v>
      </c>
      <c r="K34" s="24"/>
      <c r="L34" s="25"/>
      <c r="M34" s="2"/>
    </row>
    <row r="35" customFormat="false" ht="12.75" hidden="false" customHeight="false" outlineLevel="0" collapsed="false">
      <c r="A35" s="17" t="n">
        <v>31</v>
      </c>
      <c r="B35" s="18" t="s">
        <v>41</v>
      </c>
      <c r="C35" s="19" t="n">
        <v>257</v>
      </c>
      <c r="D35" s="20" t="n">
        <v>99.9</v>
      </c>
      <c r="E35" s="19" t="n">
        <v>139.7</v>
      </c>
      <c r="F35" s="12" t="s">
        <v>11</v>
      </c>
      <c r="G35" s="21" t="n">
        <v>62.6</v>
      </c>
      <c r="H35" s="22" t="n">
        <v>202.3</v>
      </c>
      <c r="I35" s="23" t="n">
        <v>70.49</v>
      </c>
      <c r="J35" s="20" t="n">
        <v>287</v>
      </c>
      <c r="K35" s="24"/>
      <c r="L35" s="25"/>
      <c r="M35" s="2"/>
    </row>
    <row r="36" customFormat="false" ht="12.75" hidden="false" customHeight="false" outlineLevel="0" collapsed="false">
      <c r="A36" s="17" t="n">
        <v>32</v>
      </c>
      <c r="B36" s="18" t="s">
        <v>42</v>
      </c>
      <c r="C36" s="19" t="n">
        <v>328.6</v>
      </c>
      <c r="D36" s="20" t="n">
        <v>96.1</v>
      </c>
      <c r="E36" s="19" t="n">
        <v>249.5</v>
      </c>
      <c r="F36" s="12" t="s">
        <v>11</v>
      </c>
      <c r="G36" s="21" t="n">
        <v>40.5</v>
      </c>
      <c r="H36" s="22" t="n">
        <v>290</v>
      </c>
      <c r="I36" s="23" t="n">
        <v>56.81</v>
      </c>
      <c r="J36" s="20" t="n">
        <v>510.5</v>
      </c>
      <c r="K36" s="24"/>
      <c r="L36" s="25"/>
      <c r="M36" s="2"/>
    </row>
    <row r="37" customFormat="false" ht="13.5" hidden="false" customHeight="false" outlineLevel="0" collapsed="false">
      <c r="A37" s="39" t="n">
        <v>33</v>
      </c>
      <c r="B37" s="40" t="s">
        <v>43</v>
      </c>
      <c r="C37" s="41" t="n">
        <v>746.1</v>
      </c>
      <c r="D37" s="42" t="n">
        <v>93.3</v>
      </c>
      <c r="E37" s="41" t="n">
        <v>914.9</v>
      </c>
      <c r="F37" s="12" t="s">
        <v>11</v>
      </c>
      <c r="G37" s="43" t="n">
        <v>-50</v>
      </c>
      <c r="H37" s="44" t="n">
        <v>864.9</v>
      </c>
      <c r="I37" s="45" t="n">
        <v>94.53</v>
      </c>
      <c r="J37" s="42" t="n">
        <v>914.9</v>
      </c>
      <c r="K37" s="24"/>
      <c r="L37" s="25"/>
      <c r="M37" s="2"/>
    </row>
    <row r="38" customFormat="false" ht="13.5" hidden="false" customHeight="false" outlineLevel="0" collapsed="false">
      <c r="A38" s="46" t="s">
        <v>44</v>
      </c>
      <c r="B38" s="46"/>
      <c r="C38" s="47" t="n">
        <f aca="false">SUM(C5:C37)</f>
        <v>11319.7</v>
      </c>
      <c r="D38" s="48" t="s">
        <v>11</v>
      </c>
      <c r="E38" s="47" t="n">
        <f aca="false">SUM(E5:E37)</f>
        <v>9819.1</v>
      </c>
      <c r="F38" s="49"/>
      <c r="G38" s="50" t="n">
        <f aca="false">SUM(G5:G37)</f>
        <v>969.16</v>
      </c>
      <c r="H38" s="51" t="n">
        <f aca="false">SUM(H5:H37)</f>
        <v>10788.26</v>
      </c>
      <c r="I38" s="52" t="n">
        <v>75.73</v>
      </c>
      <c r="J38" s="48" t="n">
        <f aca="false">SUM(J5:J37)</f>
        <v>13933.85</v>
      </c>
      <c r="K38" s="24"/>
      <c r="L38" s="25"/>
      <c r="M38" s="2"/>
    </row>
    <row r="39" customFormat="false" ht="12.75" hidden="false" customHeight="false" outlineLevel="0" collapsed="false">
      <c r="A39" s="8" t="n">
        <v>34</v>
      </c>
      <c r="B39" s="9" t="s">
        <v>45</v>
      </c>
      <c r="C39" s="10" t="n">
        <v>834.8</v>
      </c>
      <c r="D39" s="11" t="n">
        <v>100</v>
      </c>
      <c r="E39" s="53" t="n">
        <v>515.9</v>
      </c>
      <c r="F39" s="54" t="n">
        <v>63.8</v>
      </c>
      <c r="G39" s="13" t="n">
        <v>30</v>
      </c>
      <c r="H39" s="55" t="n">
        <f aca="false">E39+F39+G39</f>
        <v>609.7</v>
      </c>
      <c r="I39" s="15" t="n">
        <v>68.15</v>
      </c>
      <c r="J39" s="11" t="n">
        <v>894.6</v>
      </c>
      <c r="K39" s="56"/>
      <c r="L39" s="57"/>
      <c r="M39" s="2"/>
    </row>
    <row r="40" customFormat="false" ht="12.75" hidden="false" customHeight="false" outlineLevel="0" collapsed="false">
      <c r="A40" s="17" t="n">
        <v>35</v>
      </c>
      <c r="B40" s="18" t="s">
        <v>46</v>
      </c>
      <c r="C40" s="19" t="n">
        <v>686.6</v>
      </c>
      <c r="D40" s="20" t="n">
        <v>100</v>
      </c>
      <c r="E40" s="58" t="n">
        <v>463.8</v>
      </c>
      <c r="F40" s="59" t="n">
        <v>59.51</v>
      </c>
      <c r="G40" s="21" t="n">
        <v>0.31375</v>
      </c>
      <c r="H40" s="55" t="n">
        <f aca="false">E40+F40+G40</f>
        <v>523.62375</v>
      </c>
      <c r="I40" s="23" t="n">
        <v>72.68</v>
      </c>
      <c r="J40" s="20" t="n">
        <v>732</v>
      </c>
      <c r="K40" s="24"/>
      <c r="L40" s="25"/>
      <c r="M40" s="2"/>
    </row>
    <row r="41" customFormat="false" ht="12.75" hidden="false" customHeight="false" outlineLevel="0" collapsed="false">
      <c r="A41" s="17" t="n">
        <v>36</v>
      </c>
      <c r="B41" s="18" t="s">
        <v>47</v>
      </c>
      <c r="C41" s="19" t="n">
        <v>730.9</v>
      </c>
      <c r="D41" s="20" t="n">
        <v>100</v>
      </c>
      <c r="E41" s="58" t="n">
        <v>403.5</v>
      </c>
      <c r="F41" s="59" t="n">
        <v>48.3</v>
      </c>
      <c r="G41" s="21" t="n">
        <v>35</v>
      </c>
      <c r="H41" s="55" t="n">
        <f aca="false">E41+F41+G41</f>
        <v>486.8</v>
      </c>
      <c r="I41" s="23" t="n">
        <v>61.4</v>
      </c>
      <c r="J41" s="20" t="n">
        <v>792.8</v>
      </c>
      <c r="K41" s="24"/>
      <c r="L41" s="25"/>
      <c r="M41" s="2"/>
    </row>
    <row r="42" customFormat="false" ht="12.75" hidden="false" customHeight="false" outlineLevel="0" collapsed="false">
      <c r="A42" s="17" t="n">
        <v>37</v>
      </c>
      <c r="B42" s="18" t="s">
        <v>48</v>
      </c>
      <c r="C42" s="19" t="n">
        <v>529.5</v>
      </c>
      <c r="D42" s="20" t="n">
        <v>99.1</v>
      </c>
      <c r="E42" s="58" t="n">
        <v>395.2</v>
      </c>
      <c r="F42" s="59" t="n">
        <v>105.3</v>
      </c>
      <c r="G42" s="21"/>
      <c r="H42" s="55" t="n">
        <f aca="false">E42+F42+G42</f>
        <v>500.5</v>
      </c>
      <c r="I42" s="23" t="n">
        <v>85.26</v>
      </c>
      <c r="J42" s="20" t="n">
        <v>587</v>
      </c>
      <c r="K42" s="24"/>
      <c r="L42" s="25"/>
      <c r="M42" s="2"/>
    </row>
    <row r="43" customFormat="false" ht="12.75" hidden="false" customHeight="false" outlineLevel="0" collapsed="false">
      <c r="A43" s="17" t="n">
        <v>38</v>
      </c>
      <c r="B43" s="18" t="s">
        <v>49</v>
      </c>
      <c r="C43" s="19" t="n">
        <v>582.4</v>
      </c>
      <c r="D43" s="20" t="n">
        <v>100</v>
      </c>
      <c r="E43" s="58" t="n">
        <v>303.9</v>
      </c>
      <c r="F43" s="59" t="n">
        <v>86.6</v>
      </c>
      <c r="G43" s="21"/>
      <c r="H43" s="55" t="n">
        <f aca="false">E43+F43+G43</f>
        <v>390.5</v>
      </c>
      <c r="I43" s="23" t="n">
        <v>55.95</v>
      </c>
      <c r="J43" s="20" t="n">
        <v>698</v>
      </c>
      <c r="K43" s="24"/>
      <c r="L43" s="25"/>
      <c r="M43" s="2"/>
    </row>
    <row r="44" customFormat="false" ht="12.75" hidden="false" customHeight="false" outlineLevel="0" collapsed="false">
      <c r="A44" s="17" t="n">
        <v>39</v>
      </c>
      <c r="B44" s="18" t="s">
        <v>50</v>
      </c>
      <c r="C44" s="19" t="n">
        <v>723.4</v>
      </c>
      <c r="D44" s="20" t="n">
        <v>100</v>
      </c>
      <c r="E44" s="58" t="n">
        <v>698.1</v>
      </c>
      <c r="F44" s="59" t="n">
        <v>88</v>
      </c>
      <c r="G44" s="21"/>
      <c r="H44" s="55" t="n">
        <f aca="false">E44+F44+G44</f>
        <v>786.1</v>
      </c>
      <c r="I44" s="23" t="n">
        <v>61.56</v>
      </c>
      <c r="J44" s="20" t="n">
        <v>1277.4</v>
      </c>
      <c r="K44" s="24"/>
      <c r="L44" s="25"/>
      <c r="M44" s="2"/>
    </row>
    <row r="45" customFormat="false" ht="12.75" hidden="false" customHeight="false" outlineLevel="0" collapsed="false">
      <c r="A45" s="17" t="n">
        <v>40</v>
      </c>
      <c r="B45" s="18" t="s">
        <v>51</v>
      </c>
      <c r="C45" s="19" t="n">
        <v>650.3</v>
      </c>
      <c r="D45" s="20" t="n">
        <v>98.4</v>
      </c>
      <c r="E45" s="58" t="n">
        <v>578.48</v>
      </c>
      <c r="F45" s="59" t="n">
        <v>40.4</v>
      </c>
      <c r="G45" s="21" t="n">
        <v>20</v>
      </c>
      <c r="H45" s="55" t="n">
        <f aca="false">E45+F45+G45</f>
        <v>638.88</v>
      </c>
      <c r="I45" s="23" t="n">
        <v>58.73</v>
      </c>
      <c r="J45" s="20" t="n">
        <v>1100</v>
      </c>
      <c r="K45" s="24"/>
      <c r="L45" s="25"/>
      <c r="M45" s="2"/>
    </row>
    <row r="46" customFormat="false" ht="12.75" hidden="false" customHeight="false" outlineLevel="0" collapsed="false">
      <c r="A46" s="17" t="n">
        <v>41</v>
      </c>
      <c r="B46" s="18" t="s">
        <v>52</v>
      </c>
      <c r="C46" s="19" t="n">
        <v>397</v>
      </c>
      <c r="D46" s="20" t="n">
        <v>99.5</v>
      </c>
      <c r="E46" s="58" t="n">
        <v>265.2</v>
      </c>
      <c r="F46" s="59" t="n">
        <v>45.1</v>
      </c>
      <c r="G46" s="21" t="n">
        <v>61.7</v>
      </c>
      <c r="H46" s="55" t="n">
        <f aca="false">E46+F46+G46</f>
        <v>372</v>
      </c>
      <c r="I46" s="23" t="n">
        <v>55.44</v>
      </c>
      <c r="J46" s="20" t="n">
        <v>671</v>
      </c>
      <c r="K46" s="24"/>
      <c r="L46" s="25"/>
      <c r="M46" s="2"/>
    </row>
    <row r="47" customFormat="false" ht="13.5" hidden="false" customHeight="false" outlineLevel="0" collapsed="false">
      <c r="A47" s="17" t="n">
        <v>42</v>
      </c>
      <c r="B47" s="18" t="s">
        <v>53</v>
      </c>
      <c r="C47" s="19" t="n">
        <v>581.3</v>
      </c>
      <c r="D47" s="20" t="n">
        <v>100</v>
      </c>
      <c r="E47" s="60" t="n">
        <v>395</v>
      </c>
      <c r="F47" s="61" t="n">
        <v>62</v>
      </c>
      <c r="G47" s="43"/>
      <c r="H47" s="55" t="n">
        <f aca="false">E47+F47+G47</f>
        <v>457</v>
      </c>
      <c r="I47" s="45" t="n">
        <v>70.2</v>
      </c>
      <c r="J47" s="42" t="n">
        <v>651</v>
      </c>
      <c r="K47" s="24"/>
      <c r="L47" s="25"/>
      <c r="M47" s="2"/>
    </row>
    <row r="48" customFormat="false" ht="13.5" hidden="false" customHeight="false" outlineLevel="0" collapsed="false">
      <c r="A48" s="46" t="s">
        <v>54</v>
      </c>
      <c r="B48" s="46"/>
      <c r="C48" s="62" t="n">
        <f aca="false">C39+C40+C41+C42+C43+C44+C45+C46+C47</f>
        <v>5716.2</v>
      </c>
      <c r="D48" s="63" t="s">
        <v>11</v>
      </c>
      <c r="E48" s="62" t="n">
        <f aca="false">E39+E40+E41+E42+E43+E44+E45+E46+E47</f>
        <v>4019.08</v>
      </c>
      <c r="F48" s="49" t="n">
        <f aca="false">SUM(F39:F47)</f>
        <v>599.01</v>
      </c>
      <c r="G48" s="50" t="n">
        <f aca="false">G39+G40+G41+G42+G43+G44+G45+G46+G47</f>
        <v>147.01375</v>
      </c>
      <c r="H48" s="64" t="n">
        <f aca="false">H39+H40+H41+H42+H43+H44+H45+H46+H47</f>
        <v>4765.10375</v>
      </c>
      <c r="I48" s="50" t="n">
        <v>64.37</v>
      </c>
      <c r="J48" s="63" t="n">
        <f aca="false">J39+J40+J41+J42+J43+J44+J45+J46+J47</f>
        <v>7403.8</v>
      </c>
      <c r="K48" s="24"/>
      <c r="L48" s="25"/>
      <c r="M48" s="2"/>
    </row>
    <row r="49" customFormat="false" ht="13.5" hidden="false" customHeight="true" outlineLevel="0" collapsed="false">
      <c r="A49" s="5" t="s">
        <v>55</v>
      </c>
      <c r="B49" s="5"/>
      <c r="C49" s="65" t="n">
        <f aca="false">SUM(C38,C48)</f>
        <v>17035.9</v>
      </c>
      <c r="D49" s="66" t="s">
        <v>11</v>
      </c>
      <c r="E49" s="65" t="n">
        <f aca="false">SUM(E38,E48)</f>
        <v>13838.18</v>
      </c>
      <c r="F49" s="67" t="n">
        <v>605.9</v>
      </c>
      <c r="G49" s="68" t="n">
        <f aca="false">SUM(G38,G48)</f>
        <v>1116.17375</v>
      </c>
      <c r="H49" s="69" t="n">
        <f aca="false">SUM(H38,H48)</f>
        <v>15553.36375</v>
      </c>
      <c r="I49" s="68" t="n">
        <v>72.8</v>
      </c>
      <c r="J49" s="66" t="n">
        <f aca="false">SUM(J38,J48)</f>
        <v>21337.65</v>
      </c>
      <c r="K49" s="70"/>
      <c r="L49" s="70"/>
      <c r="M49" s="2"/>
    </row>
    <row r="50" customFormat="false" ht="12.75" hidden="false" customHeight="false" outlineLevel="0" collapsed="false">
      <c r="A50" s="71"/>
      <c r="B50" s="71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2"/>
    </row>
  </sheetData>
  <mergeCells count="9">
    <mergeCell ref="A1:J2"/>
    <mergeCell ref="A3:A4"/>
    <mergeCell ref="B3:B4"/>
    <mergeCell ref="C3:D3"/>
    <mergeCell ref="E3:J3"/>
    <mergeCell ref="A38:B38"/>
    <mergeCell ref="A48:B48"/>
    <mergeCell ref="A49:B49"/>
    <mergeCell ref="A50:B50"/>
  </mergeCells>
  <printOptions headings="false" gridLines="false" gridLinesSet="true" horizontalCentered="true" verticalCentered="true"/>
  <pageMargins left="0.0395833333333333" right="0.0784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21.42"/>
    <col collapsed="false" customWidth="true" hidden="false" outlineLevel="0" max="4" min="4" style="0" width="22.14"/>
    <col collapsed="false" customWidth="true" hidden="false" outlineLevel="0" max="5" min="5" style="0" width="21.84"/>
  </cols>
  <sheetData>
    <row r="1" customFormat="false" ht="12.75" hidden="false" customHeight="false" outlineLevel="0" collapsed="false">
      <c r="E1" s="0" t="s">
        <v>56</v>
      </c>
    </row>
    <row r="2" customFormat="false" ht="12.75" hidden="false" customHeight="false" outlineLevel="0" collapsed="false">
      <c r="E2" s="0" t="s">
        <v>57</v>
      </c>
    </row>
    <row r="3" customFormat="false" ht="12.75" hidden="false" customHeight="true" outlineLevel="0" collapsed="false">
      <c r="A3" s="72" t="s">
        <v>58</v>
      </c>
      <c r="B3" s="72"/>
      <c r="C3" s="72"/>
      <c r="D3" s="72"/>
      <c r="E3" s="72"/>
    </row>
    <row r="4" customFormat="false" ht="12.75" hidden="false" customHeight="false" outlineLevel="0" collapsed="false">
      <c r="A4" s="72"/>
      <c r="B4" s="72"/>
      <c r="C4" s="72"/>
      <c r="D4" s="72"/>
      <c r="E4" s="72"/>
    </row>
    <row r="5" customFormat="false" ht="48" hidden="false" customHeight="false" outlineLevel="0" collapsed="false">
      <c r="A5" s="73" t="s">
        <v>59</v>
      </c>
      <c r="B5" s="74" t="s">
        <v>2</v>
      </c>
      <c r="C5" s="73" t="s">
        <v>60</v>
      </c>
      <c r="D5" s="73" t="s">
        <v>61</v>
      </c>
      <c r="E5" s="73" t="s">
        <v>62</v>
      </c>
    </row>
    <row r="6" customFormat="false" ht="12.75" hidden="false" customHeight="false" outlineLevel="0" collapsed="false">
      <c r="A6" s="75" t="n">
        <v>1</v>
      </c>
      <c r="B6" s="76" t="s">
        <v>10</v>
      </c>
      <c r="C6" s="21" t="n">
        <v>277.1</v>
      </c>
      <c r="D6" s="21" t="n">
        <v>288.9</v>
      </c>
      <c r="E6" s="77" t="n">
        <v>335.4</v>
      </c>
    </row>
    <row r="7" customFormat="false" ht="12.75" hidden="false" customHeight="false" outlineLevel="0" collapsed="false">
      <c r="A7" s="75" t="n">
        <v>2</v>
      </c>
      <c r="B7" s="76" t="s">
        <v>12</v>
      </c>
      <c r="C7" s="21" t="n">
        <v>235.7</v>
      </c>
      <c r="D7" s="21" t="n">
        <v>256</v>
      </c>
      <c r="E7" s="77" t="n">
        <v>343.1</v>
      </c>
    </row>
    <row r="8" customFormat="false" ht="12.75" hidden="false" customHeight="false" outlineLevel="0" collapsed="false">
      <c r="A8" s="75" t="n">
        <v>3</v>
      </c>
      <c r="B8" s="76" t="s">
        <v>13</v>
      </c>
      <c r="C8" s="21" t="n">
        <v>110.5</v>
      </c>
      <c r="D8" s="21" t="n">
        <v>131.4</v>
      </c>
      <c r="E8" s="77" t="n">
        <v>185.4</v>
      </c>
    </row>
    <row r="9" customFormat="false" ht="12.75" hidden="false" customHeight="false" outlineLevel="0" collapsed="false">
      <c r="A9" s="75" t="n">
        <v>4</v>
      </c>
      <c r="B9" s="76" t="s">
        <v>14</v>
      </c>
      <c r="C9" s="78" t="n">
        <v>285.4</v>
      </c>
      <c r="D9" s="78" t="n">
        <v>195.6</v>
      </c>
      <c r="E9" s="77" t="n">
        <v>367</v>
      </c>
    </row>
    <row r="10" customFormat="false" ht="12.75" hidden="false" customHeight="false" outlineLevel="0" collapsed="false">
      <c r="A10" s="75" t="n">
        <v>5</v>
      </c>
      <c r="B10" s="76" t="s">
        <v>15</v>
      </c>
      <c r="C10" s="78" t="n">
        <v>102.1</v>
      </c>
      <c r="D10" s="78" t="n">
        <v>159.5</v>
      </c>
      <c r="E10" s="77" t="n">
        <v>192.9</v>
      </c>
    </row>
    <row r="11" customFormat="false" ht="12.75" hidden="false" customHeight="false" outlineLevel="0" collapsed="false">
      <c r="A11" s="75" t="n">
        <v>6</v>
      </c>
      <c r="B11" s="76" t="s">
        <v>16</v>
      </c>
      <c r="C11" s="78" t="n">
        <v>405.4</v>
      </c>
      <c r="D11" s="78" t="n">
        <v>353.7</v>
      </c>
      <c r="E11" s="77" t="n">
        <v>599</v>
      </c>
    </row>
    <row r="12" customFormat="false" ht="12.75" hidden="false" customHeight="false" outlineLevel="0" collapsed="false">
      <c r="A12" s="75" t="n">
        <v>7</v>
      </c>
      <c r="B12" s="76" t="s">
        <v>17</v>
      </c>
      <c r="C12" s="78" t="n">
        <v>179.8</v>
      </c>
      <c r="D12" s="78" t="n">
        <v>185</v>
      </c>
      <c r="E12" s="77" t="n">
        <v>238.5</v>
      </c>
    </row>
    <row r="13" customFormat="false" ht="12.75" hidden="false" customHeight="false" outlineLevel="0" collapsed="false">
      <c r="A13" s="75" t="n">
        <v>8</v>
      </c>
      <c r="B13" s="76" t="s">
        <v>18</v>
      </c>
      <c r="C13" s="78" t="n">
        <v>295.1</v>
      </c>
      <c r="D13" s="78" t="n">
        <v>303.6</v>
      </c>
      <c r="E13" s="77" t="n">
        <v>356.3</v>
      </c>
    </row>
    <row r="14" customFormat="false" ht="12.75" hidden="false" customHeight="false" outlineLevel="0" collapsed="false">
      <c r="A14" s="75" t="n">
        <v>9</v>
      </c>
      <c r="B14" s="76" t="s">
        <v>19</v>
      </c>
      <c r="C14" s="78" t="n">
        <v>168.8</v>
      </c>
      <c r="D14" s="78" t="n">
        <v>199.5</v>
      </c>
      <c r="E14" s="77" t="n">
        <v>259.1</v>
      </c>
    </row>
    <row r="15" customFormat="false" ht="12.75" hidden="false" customHeight="false" outlineLevel="0" collapsed="false">
      <c r="A15" s="75" t="n">
        <v>10</v>
      </c>
      <c r="B15" s="76" t="s">
        <v>20</v>
      </c>
      <c r="C15" s="78" t="n">
        <v>198.9</v>
      </c>
      <c r="D15" s="78" t="n">
        <v>235.9</v>
      </c>
      <c r="E15" s="77" t="n">
        <v>305.9</v>
      </c>
    </row>
    <row r="16" customFormat="false" ht="12.75" hidden="false" customHeight="false" outlineLevel="0" collapsed="false">
      <c r="A16" s="75" t="n">
        <v>11</v>
      </c>
      <c r="B16" s="76" t="s">
        <v>21</v>
      </c>
      <c r="C16" s="78" t="n">
        <v>237</v>
      </c>
      <c r="D16" s="78" t="n">
        <v>247.2</v>
      </c>
      <c r="E16" s="77" t="n">
        <v>315.3</v>
      </c>
    </row>
    <row r="17" customFormat="false" ht="12.75" hidden="false" customHeight="false" outlineLevel="0" collapsed="false">
      <c r="A17" s="75" t="n">
        <v>12</v>
      </c>
      <c r="B17" s="76" t="s">
        <v>22</v>
      </c>
      <c r="C17" s="78" t="n">
        <v>281.1</v>
      </c>
      <c r="D17" s="78" t="n">
        <v>254.3</v>
      </c>
      <c r="E17" s="77" t="n">
        <v>459.6</v>
      </c>
    </row>
    <row r="18" customFormat="false" ht="12.75" hidden="false" customHeight="false" outlineLevel="0" collapsed="false">
      <c r="A18" s="75" t="n">
        <v>13</v>
      </c>
      <c r="B18" s="76" t="s">
        <v>23</v>
      </c>
      <c r="C18" s="78" t="n">
        <v>239.2</v>
      </c>
      <c r="D18" s="78" t="n">
        <v>303.1</v>
      </c>
      <c r="E18" s="77" t="n">
        <v>408.8</v>
      </c>
    </row>
    <row r="19" customFormat="false" ht="12.75" hidden="false" customHeight="false" outlineLevel="0" collapsed="false">
      <c r="A19" s="75" t="n">
        <v>14</v>
      </c>
      <c r="B19" s="76" t="s">
        <v>24</v>
      </c>
      <c r="C19" s="78" t="n">
        <v>340.1</v>
      </c>
      <c r="D19" s="78" t="n">
        <v>164.2</v>
      </c>
      <c r="E19" s="77" t="n">
        <v>712.4</v>
      </c>
    </row>
    <row r="20" customFormat="false" ht="12.75" hidden="false" customHeight="false" outlineLevel="0" collapsed="false">
      <c r="A20" s="75" t="n">
        <v>15</v>
      </c>
      <c r="B20" s="76" t="s">
        <v>25</v>
      </c>
      <c r="C20" s="21" t="n">
        <v>74.87</v>
      </c>
      <c r="D20" s="21" t="n">
        <v>76.7</v>
      </c>
      <c r="E20" s="77" t="n">
        <v>123.9</v>
      </c>
    </row>
    <row r="21" customFormat="false" ht="12.75" hidden="false" customHeight="false" outlineLevel="0" collapsed="false">
      <c r="A21" s="75" t="n">
        <v>16</v>
      </c>
      <c r="B21" s="76" t="s">
        <v>26</v>
      </c>
      <c r="C21" s="21" t="n">
        <v>129.5</v>
      </c>
      <c r="D21" s="21" t="n">
        <v>148.2</v>
      </c>
      <c r="E21" s="77" t="n">
        <v>227.8</v>
      </c>
    </row>
    <row r="22" customFormat="false" ht="12.75" hidden="false" customHeight="false" outlineLevel="0" collapsed="false">
      <c r="A22" s="79" t="n">
        <v>17</v>
      </c>
      <c r="B22" s="76" t="s">
        <v>27</v>
      </c>
      <c r="C22" s="78" t="n">
        <v>77.9</v>
      </c>
      <c r="D22" s="78" t="n">
        <v>98</v>
      </c>
      <c r="E22" s="77" t="n">
        <v>262.2</v>
      </c>
    </row>
    <row r="23" customFormat="false" ht="12.75" hidden="false" customHeight="false" outlineLevel="0" collapsed="false">
      <c r="A23" s="79" t="n">
        <v>18</v>
      </c>
      <c r="B23" s="76" t="s">
        <v>28</v>
      </c>
      <c r="C23" s="78" t="n">
        <v>302.7</v>
      </c>
      <c r="D23" s="78" t="n">
        <v>448.8</v>
      </c>
      <c r="E23" s="77" t="n">
        <v>472.4</v>
      </c>
    </row>
    <row r="24" customFormat="false" ht="12.75" hidden="false" customHeight="false" outlineLevel="0" collapsed="false">
      <c r="A24" s="79" t="n">
        <v>19</v>
      </c>
      <c r="B24" s="76" t="s">
        <v>29</v>
      </c>
      <c r="C24" s="78" t="n">
        <v>482</v>
      </c>
      <c r="D24" s="78" t="n">
        <v>594.6</v>
      </c>
      <c r="E24" s="77" t="n">
        <v>924.8</v>
      </c>
    </row>
    <row r="25" customFormat="false" ht="12.75" hidden="false" customHeight="false" outlineLevel="0" collapsed="false">
      <c r="A25" s="79" t="n">
        <v>20</v>
      </c>
      <c r="B25" s="76" t="s">
        <v>30</v>
      </c>
      <c r="C25" s="78" t="n">
        <v>407.9</v>
      </c>
      <c r="D25" s="78" t="n">
        <v>367.8</v>
      </c>
      <c r="E25" s="77" t="n">
        <v>441.2</v>
      </c>
    </row>
    <row r="26" customFormat="false" ht="12.75" hidden="false" customHeight="false" outlineLevel="0" collapsed="false">
      <c r="A26" s="79" t="n">
        <v>21</v>
      </c>
      <c r="B26" s="76" t="s">
        <v>31</v>
      </c>
      <c r="C26" s="78" t="n">
        <v>173.1</v>
      </c>
      <c r="D26" s="78" t="n">
        <v>240.6</v>
      </c>
      <c r="E26" s="77" t="n">
        <v>231.2</v>
      </c>
    </row>
    <row r="27" customFormat="false" ht="12.75" hidden="false" customHeight="false" outlineLevel="0" collapsed="false">
      <c r="A27" s="79" t="n">
        <v>22</v>
      </c>
      <c r="B27" s="76" t="s">
        <v>32</v>
      </c>
      <c r="C27" s="78" t="n">
        <v>172.1</v>
      </c>
      <c r="D27" s="78" t="n">
        <v>225.1</v>
      </c>
      <c r="E27" s="77" t="n">
        <v>319</v>
      </c>
    </row>
    <row r="28" customFormat="false" ht="12.75" hidden="false" customHeight="false" outlineLevel="0" collapsed="false">
      <c r="A28" s="79" t="n">
        <v>23</v>
      </c>
      <c r="B28" s="76" t="s">
        <v>33</v>
      </c>
      <c r="C28" s="78" t="n">
        <v>141.2</v>
      </c>
      <c r="D28" s="78" t="n">
        <v>145.6</v>
      </c>
      <c r="E28" s="77" t="n">
        <v>186.8</v>
      </c>
    </row>
    <row r="29" customFormat="false" ht="12.75" hidden="false" customHeight="false" outlineLevel="0" collapsed="false">
      <c r="A29" s="79" t="n">
        <v>24</v>
      </c>
      <c r="B29" s="76" t="s">
        <v>34</v>
      </c>
      <c r="C29" s="78" t="n">
        <v>124.9</v>
      </c>
      <c r="D29" s="78" t="n">
        <v>122.4</v>
      </c>
      <c r="E29" s="77" t="n">
        <v>222.4</v>
      </c>
    </row>
    <row r="30" customFormat="false" ht="12.75" hidden="false" customHeight="false" outlineLevel="0" collapsed="false">
      <c r="A30" s="79" t="n">
        <v>25</v>
      </c>
      <c r="B30" s="76" t="s">
        <v>35</v>
      </c>
      <c r="C30" s="78" t="n">
        <v>583.5</v>
      </c>
      <c r="D30" s="78" t="n">
        <v>571.9</v>
      </c>
      <c r="E30" s="77" t="n">
        <v>856.9</v>
      </c>
    </row>
    <row r="31" customFormat="false" ht="12.75" hidden="false" customHeight="false" outlineLevel="0" collapsed="false">
      <c r="A31" s="79" t="n">
        <v>26</v>
      </c>
      <c r="B31" s="76" t="s">
        <v>36</v>
      </c>
      <c r="C31" s="78" t="n">
        <v>248.9</v>
      </c>
      <c r="D31" s="78" t="n">
        <v>694.8</v>
      </c>
      <c r="E31" s="77" t="n">
        <v>871</v>
      </c>
    </row>
    <row r="32" customFormat="false" ht="12.75" hidden="false" customHeight="false" outlineLevel="0" collapsed="false">
      <c r="A32" s="79" t="n">
        <v>27</v>
      </c>
      <c r="B32" s="76" t="s">
        <v>37</v>
      </c>
      <c r="C32" s="78" t="n">
        <v>153</v>
      </c>
      <c r="D32" s="78" t="n">
        <v>164.5</v>
      </c>
      <c r="E32" s="80" t="n">
        <v>189</v>
      </c>
    </row>
    <row r="33" customFormat="false" ht="12.75" hidden="false" customHeight="false" outlineLevel="0" collapsed="false">
      <c r="A33" s="79" t="n">
        <v>28</v>
      </c>
      <c r="B33" s="76" t="s">
        <v>38</v>
      </c>
      <c r="C33" s="78" t="n">
        <v>249.2</v>
      </c>
      <c r="D33" s="78" t="n">
        <v>392.7</v>
      </c>
      <c r="E33" s="77" t="n">
        <v>532.5</v>
      </c>
    </row>
    <row r="34" customFormat="false" ht="12.75" hidden="false" customHeight="false" outlineLevel="0" collapsed="false">
      <c r="A34" s="79" t="n">
        <v>29</v>
      </c>
      <c r="B34" s="76" t="s">
        <v>39</v>
      </c>
      <c r="C34" s="78" t="n">
        <v>268.78</v>
      </c>
      <c r="D34" s="78" t="n">
        <v>605.4</v>
      </c>
      <c r="E34" s="77" t="n">
        <v>871.4</v>
      </c>
    </row>
    <row r="35" customFormat="false" ht="12.75" hidden="false" customHeight="false" outlineLevel="0" collapsed="false">
      <c r="A35" s="79" t="n">
        <v>30</v>
      </c>
      <c r="B35" s="76" t="s">
        <v>40</v>
      </c>
      <c r="C35" s="78" t="n">
        <v>321.8</v>
      </c>
      <c r="D35" s="78" t="n">
        <v>340</v>
      </c>
      <c r="E35" s="77" t="n">
        <v>486</v>
      </c>
    </row>
    <row r="36" customFormat="false" ht="12.75" hidden="false" customHeight="false" outlineLevel="0" collapsed="false">
      <c r="A36" s="79" t="n">
        <v>31</v>
      </c>
      <c r="B36" s="76" t="s">
        <v>41</v>
      </c>
      <c r="C36" s="78" t="n">
        <v>148.1</v>
      </c>
      <c r="D36" s="78" t="n">
        <v>139.7</v>
      </c>
      <c r="E36" s="77" t="n">
        <v>364</v>
      </c>
    </row>
    <row r="37" customFormat="false" ht="12.75" hidden="false" customHeight="false" outlineLevel="0" collapsed="false">
      <c r="A37" s="79" t="n">
        <v>32</v>
      </c>
      <c r="B37" s="76" t="s">
        <v>42</v>
      </c>
      <c r="C37" s="78" t="n">
        <v>228.8</v>
      </c>
      <c r="D37" s="78" t="n">
        <v>249.5</v>
      </c>
      <c r="E37" s="77" t="n">
        <v>546.3</v>
      </c>
    </row>
    <row r="38" customFormat="false" ht="13.5" hidden="false" customHeight="false" outlineLevel="0" collapsed="false">
      <c r="A38" s="81" t="n">
        <v>33</v>
      </c>
      <c r="B38" s="82" t="s">
        <v>43</v>
      </c>
      <c r="C38" s="83" t="n">
        <v>749.5</v>
      </c>
      <c r="D38" s="83" t="n">
        <v>914.9</v>
      </c>
      <c r="E38" s="84" t="n">
        <v>1030.7</v>
      </c>
    </row>
    <row r="39" customFormat="false" ht="13.5" hidden="false" customHeight="false" outlineLevel="0" collapsed="false">
      <c r="A39" s="85" t="s">
        <v>44</v>
      </c>
      <c r="B39" s="85"/>
      <c r="C39" s="86" t="n">
        <f aca="false">SUM(C6:C38)</f>
        <v>8393.95</v>
      </c>
      <c r="D39" s="86" t="n">
        <f aca="false">SUM(D6:D38)</f>
        <v>9819.1</v>
      </c>
      <c r="E39" s="87" t="n">
        <f aca="false">SUM(E6:E38)</f>
        <v>14238.2</v>
      </c>
    </row>
    <row r="40" customFormat="false" ht="12.75" hidden="false" customHeight="false" outlineLevel="0" collapsed="false">
      <c r="A40" s="88" t="n">
        <v>34</v>
      </c>
      <c r="B40" s="89" t="s">
        <v>45</v>
      </c>
      <c r="C40" s="90" t="n">
        <v>646.8</v>
      </c>
      <c r="D40" s="90" t="n">
        <v>515.9</v>
      </c>
      <c r="E40" s="91"/>
    </row>
    <row r="41" customFormat="false" ht="12.75" hidden="false" customHeight="false" outlineLevel="0" collapsed="false">
      <c r="A41" s="79" t="n">
        <v>35</v>
      </c>
      <c r="B41" s="76" t="s">
        <v>46</v>
      </c>
      <c r="C41" s="78" t="n">
        <v>571.6</v>
      </c>
      <c r="D41" s="78" t="n">
        <v>461.7</v>
      </c>
      <c r="E41" s="77"/>
    </row>
    <row r="42" customFormat="false" ht="12.75" hidden="false" customHeight="false" outlineLevel="0" collapsed="false">
      <c r="A42" s="79" t="n">
        <v>36</v>
      </c>
      <c r="B42" s="76" t="s">
        <v>47</v>
      </c>
      <c r="C42" s="78" t="n">
        <v>448.5</v>
      </c>
      <c r="D42" s="78" t="n">
        <v>405.5</v>
      </c>
      <c r="E42" s="77"/>
    </row>
    <row r="43" customFormat="false" ht="12.75" hidden="false" customHeight="false" outlineLevel="0" collapsed="false">
      <c r="A43" s="79" t="n">
        <v>37</v>
      </c>
      <c r="B43" s="76" t="s">
        <v>48</v>
      </c>
      <c r="C43" s="78" t="n">
        <v>461.9</v>
      </c>
      <c r="D43" s="78" t="n">
        <v>396</v>
      </c>
      <c r="E43" s="77"/>
    </row>
    <row r="44" customFormat="false" ht="12.75" hidden="false" customHeight="false" outlineLevel="0" collapsed="false">
      <c r="A44" s="75" t="n">
        <v>38</v>
      </c>
      <c r="B44" s="76" t="s">
        <v>49</v>
      </c>
      <c r="C44" s="21" t="n">
        <v>359</v>
      </c>
      <c r="D44" s="21" t="n">
        <v>390.5</v>
      </c>
      <c r="E44" s="77"/>
    </row>
    <row r="45" customFormat="false" ht="12.75" hidden="false" customHeight="false" outlineLevel="0" collapsed="false">
      <c r="A45" s="75" t="n">
        <v>39</v>
      </c>
      <c r="B45" s="76" t="s">
        <v>50</v>
      </c>
      <c r="C45" s="21" t="n">
        <v>695.1</v>
      </c>
      <c r="D45" s="21" t="n">
        <v>716.1</v>
      </c>
      <c r="E45" s="77"/>
    </row>
    <row r="46" customFormat="false" ht="12.75" hidden="false" customHeight="false" outlineLevel="0" collapsed="false">
      <c r="A46" s="75" t="n">
        <v>40</v>
      </c>
      <c r="B46" s="76" t="s">
        <v>51</v>
      </c>
      <c r="C46" s="21" t="n">
        <v>496.56</v>
      </c>
      <c r="D46" s="21" t="n">
        <v>586</v>
      </c>
      <c r="E46" s="77"/>
    </row>
    <row r="47" customFormat="false" ht="12.75" hidden="false" customHeight="false" outlineLevel="0" collapsed="false">
      <c r="A47" s="75" t="n">
        <v>41</v>
      </c>
      <c r="B47" s="76" t="s">
        <v>52</v>
      </c>
      <c r="C47" s="21" t="n">
        <v>349.1</v>
      </c>
      <c r="D47" s="21" t="n">
        <v>372</v>
      </c>
      <c r="E47" s="77"/>
    </row>
    <row r="48" customFormat="false" ht="13.5" hidden="false" customHeight="false" outlineLevel="0" collapsed="false">
      <c r="A48" s="75" t="n">
        <v>42</v>
      </c>
      <c r="B48" s="76" t="s">
        <v>53</v>
      </c>
      <c r="C48" s="21" t="n">
        <v>509.7</v>
      </c>
      <c r="D48" s="43" t="n">
        <v>395</v>
      </c>
      <c r="E48" s="84"/>
    </row>
    <row r="49" customFormat="false" ht="13.5" hidden="false" customHeight="false" outlineLevel="0" collapsed="false">
      <c r="A49" s="85" t="s">
        <v>54</v>
      </c>
      <c r="B49" s="85"/>
      <c r="C49" s="92" t="n">
        <f aca="false">C40+C41+C42+C43+C44+C45+C46+C47+C48</f>
        <v>4538.26</v>
      </c>
      <c r="D49" s="93" t="n">
        <f aca="false">D40+D41+D42+D43+D44+D45+D46+D47+D48</f>
        <v>4238.7</v>
      </c>
      <c r="E49" s="87" t="n">
        <v>4905.6</v>
      </c>
    </row>
    <row r="50" customFormat="false" ht="26.25" hidden="false" customHeight="true" outlineLevel="0" collapsed="false">
      <c r="A50" s="94" t="s">
        <v>63</v>
      </c>
      <c r="B50" s="94"/>
      <c r="C50" s="95" t="n">
        <f aca="false">SUM(C39,C49)</f>
        <v>12932.21</v>
      </c>
      <c r="D50" s="95" t="n">
        <f aca="false">SUM(D39,D49)</f>
        <v>14057.8</v>
      </c>
      <c r="E50" s="96" t="n">
        <f aca="false">SUM(E39,E49)</f>
        <v>19143.8</v>
      </c>
    </row>
    <row r="53" customFormat="false" ht="12.75" hidden="false" customHeight="false" outlineLevel="0" collapsed="false">
      <c r="B53" s="2"/>
      <c r="C53" s="2"/>
      <c r="D53" s="2"/>
      <c r="E53" s="2"/>
      <c r="F53" s="2"/>
    </row>
    <row r="55" customFormat="false" ht="12.75" hidden="false" customHeight="false" outlineLevel="0" collapsed="false">
      <c r="B55" s="70" t="s">
        <v>64</v>
      </c>
      <c r="C55" s="70"/>
      <c r="D55" s="70"/>
      <c r="E55" s="70"/>
      <c r="F55" s="70"/>
      <c r="G55" s="70"/>
      <c r="H55" s="70"/>
      <c r="I55" s="70"/>
    </row>
    <row r="57" customFormat="false" ht="12.75" hidden="false" customHeight="false" outlineLevel="0" collapsed="false">
      <c r="B57" s="97" t="s">
        <v>65</v>
      </c>
      <c r="C57" s="97"/>
      <c r="D57" s="97"/>
    </row>
  </sheetData>
  <mergeCells count="6">
    <mergeCell ref="A3:E4"/>
    <mergeCell ref="A39:B39"/>
    <mergeCell ref="A49:B49"/>
    <mergeCell ref="A50:B50"/>
    <mergeCell ref="B53:F53"/>
    <mergeCell ref="B55:I55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9:36:28Z</dcterms:created>
  <dc:creator>as as</dc:creator>
  <dc:description/>
  <dc:language>en-US</dc:language>
  <cp:lastModifiedBy>mach</cp:lastModifiedBy>
  <dcterms:modified xsi:type="dcterms:W3CDTF">2005-01-26T08:25:27Z</dcterms:modified>
  <cp:revision>0</cp:revision>
  <dc:subject/>
  <dc:title/>
</cp:coreProperties>
</file>