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79">
  <si>
    <t xml:space="preserve">ÐÏ_x0011_à¡±_x001a_á&gt;_x0003_þÿ	_x0006__x0002__x0001__x0010_…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?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.²_Î</t>
  </si>
  <si>
    <t xml:space="preserve">§Ë_x0001_jz×çüË_x0001_†_x0003_Workbook_x0012__x0002__x0001__x0004_ÿÿÿÿÿÿÿÿ_x0002_0_x0003__x0001__x0005_SummaryInformation(_x0002__x0001__x0001__x0003_ÿÿÿÿÜ_x0005_DocumentSummaryInformation8_x0002__x0001_ÿÿÿÿÿÿÿÿÿÿÿÿ_x0004_L_x0001_	_x0008__x0010__x0006__x0005_©_x001f_Í_x0007_É_x0001__x0006__x0004_á_x0002_°_x0004_Á_x0002_â\p_x000b_FuckYouBill                                                                                                  B_x0002_°_x0004_a_x0001__x0002_À_x0001_=_x0001__x0002__x0003_œ_x0002__x0010__x0019__x0002__x0012__x0002__x0013__x0002_¯_x0001__x0002_¼_x0001__x0002_=_x0012_£_x0002_á‰+›_x0019_8_x0001_j_x0002_@_x0002__x0002_"_x0002__x000e__x0002__x0001_·_x0001__x0002_Ú_x0002_1"ðÿ_x0001_Ì	_x0001_Arial Cyr1"ðÿ_x0001_Ì	_x0001_Arial Cyr1"ðÿ_x0001_Ì	_x0001_Arial Cyr1"ðÿ_x0001_Ì	_x0001_Arial Cyr1"_x0018__x0001_ÿ_x0001__x0002_Ì	_x0001_Arial Cyr1"Üÿ_x0001__x0002_Ì	_x0001_Arial Cyr1"ðÿ_x0001__x0002_Ì	_x0001_Arial Cyr1"_x0018__x0001__x0001_ÿ¼_x0002__x0002_Ì	_x0001_Arial Cyr1"Èÿ_x0001__x0002_Ì	_x0001_Arial Cyr1"_x0004__x0001_ÿ_x0001__x0002_Ì	_x0001_Arial Cyr1"ð_x0001_ÿ¼_x0002__x0002_Ì	_x0001_Arial Cyr1"_x0004__x0001__x0001_ÿ¼_x0002__x0002_Ì	_x0001_Arial Cyr1"_x0018__x0001_ÿ_x0001_Ì	_x0001_Arial Cyr1"</t>
  </si>
  <si>
    <t xml:space="preserve">_x0001__x0001_ÿ¼_x0002__x0002_Ì	_x0001_Arial Cyr16Ü_x0003_ÿ¼_x0002__x0001_Ì_x0013__x0001_Times New Roman Cyr16ð_x0003_ÿ¼_x0002__x0001_Ì_x0013__x0001_Times New Roman Cyr1"Ü_x0002_ÿ_x0001__x0002_Ì	_x0001_Arial Cyr1"ð_x0002_ÿ_x0001_Ì	_x0001_Arial Cyr1"_x0018__x0001__x0001_ÿ¼_x0002_Ì	_x0001_Arial Cyr1"Òÿ_x0001__x0002_Ì	_x0001_Arial Cyr16ð_x0003_ÿ¼_x0002_Ì_x0013__x0001_Times New Roman Cyr16_x0018__x0001__x0002_ÿ_x0001_Ì_x0013__x0001_Times New Roman Cyr1_x001e_h_x0001__x0001_8¼_x0002__x0002_ÌR_x0007__x0001_Cambria1_x001e_</t>
  </si>
  <si>
    <t xml:space="preserve">_x0001__x0001_8¼_x0002__x0002_ÌR_x0007__x0001_Calibri1_x001e__x0004__x0001__x0001_8¼_x0002__x0002_ÌR_x0007__x0001_Calibri1_x001e_Ü_x0001_8¼_x0002__x0002_ÌR_x0007__x0001_Calibri1_x001e_Ü_x0011__x0001__x0002_ÌR_x0007__x0001_Calibri1_x001e_Ü_x0014__x0001__x0002_ÌR_x0007__x0001_Calibri1_x001e_Ü&lt;_x0001__x0002_ÌR_x0007__x0001_Calibri1_x001e_Ü&gt;_x0001__x0002_ÌR_x0007__x0001_Calibri1_x001e_Ü_x0001_?¼_x0002__x0002_ÌR_x0007__x0001_Calibri1_x001e_Ü_x0001_4¼_x0002__x0002_ÌR_x0007__x0001_Calibri1_x001e_Ü4_x0001__x0002_ÌR_x0007__x0001_Calibri1_x001e_Ü_x0001_	¼_x0002__x0002_ÌR_x0007__x0001_Calibri1_x001e_Ü</t>
  </si>
  <si>
    <t xml:space="preserve">_x0001__x0002_ÌR_x0007__x0001_Calibri1"ðÿ_x0001_ÌR	_x0001_Arial Cyr1_x001e_Ü_x0002__x0017__x0001__x0002_ÌR_x0007__x0001_Calibri1_x001e_Ü_x0001__x0008_¼_x0002__x0002_ÌR_x0007__x0001_Calibri1_x001e_Ü	_x0001__x0002_ÌR_x0007__x0001_Calibri1_x001e_Ü_x0008__x0001__x0002_ÌR_x0007__x0001_Calibri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?¤_x001d__x0001_#</t>
  </si>
  <si>
    <t xml:space="preserve">##0\ "3_x0004_@_x0004_=_x0004_.";\-#</t>
  </si>
  <si>
    <t xml:space="preserve">##0\ "3_x0004_@_x0004_=_x0004_."_x001e__x0004_I¥"_x0001_#</t>
  </si>
  <si>
    <t xml:space="preserve">##0\ "3_x0004_@_x0004_=_x0004_.";[Red]\-#</t>
  </si>
  <si>
    <t xml:space="preserve">##0\ "3_x0004_@_x0004_=_x0004_."_x001e__x0004_K¦#_x0001_#</t>
  </si>
  <si>
    <t xml:space="preserve">##0.00\ "3_x0004_@_x0004_=_x0004_.";\-#</t>
  </si>
  <si>
    <t xml:space="preserve">##0.00\ "3_x0004_@_x0004_=_x0004_."_x001e__x0004_U§(_x0001_#</t>
  </si>
  <si>
    <t xml:space="preserve">##0.00\ "3_x0004_@_x0004_=_x0004_.";[Red]\-#</t>
  </si>
  <si>
    <t xml:space="preserve">##0.00\ "3_x0004_@_x0004_=_x0004_."_x001e__x0004_ƒ¨?_x0001__-* #</t>
  </si>
  <si>
    <t xml:space="preserve">##0\ "3_x0004_@_x0004_=_x0004_."_-;\-* #</t>
  </si>
  <si>
    <t xml:space="preserve">##0\ "3_x0004_@_x0004_=_x0004_."_-;_-* "-"\ "3_x0004_@_x0004_=_x0004_."_-;_-@_-_x001e__x0004_©E_x0001__-* #</t>
  </si>
  <si>
    <t xml:space="preserve">##0\ _3_x0004__@_x0004__=_x0004__._-;\-* #</t>
  </si>
  <si>
    <t xml:space="preserve">##0\ _3_x0004__@_x0004__=_x0004__._-;_-* "-"\ _3_x0004__@_x0004__=_x0004__._-;_-@_-_x001e__x0004_“ªG_x0001__-* #</t>
  </si>
  <si>
    <t xml:space="preserve">##0.00\ "3_x0004_@_x0004_=_x0004_."_-;\-* #</t>
  </si>
  <si>
    <t xml:space="preserve">##0.00\ "3_x0004_@_x0004_=_x0004_."_-;_-* "-"??\ "3_x0004_@_x0004_=_x0004_."_-;_-@_-_x001e__x0004_Ÿ«M_x0001__-* #</t>
  </si>
  <si>
    <t xml:space="preserve">##0.00\ _3_x0004__@_x0004__=_x0004__._-;\-* #</t>
  </si>
  <si>
    <t xml:space="preserve">##0.00\ _3_x0004__@_x0004__=_x0004__._-;_-* "-"??\ _3_x0004__@_x0004__=_x0004__._-;_-@_-_x001e__x0004__x000c_¬_x0007_#</t>
  </si>
  <si>
    <t xml:space="preserve">##0.0_x001e__x0004__x000e_­	#</t>
  </si>
  <si>
    <t xml:space="preserve">##0.000_x001e__x0004__x0008_®_x0003_0.0_x001e__x0004_#¯_x000f__x0001_"_x0014__x0004_0_x0004_";"_x0014__x0004_0_x0004_";"_x001d__x0004_5_x0004_B_x0004_"_x001e__x0004_5°_x0018__x0001_"_x0018__x0004_A_x0004_B_x0004_8_x0004_=_x0004_0_x0004_";"_x0018__x0004_A_x0004_B_x0004_8_x0004_=_x0004_0_x0004_";"_x001b__x0004_&gt;_x0004_6_x0004_L_x0004_"_x001e__x0004_)±_x0012__x0001_"_x0012__x0004_:_x0004_;_x0004_";"_x0012__x0004_:_x0004_;_x0004_";"_x0012__x0004_K_x0004_:_x0004_;_x0004_"_x001e__x0004_Y²*_x0001_[$¬ -2]\ ###</t>
  </si>
  <si>
    <t xml:space="preserve">000_);[Red]\([$¬ -2]\ ###</t>
  </si>
  <si>
    <t xml:space="preserve">0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(õÿ ´_x0004_Ÿ à_x0014_(õÿ ´_x0004_­ à_x0014_(õÿ ´_x0004_ª à_x0014_(õÿ ´_x0004_® à_x0014_(õÿ ´_x0004_› à_x0014_(õÿ ´_x0004_¯ à_x0014_(õÿ ´_x0004_¬ à_x0014_(õÿ ´_x0004_ à_x0014_(õÿ ´_x0004_‹ à_x0014_(õÿ ´_x0004_® à_x0014_(õÿ ´_x0004_¬ à_x0014_(õÿ ´_x0004_³ à_x0014_'õÿ ´_x0004_ž à_x0014_'õÿ ´_x0004_ à_x0014_'õÿ ´_x0004_‹ à_x0014_'õÿ ´_x0004_¤ à_x0014_'õÿ ´_x0004_± à_x0014_'õÿ ´_x0004_´ à_x0014_'õÿ ´_x0004_¾ à_x0014_'õÿ ´_x0004_Š à_x0014_'õÿ ´_x0004_¹ à_x0014_'õÿ ´_x0004_¤ à_x0014_'õÿ ´_x0004_± à_x0014_'õÿ ´_x0004_µ à_x0014__x001e_õÿ ”_x0011__x0011_—_x000b_—_x000b__x0004_¯ à_x0014__x001f_õÿ ”_x0011__x0011_¿_x001f_¿_x001f__x0004_– à_x0014_ õÿ ”_x0011__x0011_—_x000b_—_x000b__x0004_– à_x0014__x0001_ªõÿ øÀ à_x0014__x0001_¨õÿ øÀ à_x0014__x0018_õÿ ÔP_x001f_À à_x0014__x0019_õÿ ÔP_x000b_À à_x0014__x001a_õÿ Ô _x000f_À à_x0014__x001a_õÿ ôÀ à_x0014_&amp;õÿ Ôa&gt;_x001f_À à_x0014_"õÿ ”ff¿_x001f_¿_x001f__x0004_· à_x0014__x0017_õÿ ôÀ à_x0014__x001d_õÿ ´_x0004_« à_x0014__x001c_õÿ ´_x0004_­ à_x0014_%õÿ ôÀ à_x0014_$õÿ œ_x0011__x0011__x0016__x000b__x0016__x000b__x0004_š à_x0014__x0001_	õÿ øÀ à_x0014_!õÿ Ô`_x001a_À à_x0014_#õÿ ôÀ à_x0014__x0001_«õÿ øÀ à_x0014__x0001_©õÿ øÀ à_x0014__x001b_õÿ ´_x0004_ª à_x0014__x0005__x0001_ HÀ à_x0014__x0005__x0001_ hÀ à_x0014__x0008__x0001_*xÀ à_x0014__x0005__x0001__x001a_xÀ à_x0014__x0007__x0001_ h_x0011__x0011_@ @ À à_x0014__x000b__x0001_"x_x0011__x0011_@ @ À à_x0014__x000b__x0001_"xÀ à_x0014__x000c_¬_x0001_#|À à_x0014__x0008__x0001_ hÀ à_x0014__x000b_¬_x0001_#|À à_x0014__x0005_¬_x0001_#|À à_x0014_	_x0001__x001a_xÀ à_x0014__x0005__x0003__x0001__x001a_|_x0011__x0011_@ @ À à_x0014__x0006__x0001_ XÀ à_x0014__x0006__x0001_(XÀ à_x0014__x0006__x0001__x0018_XÀ à_x0014__x000e__x0001_ HÀ à_x0014_</t>
  </si>
  <si>
    <t xml:space="preserve">¬_x0001__x001a_|_x0011__x0011_@ @ À à_x0014_</t>
  </si>
  <si>
    <t xml:space="preserve">_x0003__x0001__x001a_|_x0011__x0011_@ @ À à_x0014_</t>
  </si>
  <si>
    <t xml:space="preserve">_x0003__x0001__x001a_|_x0011__x0011_@ @ À à_x0014__x0007__x0001__x001a_xÀ à_x0014_</t>
  </si>
  <si>
    <t xml:space="preserve">_x0003__x0001__x001a_|À à_x0014__x0008__x0001_(XÀ à_x0014__x0008__x0003__x0001__x001a_|_x0011__x0011_@ @ À à_x0014__x0005__x0003__x0001_ lÀ à_x0014__x000c__x0003__x0001_#|À à_x0014__x000b__x0003__x0001_#|À à_x0014__x000e__x0003__x0001_ LÀ à_x0014__x0005__x0003__x0001_#|À à_x0014__x000f__x0001__x001a_XÀ à_x0014__x0011__x0001_ XÀ à_x0014_	_x0001_#xÀ à_x0014__x000f__x0001__x0018_XÀ à_x0014__x000f__x0003__x0001_"\À à_x0014__x000f__x0003__x0001_*\À à_x0014__x000f__x0003__x0001__x001a_\À à_x0014__x0008__x0003__x0001_(\À à_x0014__x0008__x0003__x0001__x001a_|À à_x0014__x0012__x0001_(XÀ à_x0014__x0008_¬_x0001_#|À à_x0014__x0007__x0001__x001a_x_x0011__x0011_@ @ À à_x0014__x0008__x0003__x0001__x0018_|_x0001_@À à_x0014__x0008__x0001_ xÀ à_x0014__x0007__x0001_</t>
  </si>
  <si>
    <t xml:space="preserve">x_x0011__x0011_@ @ À à_x0014__x0005_¬_x0001__x001b_|_x0011__x0011_@ @ À à_x0014__x0005_¬_x0001_#|_x0011__x0011_@ @ À à_x0014__x0005__x0003__x0001__x001b_|_x0011__x0011_@ @ À à_x0014__x0005__x0001__x0018_x_x0011__x0011_@ @ À à_x0014__x0007__x0001__x0018_x_x0011__x0011_@ @ À à_x0014__x000f__x0001_"XÀ à_x0014__x000f__x0001_*XÀ à_x0014__x0008__x0003__x0001__x0018_|À à_x0014__x0005__x0001__x001a_x_x0011__x0011_@ @ À à_x0014__x0005__x0001_ h_x0011__x0011_@ @ À à_x0014__x0007__x0001_(x_x0011__x0011_@ @ À à_x0014__x0012__x0001_+XÀ à_x0014__x0007__x0001__x0018_x_x0001__x0011_@@ À à_x0014__x0005__x0001__x0018_x_x0001__x0011_@@ À à_x0014__x0008__x0001_!xÀ à_x0014_</t>
  </si>
  <si>
    <t xml:space="preserve">_x0001__x0001__x001a_|_x0011__x0011_@ @ À à_x0014_</t>
  </si>
  <si>
    <t xml:space="preserve">_x0001__x0001__x001a_|_x0011__x0011_@ @ À à_x0014__x0005__x0001__x0001__x001a_|_x0011__x0011_@ @ À à_x0014__x0007__x0001_</t>
  </si>
  <si>
    <t xml:space="preserve">x_x0001__x0011_@@ À à_x0014__x0005__x0003__x0001__x001a_|_x0001__x0011_@@ À à_x0014_</t>
  </si>
  <si>
    <t xml:space="preserve">_x0003__x0001__x001a_|_x0001__x0011_@@ À à_x0014__x0008__x0003__x0001__x001a_|_x0001__x0011_@@ À à_x0014__x0007__x0001__x0018_x_x0011_@ À à_x0014__x0006__x0001__x001a_x_x0011__x0011_@ @ À à_x0014__x0010__x0001_ XÀ à_x0014__x0010__x0001_(XÀ à_x0014__x0010__x0001__x0018_XÀ à_x0014__x0015__x0001_(XÀ à_x0014__x0015__x0001__x0018_XÀ à_x0014__x0008__x0001_"xÀ à_x0014__x0013__x0003__x0001__x001a_|À à_x0014__x000c_¬_x0001__x001b_|À à_x0014__x0007_¬_x0001_"|À à_x0014__x0008__x0001_#xÀ à_x0014__x0006_¬_x0001_!|À à_x0014__x0005_¬_x0001_!|À à_x0014__x0005_¬_x0001_#\À à_x0014__x0006__x0001__x001a_x_x0011__x0011_@ @ À à_x0014__x0006__x0001__x001a_x_x0011__x0001_@ @À à_x0014__x0006__x0001__x001a_x_x0011__x0010_@  À à_x0014__x0010__x0001_"XÀ à_x0014__x0010__x0001_*XÀ à_x0014__x0010__x0001__x001a_XÀ à_x0014__x0015__x0001_*XÀ à_x0014__x0006__x0001__x001a_|_x0011__x0011_@ @ À à_x0014__x0014__x0001__x001a_x_x0011__x0011_@ @ À à_x0014__x0012__x0001_+XÀ à_x0014__x0007__x0001__x001a_x_x0011__x0011_@ @ À à_x0014__x0015__x0001__x001a_XÀ à_x0014__x000f__x0001_*XÀ à_x0014__x0005__x0001__x001a_x_x0011__x0011_@ @ À à_x0014__x0008__x0001_*XÀ à_x0014__x0006__x0001_ h_x0011__x0011_@ @ À à_x0014__x000f__x0001_"XÀ à_x0014__x0005__x0001__x001a_x_x0011_@ À à_x0014__x0007__x0001__x001a_x_x0011_@ À à_x0014__x0016__x0001_"XÀ à_x0014__x0005__x0001__x001a_x_x0010__x0011_ @ À à_x0014__x0007__x0001__x001a_x_x0010__x0011_ @ À à_x0014__x0007__x0001__x001a_x_x0001__x0011_@@ À à_x0014__x0006__x0001__x001a_x_x0001__x0011_@@ À à_x0014__x0006__x0001_ h_x0001__x0011_@@ À |_x0008__x0014_|_x0008_¨G;</t>
  </si>
  <si>
    <t xml:space="preserve">_x0014__x0003__x0003_0_);_x000e__x0005__x0001_}_x0008_A}_x0008_-_x0003_</t>
  </si>
  <si>
    <t xml:space="preserve">_x0014__x0003__x0003_0_);_x000e__x0005__x0002__x0008__x0014__x0003__x0004_$¬ -2}_x0008_A}_x0008_._x0003_</t>
  </si>
  <si>
    <t xml:space="preserve">_x0014__x0003__x0003_0_);_x000e__x0005__x0002__x0008__x0014__x0003_ÿ?_x0004_$¬ -2}_x0008_A}_x0008_/_x0003_</t>
  </si>
  <si>
    <t xml:space="preserve">_x0014__x0003__x0003_0_);_x000e__x0005__x0002__x0008__x0014__x0003_23_x0004_$¬ -2}_x0008_-}_x0008_0_x0002_</t>
  </si>
  <si>
    <t xml:space="preserve">_x0014__x0003__x0003_0_);_x000e__x0005__x0002_}_x0008_A}_x0008_=_x0003_</t>
  </si>
  <si>
    <t xml:space="preserve">_x0014__x0002_aÿ0_);_x000e__x0005__x0002__x0004__x0014__x0002_ÆïÎÿ$¬ -2}_x0008_A}_x0008_5_x0003_</t>
  </si>
  <si>
    <t xml:space="preserve">_x0014__x0002_œ_x0006_ÿ0_);_x000e__x0005__x0002__x0004__x0014__x0002_ÿÇÎÿ$¬ -2}_x0008_A}_x0008_4_x0003_</t>
  </si>
  <si>
    <t xml:space="preserve">_x0014__x0002_œeÿ0_);_x000e__x0005__x0002__x0004__x0014__x0002_ÿëœÿ$¬ -2}_x0008_‘}_x0008_(_x0007_</t>
  </si>
  <si>
    <t xml:space="preserve">_x0014__x0002_??vÿ0_);_x000e__x0005__x0002__x0004__x0014__x0002_ÿÌ™ÿ$¬ -2_x0007__x0014__x0002_ÿ</t>
  </si>
  <si>
    <t xml:space="preserve">000_x0008__x0014__x0002_ÿ._-;	_x0014__x0002_ÿ"??\</t>
  </si>
  <si>
    <t xml:space="preserve">_x0014__x0002_ÿ=_x0004__._}_x0008_‘}_x0008_)_x0007_</t>
  </si>
  <si>
    <t xml:space="preserve">_x0014__x0002_???ÿ0_);_x000e__x0005__x0002__x0004__x0014__x0002_òòòÿ$¬ -2_x0007__x0014__x0002_???ÿ</t>
  </si>
  <si>
    <t xml:space="preserve">000_x0008__x0014__x0002_???ÿ._-;	_x0014__x0002_???ÿ"??\</t>
  </si>
  <si>
    <t xml:space="preserve">_x0014__x0002_???ÿ=_x0004__._}_x0008_‘}_x0008_*_x0007_</t>
  </si>
  <si>
    <t xml:space="preserve">_x0014__x0002_ú}ÿ0_);_x000e__x0005__x0002__x0004__x0014__x0002_òòòÿ$¬ -2_x0007__x0014__x0002_ÿ</t>
  </si>
  <si>
    <t xml:space="preserve">_x0014__x0002_ÿ=_x0004__._}_x0008_A}_x0008_9_x0003_</t>
  </si>
  <si>
    <t xml:space="preserve">_x0014__x0002_ú}ÿ0_);_x000e__x0005__x0002__x0008__x0014__x0002_ÿ€_x0001_ÿ$¬ -2}_x0008_‘}_x0008_2_x0007_</t>
  </si>
  <si>
    <t xml:space="preserve">_x0014__x0003_0_);_x000e__x0005__x0002__x0004__x0014__x0002_¥¥¥ÿ$¬ -2_x0007__x0014__x0002_???ÿ</t>
  </si>
  <si>
    <t xml:space="preserve">_x0014__x0002_???ÿ=_x0004__._}_x0008_-}_x0008_:_x0002_</t>
  </si>
  <si>
    <t xml:space="preserve">_x0014__x0002_ÿÿ0_);_x000e__x0005__x0002_}_x0008_x}_x0008_7_x0005__x0004__x0014__x0002_ÿÿÌÿ0_);_x0007__x0014__x0002_²²²ÿ¥¥¥ÿ$¬_x0008__x0014__x0002_²²²ÿ???ÿ</t>
  </si>
  <si>
    <t xml:space="preserve">0	_x0014__x0002_²²²ÿ???ÿ._</t>
  </si>
  <si>
    <t xml:space="preserve">_x0014__x0002_²²²ÿ???ÿ"?}_x0008_-}_x0008_6_x0002_</t>
  </si>
  <si>
    <t xml:space="preserve">_x0014__x0002_ÿ0_);_x000e__x0005__x0002_}_x0008_U}_x0008_1_x0004_</t>
  </si>
  <si>
    <t xml:space="preserve">_x0014__x0003__x0001_0_);_x000e__x0005__x0002__x0007__x0014__x0003__x0004_$¬_x0008__x0014__x0002__x0008__x0014__x0003__x0004_</t>
  </si>
  <si>
    <t xml:space="preserve">0	_x0014__x0002_}_x0008_A}_x0008_"_x0003_</t>
  </si>
  <si>
    <t xml:space="preserve">_x0014__x0003_0_);_x000e__x0005__x0002__x0004__x0014__x0003__x0004_$¬_x0008__x0014__x0002_}_x0008_A}_x0008__x0010__x0003_</t>
  </si>
  <si>
    <t xml:space="preserve">_x0014__x0003__x0001_0_);_x000e__x0005__x0002__x0004__x0014__x0003_ef_x0004_$¬_x0008__x0014__x0002_}_x0008_A}_x0008__x0016__x0003_</t>
  </si>
  <si>
    <t xml:space="preserve">_x0014__x0003__x0001_0_);_x000e__x0005__x0002__x0004__x0014__x0003_ÌL_x0004_$¬_x0008__x0014__x0002_}_x0008_A}_x0008__x001c__x0003_</t>
  </si>
  <si>
    <t xml:space="preserve">_x0014__x0003_0_);_x000e__x0005__x0002__x0004__x0014__x0003_23_x0004_$¬_x0008__x0014__x0002_}_x0008_A}_x0008_#_x0003_</t>
  </si>
  <si>
    <t xml:space="preserve">_x0014__x0003_0_);_x000e__x0005__x0002__x0004__x0014__x0003__x0005_$¬_x0008__x0014__x0002_}_x0008_A}_x0008__x0011__x0003_</t>
  </si>
  <si>
    <t xml:space="preserve">_x0014__x0003__x0001_0_);_x000e__x0005__x0002__x0004__x0014__x0003_ef_x0005_$¬_x0008__x0014__x0002_}_x0008_A}_x0008__x0017__x0003_</t>
  </si>
  <si>
    <t xml:space="preserve">_x0014__x0003__x0001_0_);_x000e__x0005__x0002__x0004__x0014__x0003_ÌL_x0005_$¬_x0008__x0014__x0002_}_x0008_A}_x0008__x001d__x0003_</t>
  </si>
  <si>
    <t xml:space="preserve">_x0014__x0003_0_);_x000e__x0005__x0002__x0004__x0014__x0003_23_x0005_$¬_x0008__x0014__x0002_}_x0008_A}_x0008_$_x0003_</t>
  </si>
  <si>
    <t xml:space="preserve">_x0014__x0003_0_);_x000e__x0005__x0002__x0004__x0014__x0003__x0006_$¬_x0008__x0014__x0002_}_x0008_A}_x0008__x0012__x0003_</t>
  </si>
  <si>
    <t xml:space="preserve">_x0014__x0003__x0001_0_);_x000e__x0005__x0002__x0004__x0014__x0003_ef_x0006_$¬_x0008__x0014__x0002_}_x0008_A}_x0008__x0018__x0003_</t>
  </si>
  <si>
    <t xml:space="preserve">_x0014__x0003__x0001_0_);_x000e__x0005__x0002__x0004__x0014__x0003_ÌL_x0006_$¬_x0008__x0014__x0002_}_x0008_A}_x0008__x001e__x0003_</t>
  </si>
  <si>
    <t xml:space="preserve">_x0014__x0003_0_);_x000e__x0005__x0002__x0004__x0014__x0003_23_x0006_$¬_x0008__x0014__x0002_}_x0008_A}_x0008_%_x0003_</t>
  </si>
  <si>
    <t xml:space="preserve">_x0014__x0003_0_);_x000e__x0005__x0002__x0004__x0014__x0003__x0007_$¬_x0008__x0014__x0002_}_x0008_A}_x0008__x0013__x0003_</t>
  </si>
  <si>
    <t xml:space="preserve">_x0014__x0003__x0001_0_);_x000e__x0005__x0002__x0004__x0014__x0003_ef_x0007_$¬_x0008__x0014__x0002_}_x0008_A}_x0008__x0019__x0003_</t>
  </si>
  <si>
    <t xml:space="preserve">_x0014__x0003__x0001_0_);_x000e__x0005__x0002__x0004__x0014__x0003_ÌL_x0007_$¬_x0008__x0014__x0002_}_x0008_A}_x0008__x001f__x0003_</t>
  </si>
  <si>
    <t xml:space="preserve">_x0014__x0003_0_);_x000e__x0005__x0002__x0004__x0014__x0003_23_x0007_$¬_x0008__x0014__x0002_}_x0008_A}_x0008_&amp;_x0003_</t>
  </si>
  <si>
    <t xml:space="preserve">_x0014__x0003_0_);_x000e__x0005__x0002__x0004__x0014__x0003__x0008_$¬_x0008__x0014__x0002_}_x0008_A}_x0008__x0014__x0003_</t>
  </si>
  <si>
    <t xml:space="preserve">_x0014__x0003__x0001_0_);_x000e__x0005__x0002__x0004__x0014__x0003_ef_x0008_$¬_x0008__x0014__x0002_}_x0008_A}_x0008__x001a__x0003_</t>
  </si>
  <si>
    <t xml:space="preserve">_x0014__x0003__x0001_0_);_x000e__x0005__x0002__x0004__x0014__x0003_ÌL_x0008_$¬_x0008__x0014__x0002_}_x0008_A}_x0008_ _x0003_</t>
  </si>
  <si>
    <t xml:space="preserve">_x0014__x0003_0_);_x000e__x0005__x0002__x0004__x0014__x0003_23_x0008_$¬_x0008__x0014__x0002_}_x0008_A}_x0008_'_x0003_</t>
  </si>
  <si>
    <t xml:space="preserve">_x0014__x0003_0_);_x000e__x0005__x0002__x0004__x0014__x0003_	$¬_x0008__x0014__x0002_}_x0008_A}_x0008__x0015__x0003_</t>
  </si>
  <si>
    <t xml:space="preserve">_x0014__x0003__x0001_0_);_x000e__x0005__x0002__x0004__x0014__x0003_ef	$¬_x0008__x0014__x0002_}_x0008_A}_x0008__x001b__x0003_</t>
  </si>
  <si>
    <t xml:space="preserve">_x0014__x0003__x0001_0_);_x000e__x0005__x0002__x0004__x0014__x0003_ÌL	$¬_x0008__x0014__x0002_}_x0008_A}_x0008_!_x0003_</t>
  </si>
  <si>
    <t xml:space="preserve">_x0014__x0003_0_);_x000e__x0005__x0002__x0004__x0014__x0003_23	$¬_x0008__x0014__x0002_“_x0002__x001f__x0010_</t>
  </si>
  <si>
    <t xml:space="preserve">_x0001_20% - _x0010__x0004_:_x0004_F_x0004_5_x0004_=_x0004_B_x0004_1’_x0008_M’_x0008__x0001__x0004__x001e_ÿ</t>
  </si>
  <si>
    <t xml:space="preserve">20% - _x0010__x0004_:_x0004_F_x0004_5_x0004_=_x0004_B_x0004_1_x0003__x0001__x000c__x0007__x0004_efÛåñÿ_x0005__x000c__x0007__x0001_ÿ%_x0005__x0002_“_x0002__x001f__x0011_</t>
  </si>
  <si>
    <t xml:space="preserve">_x0001_20% - _x0010__x0004_:_x0004_F_x0004_5_x0004_=_x0004_B_x0004_2’_x0008_M’_x0008__x0001__x0004_"ÿ</t>
  </si>
  <si>
    <t xml:space="preserve">20% - _x0010__x0004_:_x0004_F_x0004_5_x0004_=_x0004_B_x0004_2_x0003__x0001__x000c__x0007__x0005_efòÝÜÿ_x0005__x000c__x0007__x0001_ÿ%_x0005__x0002_“_x0002__x001f__x0012_</t>
  </si>
  <si>
    <t xml:space="preserve">_x0001_20% - _x0010__x0004_:_x0004_F_x0004_5_x0004_=_x0004_B_x0004_3’_x0008_M’_x0008__x0001__x0004_&amp;ÿ</t>
  </si>
  <si>
    <t xml:space="preserve">20% - _x0010__x0004_:_x0004_F_x0004_5_x0004_=_x0004_B_x0004_3_x0003__x0001__x000c__x0007__x0006_efêñÝÿ_x0005__x000c__x0007__x0001_ÿ%_x0005__x0002_“_x0002__x001f__x0013_</t>
  </si>
  <si>
    <t xml:space="preserve">_x0001_20% - _x0010__x0004_:_x0004_F_x0004_5_x0004_=_x0004_B_x0004_4’_x0008_M’_x0008__x0001__x0004_*ÿ</t>
  </si>
  <si>
    <t xml:space="preserve">20% - _x0010__x0004_:_x0004_F_x0004_5_x0004_=_x0004_B_x0004_4_x0003__x0001__x000c__x0007__x0007_efåàìÿ_x0005__x000c__x0007__x0001_ÿ%_x0005__x0002_“_x0002__x001f__x0014_</t>
  </si>
  <si>
    <t xml:space="preserve">_x0001_20% - _x0010__x0004_:_x0004_F_x0004_5_x0004_=_x0004_B_x0004_5’_x0008_M’_x0008__x0001__x0004_.ÿ</t>
  </si>
  <si>
    <t xml:space="preserve">20% - _x0010__x0004_:_x0004_F_x0004_5_x0004_=_x0004_B_x0004_5_x0003__x0001__x000c__x0007__x0008_efÛîóÿ_x0005__x000c__x0007__x0001_ÿ%_x0005__x0002_“_x0002__x001f__x0015_</t>
  </si>
  <si>
    <t xml:space="preserve">_x0001_20% - _x0010__x0004_:_x0004_F_x0004_5_x0004_=_x0004_B_x0004_6’_x0008_M’_x0008__x0001__x0004_2ÿ</t>
  </si>
  <si>
    <t xml:space="preserve">20% - _x0010__x0004_:_x0004_F_x0004_5_x0004_=_x0004_B_x0004_6_x0003__x0001__x000c__x0007_	efýéÙÿ_x0005__x000c__x0007__x0001_ÿ%_x0005__x0002_“_x0002__x001f__x0016_</t>
  </si>
  <si>
    <t xml:space="preserve">_x0001_40% - _x0010__x0004_:_x0004_F_x0004_5_x0004_=_x0004_B_x0004_1’_x0008_M’_x0008__x0001__x0004__x001f_ÿ</t>
  </si>
  <si>
    <t xml:space="preserve">40% - _x0010__x0004_:_x0004_F_x0004_5_x0004_=_x0004_B_x0004_1_x0003__x0001__x000c__x0007__x0004_ÌL¸Ìäÿ_x0005__x000c__x0007__x0001_ÿ%_x0005__x0002_“_x0002__x001f__x0017_</t>
  </si>
  <si>
    <t xml:space="preserve">_x0001_40% - _x0010__x0004_:_x0004_F_x0004_5_x0004_=_x0004_B_x0004_2’_x0008_M’_x0008__x0001__x0004_#ÿ</t>
  </si>
  <si>
    <t xml:space="preserve">40% - _x0010__x0004_:_x0004_F_x0004_5_x0004_=_x0004_B_x0004_2_x0003__x0001__x000c__x0007__x0005_ÌLæ¹¸ÿ_x0005__x000c__x0007__x0001_ÿ%_x0005__x0002_“_x0002__x001f__x0018_</t>
  </si>
  <si>
    <t xml:space="preserve">_x0001_40% - _x0010__x0004_:_x0004_F_x0004_5_x0004_=_x0004_B_x0004_3’_x0008_M’_x0008__x0001__x0004_'ÿ</t>
  </si>
  <si>
    <t xml:space="preserve">40% - _x0010__x0004_:_x0004_F_x0004_5_x0004_=_x0004_B_x0004_3_x0003__x0001__x000c__x0007__x0006_ÌL×ä¼ÿ_x0005__x000c__x0007__x0001_ÿ%_x0005__x0002_“_x0002__x001f__x0019_</t>
  </si>
  <si>
    <t xml:space="preserve">_x0001_40% - _x0010__x0004_:_x0004_F_x0004_5_x0004_=_x0004_B_x0004_4’_x0008_M’_x0008__x0001__x0004_+ÿ</t>
  </si>
  <si>
    <t xml:space="preserve">40% - _x0010__x0004_:_x0004_F_x0004_5_x0004_=_x0004_B_x0004_4_x0003__x0001__x000c__x0007__x0007_ÌLÌÀÚÿ_x0005__x000c__x0007__x0001_ÿ%_x0005__x0002_“_x0002__x001f__x001a_</t>
  </si>
  <si>
    <t xml:space="preserve">_x0001_40% - _x0010__x0004_:_x0004_F_x0004_5_x0004_=_x0004_B_x0004_5’_x0008_M’_x0008__x0001__x0004_/ÿ</t>
  </si>
  <si>
    <t xml:space="preserve">40% - _x0010__x0004_:_x0004_F_x0004_5_x0004_=_x0004_B_x0004_5_x0003__x0001__x000c__x0007__x0008_ÌL¶Ýèÿ_x0005__x000c__x0007__x0001_ÿ%_x0005__x0002_“_x0002__x001f__x001b_</t>
  </si>
  <si>
    <t xml:space="preserve">_x0001_40% - _x0010__x0004_:_x0004_F_x0004_5_x0004_=_x0004_B_x0004_6’_x0008_M’_x0008__x0001__x0004_3ÿ</t>
  </si>
  <si>
    <t xml:space="preserve">40% - _x0010__x0004_:_x0004_F_x0004_5_x0004_=_x0004_B_x0004_6_x0003__x0001__x000c__x0007_	ÌLüÕ´ÿ_x0005__x000c__x0007__x0001_ÿ%_x0005__x0002_“_x0002__x001f__x001c_</t>
  </si>
  <si>
    <t xml:space="preserve">_x0001_60% - _x0010__x0004_:_x0004_F_x0004_5_x0004_=_x0004_B_x0004_1’_x0008_M’_x0008__x0001__x0004_ ÿ</t>
  </si>
  <si>
    <t xml:space="preserve">60% - _x0010__x0004_:_x0004_F_x0004_5_x0004_=_x0004_B_x0004_1_x0003__x0001__x000c__x0007__x0004_23•³×ÿ_x0005__x000c__x0007_ÿÿÿÿ%_x0005__x0002_“_x0002__x001f__x001d_</t>
  </si>
  <si>
    <t xml:space="preserve">_x0001_60% - _x0010__x0004_:_x0004_F_x0004_5_x0004_=_x0004_B_x0004_2’_x0008_M’_x0008__x0001__x0004_$ÿ</t>
  </si>
  <si>
    <t xml:space="preserve">60% - _x0010__x0004_:_x0004_F_x0004_5_x0004_=_x0004_B_x0004_2_x0003__x0001__x000c__x0007__x0005_23Ù—•ÿ_x0005__x000c__x0007_ÿÿÿÿ%_x0005__x0002_“_x0002__x001f__x001e_</t>
  </si>
  <si>
    <t xml:space="preserve">_x0001_60% - _x0010__x0004_:_x0004_F_x0004_5_x0004_=_x0004_B_x0004_3’_x0008_M’_x0008__x0001__x0004_(ÿ</t>
  </si>
  <si>
    <t xml:space="preserve">60% - _x0010__x0004_:_x0004_F_x0004_5_x0004_=_x0004_B_x0004_3_x0003__x0001__x000c__x0007__x0006_23ÂÖšÿ_x0005__x000c__x0007_ÿÿÿÿ%_x0005__x0002_“_x0002__x001f__x001f_</t>
  </si>
  <si>
    <t xml:space="preserve">_x0001_60% - _x0010__x0004_:_x0004_F_x0004_5_x0004_=_x0004_B_x0004_4’_x0008_M’_x0008__x0001__x0004_</t>
  </si>
  <si>
    <t xml:space="preserve">ÿ</t>
  </si>
  <si>
    <t xml:space="preserve">60% - _x0010__x0004_:_x0004_F_x0004_5_x0004_=_x0004_B_x0004_4_x0003__x0001__x000c__x0007__x0007_23²¡Çÿ_x0005__x000c__x0007_ÿÿÿÿ%_x0005__x0002_“_x0002__x001f_ </t>
  </si>
  <si>
    <t xml:space="preserve">_x0001_60% - _x0010__x0004_:_x0004_F_x0004_5_x0004_=_x0004_B_x0004_5’_x0008_M’_x0008__x0001__x0004_0ÿ</t>
  </si>
  <si>
    <t xml:space="preserve">60% - _x0010__x0004_:_x0004_F_x0004_5_x0004_=_x0004_B_x0004_5_x0003__x0001__x000c__x0007__x0008_23“ÍÝÿ_x0005__x000c__x0007_ÿÿÿÿ%_x0005__x0002_“_x0002__x001f_!</t>
  </si>
  <si>
    <t xml:space="preserve">_x0001_60% - _x0010__x0004_:_x0004_F_x0004_5_x0004_=_x0004_B_x0004_6’_x0008_M’_x0008__x0001__x0004_4ÿ</t>
  </si>
  <si>
    <t xml:space="preserve">60% - _x0010__x0004_:_x0004_F_x0004_5_x0004_=_x0004_B_x0004_6_x0003__x0001__x000c__x0007_	23úÀÿ_x0005__x000c__x0007_ÿÿÿÿ%_x0005__x0002_“_x0002__x0013_"_x0007__x0001__x0010__x0004_:_x0004_F_x0004_5_x0004_=_x0004_B_x0004_1’_x0008_A’_x0008__x0001__x0004__x001d_ÿ_x0007__x0010__x0004_:_x0004_F_x0004_5_x0004_=_x0004_B_x0004_1_x0003__x0001__x000c__x0007__x0004_O½ÿ_x0005__x000c__x0007_ÿÿÿÿ%_x0005__x0002_“_x0002__x0013_#_x0007__x0001__x0010__x0004_:_x0004_F_x0004_5_x0004_=_x0004_B_x0004_2’_x0008_A’_x0008__x0001__x0004_!ÿ_x0007__x0010__x0004_:_x0004_F_x0004_5_x0004_=_x0004_B_x0004_2_x0003__x0001__x000c__x0007__x0005_ÀPMÿ_x0005__x000c__x0007_ÿÿÿÿ%_x0005__x0002_“_x0002__x0013_$_x0007__x0001__x0010__x0004_:_x0004_F_x0004_5_x0004_=_x0004_B_x0004_3’_x0008_A’_x0008__x0001__x0004_%ÿ_x0007__x0010__x0004_:_x0004_F_x0004_5_x0004_=_x0004_B_x0004_3_x0003__x0001__x000c__x0007__x0006_›»Yÿ_x0005__x000c__x0007_ÿÿÿÿ%_x0005__x0002_“_x0002__x0013_%_x0007__x0001__x0010__x0004_:_x0004_F_x0004_5_x0004_=_x0004_B_x0004_4’_x0008_A’_x0008__x0001__x0004_)ÿ_x0007__x0010__x0004_:_x0004_F_x0004_5_x0004_=_x0004_B_x0004_4_x0003__x0001__x000c__x0007__x0007_€d¢ÿ_x0005__x000c__x0007_ÿÿÿÿ%_x0005__x0002_“_x0002__x0013_&amp;_x0007__x0001__x0010__x0004_:_x0004_F_x0004_5_x0004_=_x0004_B_x0004_5’_x0008_A’_x0008__x0001__x0004_-ÿ_x0007__x0010__x0004_:_x0004_F_x0004_5_x0004_=_x0004_B_x0004_5_x0003__x0001__x000c__x0007__x0008_K¬Æÿ_x0005__x000c__x0007_ÿÿÿÿ%_x0005__x0002_“_x0002__x0013_'_x0007__x0001__x0010__x0004_:_x0004_F_x0004_5_x0004_=_x0004_B_x0004_6’_x0008_A’_x0008__x0001__x0004_1ÿ_x0007__x0010__x0004_:_x0004_F_x0004_5_x0004_=_x0004_B_x0004_6_x0003__x0001__x000c__x0007_	÷–Fÿ_x0005__x000c__x0007_ÿÿÿÿ%_x0005__x0002_“_x0002__x000f_(_x0005__x0001__x0012__x0004_2_x0004_&gt;_x0004_4_x0004_ ’_x0008_u’_x0008__x0001__x0002__x0014_ÿ_x0005__x0012__x0004_2_x0004_&gt;_x0004_4_x0004_ _x0007__x0001__x000c__x0005_ÿÿÌ™ÿ_x0005__x000c__x0005_ÿ??vÿ%_x0005__x0002__x0006__x000e__x0005_ÿÿ_x0001__x0007__x000e__x0005_ÿÿ_x0001__x0008__x000e__x0005_ÿÿ_x0001_	_x000e__x0005_ÿÿ_x0001_“_x0002__x000f_)_x0005__x0001__x0012__x0004_K_x0004_2_x0004_&gt;_x0004_4_x0004_’_x0008_u’_x0008__x0001__x0002__x0015_ÿ_x0005__x0012__x0004_K_x0004_2_x0004_&gt;_x0004_4_x0004__x0007__x0001__x000c__x0005_ÿòòòÿ_x0005__x000c__x0005_ÿ???ÿ%_x0005__x0002__x0006__x000e__x0005_ÿ???ÿ_x0001__x0007__x000e__x0005_ÿ???ÿ_x0001__x0008__x000e__x0005_ÿ???ÿ_x0001_	_x000e__x0005_ÿ???ÿ_x0001_“_x0002__x0019_*</t>
  </si>
  <si>
    <t xml:space="preserve">_x0001__x0012__x0004_K_x0004_G_x0004_8_x0004_A_x0004_;_x0004_5_x0004_=_x0004_8_x0004_5_x0004_’_x0008_’_x0008__x0001__x0002__x0016_ÿ</t>
  </si>
  <si>
    <t xml:space="preserve">_x0012__x0004_K_x0004_G_x0004_8_x0004_A_x0004_;_x0004_5_x0004_=_x0004_8_x0004_5_x0004__x0007__x0001__x000c__x0005_ÿòòòÿ_x0005__x000c__x0005_ÿú}ÿ%_x0005__x0002__x0006__x000e__x0005_ÿÿ_x0001__x0007__x000e__x0005_ÿÿ_x0001__x0008__x000e__x0005_ÿÿ_x0001_	_x000e__x0005_ÿÿ_x0001_“_x0002__x0004_+€_x0004_ÿ’_x0008_&amp;’_x0008__x0001__x0005__x0004_ÿ_x0008__x0014__x0004_5_x0004_=_x0004_5_x0004_6_x0004_=_x0004_K_x0004_9_x0004_“_x0002__x0004_</t>
  </si>
  <si>
    <t xml:space="preserve">€_x0007_ÿ’_x0008_.’_x0008__x0001__x0005__x0007_ÿ_x000c__x0014__x0004_5_x0004_=_x0004_5_x0004_6_x0004_=_x0004_K_x0004_9_x0004_ [0]“_x0002__x001b_-_x000b__x0001__x0017__x0004_0_x0004_3_x0004_&gt;_x0004_;_x0004_&gt;_x0004_2_x0004_&gt;_x0004_:_x0004_ 1’_x0008_K’_x0008__x0001__x0003__x0010_ÿ_x000b__x0017__x0004_0_x0004_3_x0004_&gt;_x0004_;_x0004_&gt;_x0004_2_x0004_&gt;_x0004_:_x0004_ 1_x0003__x0005__x000c__x0007__x0003__x001f_I}ÿ%_x0005__x0002__x0007__x000e__x0007__x0004_O½ÿ_x0005_“_x0002__x001b_._x000b__x0001__x0017__x0004_0_x0004_3_x0004_&gt;_x0004_;_x0004_&gt;_x0004_2_x0004_&gt;_x0004_:_x0004_ 2’_x0008_K’_x0008__x0001__x0003__x0011_ÿ_x000b__x0017__x0004_0_x0004_3_x0004_&gt;_x0004_;_x0004_&gt;_x0004_2_x0004_&gt;_x0004_:_x0004_ 2_x0003__x0005__x000c__x0007__x0003__x001f_I}ÿ%_x0005__x0002__x0007__x000e__x0007__x0004_ÿ?¨ÀÞÿ_x0005_“_x0002__x001b_/_x000b__x0001__x0017__x0004_0_x0004_3_x0004_&gt;_x0004_;_x0004_&gt;_x0004_2_x0004_&gt;_x0004_:_x0004_ 3’_x0008_K’_x0008__x0001__x0003__x0012_ÿ_x000b__x0017__x0004_0_x0004_3_x0004_&gt;_x0004_;_x0004_&gt;_x0004_2_x0004_&gt;_x0004_:_x0004_ 3_x0003__x0005__x000c__x0007__x0003__x001f_I}ÿ%_x0005__x0002__x0007__x000e__x0007__x0004_23•³×ÿ_x0002_“_x0002__x001b_0_x000b__x0001__x0017__x0004_0_x0004_3_x0004_&gt;_x0004_;_x0004_&gt;_x0004_2_x0004_&gt;_x0004_:_x0004_ 4’_x0008_=’_x0008__x0001__x0003__x0013_ÿ_x000b__x0017__x0004_0_x0004_3_x0004_&gt;_x0004_;_x0004_&gt;_x0004_2_x0004_&gt;_x0004_:_x0004_ 4_x0002__x0005__x000c__x0007__x0003__x001f_I}ÿ%_x0005__x0002_“_x0002_</t>
  </si>
  <si>
    <t xml:space="preserve">1_x0004__x0001__x0018__x0004_B_x0004_&gt;_x0004_3_x0004_’_x0008_K’_x0008__x0001__x0003__x0019_ÿ_x0004__x0018__x0004_B_x0004_&gt;_x0004_3_x0004__x0004__x0005__x000c__x0007__x0001_ÿ%_x0005__x0002__x0006__x000e__x0007__x0004_O½ÿ_x0001__x0007__x000e__x0007__x0004_O½ÿ_x0006_“_x0002_)2_x0012__x0001__x001a__x0004_&gt;_x0004_=_x0004_B_x0004_@_x0004_&gt;_x0004_;_x0004_L_x0004_=_x0004_0_x0004_O_x0004_ O_x0004_G_x0004_5_x0004_9_x0004_:_x0004_0_x0004_’_x0008_’_x0008__x0001__x0002__x0017_ÿ_x0012__x001a__x0004_&gt;_x0004_=_x0004_B_x0004_@_x0004_&gt;_x0004_;_x0004_L_x0004_=_x0004_0_x0004_O_x0004_ O_x0004_G_x0004_5_x0004_9_x0004_:_x0004_0_x0004__x0007__x0001__x000c__x0005_ÿ¥¥¥ÿ_x0005__x000c__x0007_ÿÿÿÿ%_x0005__x0002__x0006__x000e__x0005_ÿ???ÿ_x0006__x0007__x000e__x0005_ÿ???ÿ_x0006__x0008__x000e__x0005_ÿ???ÿ_x0006_	_x000e__x0005_ÿ???ÿ_x0006_“_x0002__x0015_3_x0008__x0001__x001d__x0004_0_x0004_7_x0004_2_x0004_0_x0004_=_x0004_8_x0004_5_x0004_’_x0008_7’_x0008__x0001__x0003__x000f_ÿ_x0008__x001d__x0004_0_x0004_7_x0004_2_x0004_0_x0004_=_x0004_8_x0004_5_x0004__x0002__x0005__x000c__x0007__x0003__x001f_I}ÿ%_x0005__x0001_“_x0002__x001b_4_x000b__x0001__x001d__x0004_5_x0004_9_x0004_B_x0004_@_x0004_0_x0004_;_x0004_L_x0004_=_x0004_K_x0004_9_x0004_’_x0008_I’_x0008__x0001__x0001__x001c_ÿ_x000b__x001d__x0004_5_x0004_9_x0004_B_x0004_@_x0004_0_x0004_;_x0004_L_x0004_=_x0004_K_x0004_9_x0004__x0003__x0001__x000c__x0005_ÿÿëœÿ_x0005__x000c__x0005_ÿœeÿ%_x0005__x0002_“_x0002__x0004_€ÿ’_x0008_$’_x0008__x0001__x0001_ÿ_x0007__x001e__x0004_1_x0004_K_x0004_G_x0004_=_x0004_K_x0004_9_x0004_“_x0002__x0011_5_x0006__x0001__x001f__x0004_;_x0004_&gt;_x0004_E_x0004_&gt;_x0004_9_x0004_’_x0008_?’_x0008__x0001__x0001__x001b_ÿ_x0006__x001f__x0004_;_x0004_&gt;_x0004_E_x0004_&gt;_x0004_9_x0004__x0003__x0001__x000c__x0005_ÿÿÇÎÿ_x0005__x000c__x0005_ÿœ_x0006_ÿ%_x0005__x0002_“_x0002__x0017_6	_x0001__x001f__x0004_&gt;_x0004_O_x0004_A_x0004_=_x0004_5_x0004_=_x0004_8_x0004_5_x0004_’_x0008_9’_x0008__x0001__x0002_5ÿ	_x001f__x0004_&gt;_x0004_O_x0004_A_x0004_=_x0004_5_x0004_=_x0004_8_x0004_5_x0004__x0002__x0005__x000c__x0005_ÿÿ%_x0005__x0002_“_x0002__x0019_7</t>
  </si>
  <si>
    <t xml:space="preserve">_x0001__x001f__x0004_@_x0004_8_x0004_&lt;_x0004_5_x0004_G_x0004_0_x0004_=_x0004_8_x0004_5_x0004_’_x0008_n’_x0008__x0001__x0002_</t>
  </si>
  <si>
    <t xml:space="preserve">_x001f__x0004_@_x0004_8_x0004_&lt;_x0004_5_x0004_G_x0004_0_x0004_=_x0004_8_x0004_5_x0004_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_x001f__x0004_@_x0004_&gt;_x0004_F_x0004_5_x0004_=_x0004_B_x0004_=_x0004_K_x0004_9_x0004_“_x0002_%9_x0010__x0001_!_x0004_2_x0004_O_x0004_7_x0004_0_x0004_=_x0004_=_x0004_0_x0004_O_x0004_ O_x0004_G_x0004_5_x0004_9_x0004_:_x0004_0_x0004_’_x0008_U’_x0008__x0001__x0002__x0018_ÿ_x0010_!_x0004_2_x0004_O_x0004_7_x0004_0_x0004_=_x0004_=_x0004_0_x0004_O_x0004_ O_x0004_G_x0004_5_x0004_9_x0004_:_x0004_0_x0004__x0003__x0005__x000c__x0005_ÿú}ÿ%_x0005__x0002__x0007__x000e__x0005_ÿÿ€_x0001_ÿ_x0006_“_x0002_-:_x0014__x0001_"_x0004_5_x0004_:_x0004_A_x0004_B_x0004_ ?_x0004_@_x0004_5_x0004_4_x0004_C_x0004_?_x0004_@_x0004_5_x0004_6_x0004_4_x0004_5_x0004_=_x0004_8_x0004_O_x0004_’_x0008_O’_x0008__x0001__x0002__x000b_ÿ_x0014_"_x0004_5_x0004_:_x0004_A_x0004_B_x0004_ ?_x0004_@_x0004_5_x0004_4_x0004_C_x0004_?_x0004_@_x0004_5_x0004_6_x0004_4_x0004_5_x0004_=_x0004_8_x0004_O_x0004__x0002__x0005__x000c__x0005_ÿÿÿ%_x0005__x0002_“_x0002__x0004_;€_x0003_ÿ’_x0008_*’_x0008__x0001__x0005__x0003_ÿ</t>
  </si>
  <si>
    <t xml:space="preserve">$_x0004_8_x0004_=_x0004_0_x0004_=_x0004_A_x0004_&gt;_x0004_2_x0004_K_x0004_9_x0004_“_x0002__x0004_&lt;€_x0006_ÿ’_x0008_2’_x0008__x0001__x0005__x0006_ÿ_x000e_$_x0004_8_x0004_=_x0004_0_x0004_=_x0004_A_x0004_&gt;_x0004_2_x0004_K_x0004_9_x0004_ [0]“_x0002__x0013_=_x0007__x0001_%_x0004_&gt;_x0004_@_x0004_&gt;_x0004_H_x0004_8_x0004_9_x0004_’_x0008_A’_x0008__x0001__x0001__x001a_ÿ_x0007_%_x0004_&gt;_x0004_@_x0004_&gt;_x0004_H_x0004_8_x0004_9_x0004__x0003__x0001__x000c__x0005_ÿÆïÎÿ_x0005__x000c__x0005_ÿaÿ%_x0005__x0002_Ž_x0008_XŽ_x0008__x0011__x0011_TableStyleMedium9PivotStyleLight16`_x0001__x0002_…_x0010_û‚_x0004__x0001_54_x0004_&gt;_x0004_4_x0004_š_x0008__x0018_š_x0008__x0001__x0002_£_x0008__x0010_£_x0008_Œ_x0004__x0007__x0007_®_x0001__x0004__x0001__x0001__x0004__x0017__x0008__x0001__x0018_* _x0001__x001a__x0001__x0007_)_x0017_;ÿÿ;_x000b__x0010_ÿ_x0010__x0018__x001b_ _x0001__x000b__x0001__x0006_;8#Á_x0001__x0008_Á_x0001_gæ_x0001_ü_x001f_ zj_x0015__x0001__x001d__x0004_0_x0004_7_x0004_2_x0004_0_x0004_ @_x0004_0_x0004_9_x0004_&gt;_x0004_=_x0004_V_x0004_2_x0004_ B_x0004_0_x0004_ &lt;_x0004_V_x0004_A_x0004_B_x0004__x000f__x0001_1._x0011__x0004_0_x0004_;_x0004_0_x0004_:_x0004_;_x0004_V_x0004_9_x0004_A_x0004_L_x0004_:_x0004_8_x0004_9_x0004__x0010__x0001_2._x0011__x0004_0_x0004_@_x0004_2_x0004_V_x0004_=_x0004_:_x0004_V_x0004_2_x0004_A_x0004_L_x0004_:_x0004_8_x0004_9_x0004__x0010__x0001_3._x0011__x0004_;_x0004_8_x0004_7_x0004_=_x0004_N_x0004_:_x0004_V_x0004_2_x0004_A_x0004_L_x0004_:_x0004_8_x0004_9_x0004__x0010__x0001_4._x0011__x0004_&gt;_x0004_3_x0004_&gt;_x0004_4_x0004_C_x0004_E_x0004_V_x0004_2_x0004_A_x0004_L_x0004_:_x0004_8_x0004_9_x0004__x000c__x0001_5._x0011__x0004_&gt;_x0004_@_x0004_V_x0004_2_x0004_A_x0004_L_x0004_:_x0004_8_x0004_9_x0004_</t>
  </si>
  <si>
    <t xml:space="preserve">_x0001_6._x0012__x0004_0_x0004_;_x0004_:_x0004_V_x0004_2_x0004_A_x0004_L_x0004_:_x0004_8_x0004_9_x0004__x000f__x0001_9._x0014__x0004_2_x0004_&gt;_x0004_@_x0004_V_x0004_G_x0004_0_x0004_=_x0004_A_x0004_L_x0004_:_x0004_8_x0004_9_x0004__x0010__x0001_10._x0014__x0004_5_x0004_@_x0004_3_x0004_0_x0004_G_x0004_V_x0004_2_x0004_A_x0004_L_x0004_:_x0004_8_x0004_9_x0004__x0011__x0001_11._x0017__x0004_0_x0004_G_x0004_5_x0004_?_x0004_8_x0004_;_x0004_V_x0004_2_x0004_A_x0004_L_x0004_:_x0004_8_x0004_9_x0004__x000f__x0001_13._x0017__x0004_&gt;_x0004_;_x0004_&gt;_x0004_G_x0004_V_x0004_2_x0004_A_x0004_L_x0004_:_x0004_8_x0004_9_x0004__x000c__x0001_14._x0006__x0004_7_x0004_N_x0004_&lt;_x0004_A_x0004_L_x0004_:_x0004_8_x0004_9_x0004__x000f__x0001_15._x001a__x0004_5_x0004_3_x0004_8_x0004_G_x0004_V_x0004_2_x0004_A_x0004_L_x0004_:_x0004_8_x0004_9_x0004__x000e__x0001_16._x001a__x0004_&gt;_x0004_;_x0004_&gt;_x0004_&lt;_x0004_0_x0004_F_x0004_L_x0004_:_x0004_8_x0004_9_x0004__x0012__x0001_17._x001a__x0004_@_x0004_0_x0004_A_x0004_=_x0004_&gt;_x0004_3_x0004_@_x0004_0_x0004_4_x0004_A_x0004_L_x0004_:_x0004_8_x0004_9_x0004__x0011__x0001_18._x001a__x0004_@_x0004_0_x0004_A_x0004_=_x0004_&gt;_x0004_:_x0004_C_x0004_B_x0004_A_x0004_L_x0004_:_x0004_8_x0004_9_x0004__x000e__x0001_19._x001a__x0004_C_x0004_?_x0004_'O_x0004_=_x0004_A_x0004_L_x0004_:_x0004_8_x0004_9_x0004_</t>
  </si>
  <si>
    <t xml:space="preserve">_x0001_20._x001b__x0004_&gt;_x0004_7_x0004_V_x0004_2_x0004_A_x0004_L_x0004_:_x0004_8_x0004_9_x0004__x0012__x0001_21._x001d__x0004_&gt;_x0004_2_x0004_&gt;_x0004_2_x0004_&gt;_x0004_4_x0004_&gt;_x0004_;_x0004_0_x0004_7_x0004_L_x0004_:_x0004_8_x0004_9_x0004__x0010__x0001_22._x001f__x0004_5_x0004_@_x0004_2_x0004_&gt;_x0004_&lt;_x0004_0_x0004_9_x0004_A_x0004_L_x0004_:_x0004_8_x0004_9_x0004__x000e__x0001_23._x001f__x0004_5_x0004_G_x0004_5_x0004_=_x0004_V_x0004_7_x0004_L_x0004_:_x0004_8_x0004_9_x0004__x0011__x0001_24.!_x0004_0_x0004_E_x0004_=_x0004_&gt;_x0004_2_x0004_I_x0004_8_x0004_=_x0004_A_x0004_L_x0004_:_x0004_8_x0004_9_x0004__x000e__x0001_25.%_x0004_0_x0004_@_x0004_:_x0004_V_x0004_2_x0004_A_x0004_L_x0004_:_x0004_8_x0004_9_x0004__x000e__x0001_26.'_x0004_C_x0004_3_x0004_C_x0004_W_x0004_2_x0004_A_x0004_L_x0004_:_x0004_8_x0004_9_x0004__x0011__x0001_27.(_x0004_5_x0004_2_x0004_G_x0004_5_x0004_=_x0004_:_x0004_V_x0004_2_x0004_A_x0004_L_x0004_:_x0004_8_x0004_9_x0004__x000b__x0001_28.&lt;_x0004_.%_x0004_0_x0004_@_x0004_:_x0004_V_x0004_2_x0004_	_x0001_29.&lt;_x0004_._x0006__x0004_7_x0004_N_x0004_&lt;_x0004__x000e__x0001_30.&lt;_x0004_._x001a__x0004_C_x0004_?_x0004_'O_x0004_=_x0004_A_x0004_L_x0004_:_x0004__x000b__x0001_31.&lt;_x0004_._x001b__x0004_&gt;_x0004_7_x0004_&gt;_x0004_2_x0004_0_x0004__x000c__x0001_32.&lt;_x0004_._x001b__x0004_N_x0004_1_x0004_&gt;_x0004_B_x0004_8_x0004_=_x0004__x000b__x0001_34.&lt;_x0004_.'_x0004_C_x0004_3_x0004_C_x0004_W_x0004_2_x0004__x0005__x0001_ _x0004__x0010__x0004__x0017__x0004__x001e__x0004__x001c__x0004__x0012__x0001_33.&lt;_x0004_._x001f__x0004_5_x0004_@_x0004_2_x0004_&gt;_x0004_&lt;_x0004_0_x0004_9_x0004_A_x0004_L_x0004_:_x0004_8_x0004_9_x0004_</t>
  </si>
  <si>
    <t xml:space="preserve">_x0001_12._x0017__x0004_&lt;_x0004_V_x0004_W_x0004_2_x0004_A_x0004_L_x0004_:_x0004_8_x0004_9_x0004_:_x0001__x001c__x0004_V_x0004_6_x0004_1_x0004_N_x0004_4_x0004_6_x0004_5_x0004_B_x0004_=_x0004_V_x0004_ B_x0004_@_x0004_0_x0004_=_x0004_A_x0004_D_x0004_5_x0004_@_x0004_B_x0004_8_x0004_</t>
  </si>
  <si>
    <t xml:space="preserve"> I_x0004_&gt;_x0004_ ?_x0004_5_x0004_@_x0004_5_x0004_4_x0004_0_x0004_N_x0004_B_x0004_L_x0004_A_x0004_O_x0004_ 7_x0004_ &gt;_x0004_1_x0004_;_x0004_0_x0004_A_x0004_=_x0004_&gt;_x0004_3_x0004_&gt;_x0004_ 1_x0004_N_x0004_4_x0004_6_x0004_5_x0004_B_x0004_C_x0004__x0006__x0001_(3_x0004_@_x0004_=_x0004_.)_x001f__x0001_7_x0004_0_x0004_ @_x0004_0_x0004_E_x0004_C_x0004_=_x0004_&gt;_x0004_:_x0004_ 7_x0004_0_x0004_3_x0004_0_x0004_;_x0004_L_x0004_=_x0004_&gt;_x0004_3_x0004_&gt;_x0004_ D_x0004_&gt;_x0004_=_x0004_4_x0004_C_x0004_ =_x0004_0_x0004_:¦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_x0011__x0001__x0014__x0004_5_x0004_@_x0004_6_x0004_0_x0004_2_x0004_=_x0004_8_x0004_9_x0004_ 1_x0004_N_x0004_4_x0004_6_x0004_5_x0004_B_x0004_ Ý_x0001__x0001_1_x0004_C_x0004_4_x0004_V_x0004_2_x0004_=_x0004_8_x0004_F_x0004_B_x0004_2_x0004_&gt;_x0004_ V_x0004_ ?_x0004_@_x0004_8_x0004_4_x0004_1_x0004_0_x0004_=_x0004_=_x0004_O_x0004_ 6_x0004_8_x0004_B_x0004_;_x0004_0_x0004_ 2_x0004_V_x0004_9_x0004_A_x0004_L_x0004_:_x0004_&gt;_x0004_2_x0004_&gt;_x0004_A_x0004_;_x0004_C_x0004_6_x0004_1_x0004_&gt;_x0004_2_x0004_F_x0004_O_x0004_&lt;_x0004_ B_x0004_0_x0004_ &gt;_x0004_A_x0004_&gt;_x0004_1_x0004_0_x0004_&lt;_x0004_ @_x0004_O_x0004_4_x0004_&gt;_x0004_2_x0004_&gt;_x0004_3_x0004_&gt;_x0004_ V_x0004_ =_x0004_0_x0004_G_x0004_0_x0004_;_x0004_L_x0004_=_x0004_8_x0004_F_x0004_L_x0004_:_x0004_&gt;_x0004_3_x0004_&gt;_x0004_ A_x0004_:_x0004_;_x0004_0_x0004_4_x0004_C_x0004_</t>
  </si>
  <si>
    <t xml:space="preserve"> 2_x0004_ B_x0004_&gt;_x0004_&lt;_x0004_C_x0004_ G_x0004_8_x0004_A_x0004_;_x0004_V_x0004_ 7_x0004_2_x0004_V_x0004_;_x0004_L_x0004_=_x0004_5_x0004_=_x0004_8_x0004_&lt;_x0004_ C_x0004_ 7_x0004_0_x0004_?_x0004_0_x0004_A_x0004_ 0_x0004_1_x0004_&gt;_x0004_ 2_x0004_V_x0004_4_x0004_A_x0004_B_x0004_0_x0004_2_x0004_:_x0004_C_x0004_ 7_x0004_0_x0004_ A_x0004_B_x0004_0_x0004_=_x0004_&gt;_x0004_&lt;_x0004_ 7_x0004_4_x0004_&gt;_x0004_@_x0004_&gt;_x0004_2_x0004_'O_x0004_</t>
  </si>
  <si>
    <t xml:space="preserve"> 2_x0004_V_x0004_:_x0004_&gt;_x0004_&lt;_x0004_</t>
  </si>
  <si>
    <t xml:space="preserve"> 2_x0004_8_x0004_A_x0004_;_x0004_C_x0004_3_x0004_&gt;_x0004_N_x0004_ @_x0004_&gt;_x0004_:_x0004_V_x0004_2_x0004_ B_x0004_0_x0004_ C_x0004_ 7_x0004_2_x0004_'O_x0004_7_x0004_:_x0004_C_x0004_ V_x0004_7_x0004_ A_x0004_:_x0004_&gt;_x0004_@_x0004_&gt;_x0004_G_x0004_5_x0004_=_x0004_=_x0004_O_x0004_&lt;_x0004_ H_x0004_B_x0004_0_x0004_B_x0004_V_x0004_2_x0004_</t>
  </si>
  <si>
    <t xml:space="preserve"> O_x0004_:_x0004_V_x0004_ ?_x0004_5_x0004_@_x0004_5_x0004_1_x0004_C_x0004_2_x0004_0_x0004_N_x0004_B_x0004_L_x0004_ =_x0004_0_x0004_ :_x0004_2_x0004_0_x0004_@_x0004_B_x0004_8_x0004_@_x0004_=_x0004_&gt;_x0004_&lt;_x0004_C_x0004_ &gt;_x0004_1_x0004_;_x0004_V_x0004_:_x0004_C_x0004_ 7_x0004_0_x0004_ &lt;_x0004_V_x0004_A_x0004_F_x0004_5_x0004_&lt;_x0004_ ?_x0004_@_x0004_&gt;_x0004_6_x0004_8_x0004_2_x0004_0_x0004_=_x0004_=_x0004_O_x0004_</t>
  </si>
  <si>
    <t xml:space="preserve"> G_x0004_;_x0004_5_x0004_=_x0004_0_x0004_&lt;_x0004_ A_x0004_V_x0004_&lt;_x0004_5_x0004_9_x0004_ 7_x0004_ G_x0004_8_x0004_A_x0004_;_x0004_0_x0004_ F_x0004_8_x0004_E_x0004_ &gt;_x0004_A_x0004_V_x0004_1_x0004_</t>
  </si>
  <si>
    <t xml:space="preserve"> O_x0004_:_x0004_V_x0004_ 7_x0004_0_x0004_3_x0004_8_x0004_=_x0004_C_x0004_;_x0004_8_x0004_ ?_x0004_V_x0004_4_x0004_ G_x0004_0_x0004_A_x0004_ 2_x0004_8_x0004_:_x0004_&gt;_x0004_=_x0004_0_x0004_=_x0004_=_x0004_O_x0004_ =_x0004_8_x0004_&lt;_x0004_8_x0004_ A_x0004_;_x0004_C_x0004_6_x0004_1_x0004_&gt;_x0004_2_x0004_8_x0004_E_x0004_ &gt;_x0004_1_x0004_&gt;_x0004_2_x0004_'O_x0004_7_x0004_:_x0004_V_x0004_2_x0004_</t>
  </si>
  <si>
    <t xml:space="preserve"> 0_x0004_ B_x0004_0_x0004_:_x0004_&gt;_x0004_6_x0004_ C_x0004_G_x0004_0_x0004_A_x0004_=_x0004_8_x0004_:_x0004_0_x0004_&lt;_x0004_ 1_x0004_&gt;_x0004_9_x0004_&gt;_x0004_2_x0004_8_x0004_E_x0004_ 4_x0004_V_x0004_9_x0004_ 2_x0004_ _x0010__x0004_D_x0004_3_x0004_0_x0004_=_x0004_V_x0004_A_x0004_B_x0004_0_x0004_=_x0004_V_x0004_ B_x0004_0_x0004_ 2_x0004_&gt;_x0004_T_x0004_=_x0004_=_x0004_8_x0004_E_x0004_ :_x0004_&gt;_x0004_=_x0004_D_x0004_;_x0004_V_x0004_:_x0004_B_x0004_V_x0004_2_x0004_ - 7_x0004_0_x0004_ 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!_x0001_7_x0004_0_x0004_ @_x0004_0_x0004_E_x0004_C_x0004_=_x0004_&gt;_x0004_:_x0004_ A_x0004_?_x0004_5_x0004_F_x0004_V_x0004_0_x0004_;_x0004_L_x0004_=_x0004_&gt;_x0004_3_x0004_&gt;_x0004_ D_x0004_&gt;_x0004_=_x0004_4_x0004_C_x0004_ =_x0004_0_x0004_:</t>
  </si>
  <si>
    <t xml:space="preserve">_x0001_A_x0004_C_x0004_1_x0004_2_x0004_5_x0004_=_x0004_F_x0004_V_x0004_O_x0004_ _x0015__x0001_?_x0004_@_x0004_&gt;_x0004_4_x0004_&gt;_x0004_2_x0004_6_x0004_5_x0004_=_x0004_=_x0004_O_x0004_ 4_x0004_&gt;_x0004_4_x0004_0_x0004_B_x0004_:_x0004_C_x0004_ 5J_x0001__x0001_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 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=_x0004_F_x0004_8_x0004_?_x0004_&gt;_x0004_&lt;_x0004_ "3_x0004_@_x0004_&gt;_x0004_H_x0004_V_x0004_ E_x0004_&gt;_x0004_4_x0004_O_x0004_B_x0004_L_x0004_ 7_x0004_0_x0004_ 4_x0004_8_x0004_B_x0004_8_x0004_=_x0004_&gt;_x0004_N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µ_x0001_7_x0004_4_x0004_V_x0004_9_x0004_A_x0004_=_x0004_5_x0004_=_x0004_=_x0004_O_x0004_ 7_x0004_0_x0004_E_x0004_&gt;_x0004_4_x0004_V_x0004_2_x0004_ ?_x0004_&gt;_x0004_ ?_x0004_5_x0004_@_x0004_5_x0004_4_x0004_0_x0004_G_x0004_V_x0004_ 6_x0004_8_x0004_B_x0004_;_x0004_&gt;_x0004_2_x0004_&gt;_x0004_3_x0004_&gt;_x0004_ D_x0004_&gt;_x0004_=_x0004_4_x0004_C_x0004_ B_x0004_0_x0004_ &gt;_x0004_1_x0004_'T_x0004_:_x0004_B_x0004_V_x0004_2_x0004_ A_x0004_&gt;_x0004_F_x0004_V_x0004_0_x0004_;_x0004_L_x0004_=_x0004_&gt;_x0004_-:_x0004_C_x0004_;_x0004_L_x0004_B_x0004_C_x0004_@_x0004_=_x0004_&gt;_x0004_W_x0004_ A_x0004_D_x0004_5_x0004_@_x0004_8_x0004_ _x001c__x0004_V_x0004_=_x0004_V_x0004_A_x0004_B_x0004_5_x0004_@_x0004_A_x0004_B_x0004_2_x0004_0_x0004_ &gt;_x0004_1_x0004_&gt;_x0004_@_x0004_&gt;_x0004_=_x0004_8_x0004_ #_x0004_:_x0004_@_x0004_0_x0004_W_x0004_=_x0004_8_x0004_ C_x0004_ :_x0004_&gt;_x0004_&lt;_x0004_C_x0004_=_x0004_0_x0004_;_x0004_L_x0004_=_x0004_C_x0004_ 2_x0004_;_x0004_0_x0004_A_x0004_=_x0004_V_x0004_A_x0004_B_x0004_L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"_x0001__x001f__x0004_&gt;_x0004_:_x0004_0_x0004_7_x0004_=_x0004_8_x0004_:_x0004_8_x0004_ &lt;_x0004_V_x0004_6_x0004_1_x0004_N_x0004_4_x0004_6_x0004_5_x0004_B_x0004_=_x0004_8_x0004_E_x0004_ B_x0004_@_x0004_0_x0004_=_x0004_A_x0004_D_x0004_5_x0004_@_x0004_B_x0004_V_x0004_2_x0004__x0014__x0001__x0001_7_x0004_4_x0004_V_x0004_9_x0004_A_x0004_=_x0004_5_x0004_=_x0004_=_x0004_O_x0004_ 2_x0004_8_x0004_?_x0004_;_x0004_0_x0004_B_x0004_</t>
  </si>
  <si>
    <t xml:space="preserve"> 2_x0004_8_x0004_7_x0004_=_x0004_0_x0004_G_x0004_5_x0004_=_x0004_8_x0004_E_x0004_ _x0017__x0004_0_x0004_:_x0004_&gt;_x0004_=_x0004_&gt;_x0004_&lt;_x0004_ #_x0004_:_x0004_@_x0004_0_x0004_W_x0004_=_x0004_8_x0004_ "_x001f__x0004_@_x0004_&gt;_x0004_ @_x0004_5_x0004_A_x0004_B_x0004_@_x0004_C_x0004_:_x0004_B_x0004_C_x0004_@_x0004_8_x0004_7_x0004_0_x0004_F_x0004_V_x0004_N_x0004_ 7_x0004_0_x0004_1_x0004_&gt;_x0004_@_x0004_3_x0004_&gt;_x0004_2_x0004_0_x0004_=_x0004_&gt;_x0004_A_x0004_B_x0004_V_x0004_ 7_x0004_ 2_x0004_8_x0004_?_x0004_;_x0004_0_x0004_B_x0004_</t>
  </si>
  <si>
    <t xml:space="preserve"> ?_x0004_5_x0004_@_x0004_5_x0004_4_x0004_1_x0004_0_x0004_G_x0004_5_x0004_=_x0004_8_x0004_E_x0004_ A_x0004_B_x0004_0_x0004_B_x0004_B_x0004_5_x0004_N_x0004_ 57 _x0017__x0004_0_x0004_:_x0004_&gt;_x0004_=_x0004_C_x0004_ #_x0004_:_x0004_@_x0004_0_x0004_W_x0004_=_x0004_8_x0004_ "_x001f__x0004_@_x0004_&gt;_x0004_ &gt;_x0004_A_x0004_2_x0004_V_x0004_B_x0004_C_x0004_" ?_x0004_5_x0004_4_x0004_0_x0004_3_x0004_&gt;_x0004_3_x0004_V_x0004_G_x0004_=_x0004_8_x0004_&lt;_x0004_</t>
  </si>
  <si>
    <t xml:space="preserve"> =_x0004_0_x0004_C_x0004_:_x0004_&gt;_x0004_2_x0004_&gt;_x0004_-?_x0004_5_x0004_4_x0004_0_x0004_3_x0004_&gt;_x0004_3_x0004_V_x0004_G_x0004_=_x0004_8_x0004_&lt;_x0004_ B_x0004_0_x0004_ V_x0004_=_x0004_H_x0004_8_x0004_&lt;_x0004_ :_x0004_0_x0004_B_x0004_5_x0004_3_x0004_&gt;_x0004_@_x0004_V_x0004_O_x0004_&lt;_x0004_ ?_x0004_@_x0004_0_x0004_F_x0004_V_x0004_2_x0004_=_x0004_8_x0004_:_x0004_V_x0004_2_x0004_ =_x0004_0_x0004_2_x0004_G_x0004_0_x0004_;_x0004_L_x0004_=_x0004_8_x0004_E_x0004_ 7_x0004_0_x0004_:_x0004_;_x0004_0_x0004_4_x0004_V_x0004_2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{_x0001_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A_x0004_5_x0004_;_x0004_8_x0004_I_x0004_=_x0004_8_x0004_E_x0004_</t>
  </si>
  <si>
    <t xml:space="preserve"> &lt;_x0004_V_x0004_A_x0004_L_x0004_:_x0004_8_x0004_E_x0004_ 3_x0004_&gt;_x0004_;_x0004_V_x0004_2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#_x0001__x001e__x0004_1_x0004_;_x0004_0_x0004_A_x0004_=_x0004_8_x0004_9_x0004_ 1_x0004_N_x0004_4_x0004_6_x0004_5_x0004_B_x0004_ _x001f__x0004_&gt;_x0004_;_x0004_B_x0004_0_x0004_2_x0004_A_x0004_L_x0004_:_x0004_&gt;_x0004_W_x0004_ &gt;_x0004_1_x0004_;_x0004_0_x0004_A_x0004_B_x0004_V_x0004_J_x0001_A_x0004_&gt;_x0004_F_x0004_V_x0004_0_x0004_;_x0004_L_x0004_=_x0004_&gt;_x0004_-5_x0004_:_x0004_&gt;_x0004_=_x0004_&gt;_x0004_&lt;_x0004_V_x0004_G_x0004_=_x0004_8_x0004_9_x0004_ @_x0004_&gt;_x0004_7_x0004_2_x0004_8_x0004_B_x0004_&gt;_x0004_: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µ_x0001_2_x0004_8_x0004_?_x0004_;_x0004_0_x0004_B_x0004_C_x0004_ 4_x0004_&gt;_x0004_?_x0004_&gt;_x0004_&lt;_x0004_&gt;_x0004_3_x0004_8_x0004_ A_x0004_V_x0004_&lt;_x0004_'O_x0004_&lt;_x0004_ 7_x0004_ 4_x0004_V_x0004_B_x0004_L_x0004_&lt;_x0004_8_x0004_</t>
  </si>
  <si>
    <t xml:space="preserve"> &lt;_x0004_0_x0004_;_x0004_&gt;_x0004_7_x0004_0_x0004_1_x0004_5_x0004_7_x0004_?_x0004_5_x0004_G_x0004_5_x0004_=_x0004_8_x0004_&lt;_x0004_ A_x0004_V_x0004_&lt;_x0004_'O_x0004_&lt;_x0004_</t>
  </si>
  <si>
    <t xml:space="preserve"> V_x0004_=_x0004_2_x0004_0_x0004_;_x0004_V_x0004_4_x0004_0_x0004_&lt;_x0004_ 7_x0004_ 4_x0004_8_x0004_B_x0004_8_x0004_=_x0004_A_x0004_B_x0004_2_x0004_0_x0004_ V_x0004_ 4_x0004_V_x0004_B_x0004_O_x0004_&lt;_x0004_-V_x0004_=_x0004_2_x0004_0_x0004_;_x0004_V_x0004_4_x0004_0_x0004_&lt;_x0004_ B_x0004_0_x0004_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_x0007__x0001_4_x0004_&gt;_x0004_B_x0004_0_x0004_F_x0004_V_x0004_O_x0004_Z_x0001_1_x0004_C_x0004_4_x0004_V_x0004_2_x0004_=_x0004_8_x0004_F_x0004_B_x0004_2_x0004_&gt;_x0004_ B_x0004_0_x0004_ @_x0004_&gt;_x0004_7_x0004_2_x0004_8_x0004_B_x0004_&gt;_x0004_:_x0004_ &lt;_x0004_5_x0004_@_x0004_5_x0004_6_x0004_V_x0004_ &lt;_x0004_5_x0004_B_x0004_@_x0004_&gt;_x0004_?_x0004_&gt;_x0004_;_x0004_V_x0004_B_x0004_5_x0004_=_x0004_C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 {_x0001_?_x0004_@_x0004_8_x0004_4_x0004_1_x0004_0_x0004_=_x0004_=_x0004_O_x0004_ 2_x0004_0_x0004_3_x0004_&gt;_x0004_=_x0004_V_x0004_2_x0004_ 4_x0004_;_x0004_O_x0004_ :_x0004_&gt;_x0004_&lt;_x0004_C_x0004_=_x0004_0_x0004_;_x0004_L_x0004_=_x0004_&gt;_x0004_3_x0004_&gt;_x0004_ 5_x0004_;_x0004_5_x0004_:_x0004_B_x0004_@_x0004_&gt;_x0004_B_x0004_@_x0004_0_x0004_=_x0004_A_x0004_?_x0004_&gt;_x0004_@_x0004_B_x0004_C_x0004_ (B_x0004_@_x0004_&gt;_x0004_;_x0004_5_x0004_9_x0004_1_x0004_C_x0004_A_x0004_V_x0004_2_x0004_ V_x0004_ B_x0004_@_x0004_0_x0004_&lt;_x0004_2_x0004_0_x0004_W_x0004_2_x0004_) 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©_x0001_V_x0004_=_x0004_H_x0004_0_x0004_ A_x0004_C_x0004_1_x0004_2_x0004_5_x0004_=_x0004_F_x0004_V_x0004_O_x0004_ =_x0004_0_x0004_ 2_x0004_8_x0004_:_x0004_&gt;_x0004_=_x0004_0_x0004_=_x0004_=_x0004_O_x0004_ &gt;_x0004_1_x0004_;_x0004_0_x0004_A_x0004_=_x0004_&gt;_x0004_W_x0004_ ?_x0004_@_x0004_&gt;_x0004_3_x0004_@_x0004_0_x0004_&lt;_x0004_8_x0004_ "_x0014__x0004_&gt;_x0004_H_x0004_:_x0004_V_x0004_;_x0004_L_x0004_=_x0004_0_x0004_ &gt;_x0004_A_x0004_2_x0004_V_x0004_B_x0004_0_x0004_ =_x0004_0_x0004_ 2007-2011 @_x0004_&gt;_x0004_:_x0004_8_x0004_" =_x0004_0_x0004_ 7_x0004_&lt;_x0004_V_x0004_F_x0004_=_x0004_5_x0004_=_x0004_=_x0004_O_x0004_ &lt;_x0004_0_x0004_B_x0004_5_x0004_@_x0004_V_x0004_0_x0004_;_x0004_L_x0004_=_x0004_&gt;_x0004_-B_x0004_5_x0004_E_x0004_=_x0004_V_x0004_G_x0004_=_x0004_&gt;_x0004_W_x0004_ 1_x0004_0_x0004_7_x0004_8_x0004_ 4_x0004_8_x0004_B_x0004_O_x0004_G_x0004_8_x0004_E_x0004_ 4_x0004_&gt;_x0004_H_x0004_:_x0004_V_x0004_;_x0004_L_x0004_=_x0004_8_x0004_E_x0004_ =_x0004_0_x0004_2_x0004_G_x0004_0_x0004_;_x0004_L_x0004_=_x0004_8_x0004_E_x0004_ 7_x0004_0_x0004_:_x0004_;_x0004_0_x0004_4_x0004_V_x0004_2_x0004_ &gt;_x0004_1_x0004_;_x0004_0_x0004_A_x0004_B_x0004_V_x0004_¼_x0001_V_x0004_=_x0004_H_x0004_0_x0004_ A_x0004_C_x0004_1_x0004_2_x0004_5_x0004_=_x0004_F_x0004_V_x0004_O_x0004_ =_x0004_0_x0004_ ?_x0004_V_x0004_4_x0004_2_x0004_5_x0004_7_x0004_5_x0004_=_x0004_=_x0004_O_x0004_ 4_x0004_&gt;_x0004_ &lt;_x0004_V_x0004_A_x0004_F_x0004_O_x0004_ 7_x0004_&gt;_x0004_2_x0004_=_x0004_V_x0004_H_x0004_=_x0004_L_x0004_&gt;_x0004_3_x0004_&gt;_x0004_ =_x0004_5_x0004_7_x0004_0_x0004_;_x0004_5_x0004_6_x0004_=_x0004_&gt;_x0004_3_x0004_&gt;_x0004_ B_x0004_5_x0004_A_x0004_B_x0004_C_x0004_2_x0004_0_x0004_=_x0004_=_x0004_O_x0004_ 2_x0004_8_x0004_?_x0004_C_x0004_A_x0004_:_x0004_=_x0004_8_x0004_:_x0004_V_x0004_2_x0004_ =_x0004_0_x0004_2_x0004_G_x0004_0_x0004_;_x0004_L_x0004_=_x0004_8_x0004_E_x0004_ 7_x0004_0_x0004_:_x0004_;_x0004_0_x0004_4_x0004_V_x0004_2_x0004_ A_x0004_8_x0004_A_x0004_B_x0004_5_x0004_&lt;_x0004_8_x0004_ 7_x0004_0_x0004_3_x0004_0_x0004_;_x0004_L_x0004_=_x0004_&gt;_x0004_W_x0004_ A_x0004_5_x0004_@_x0004_5_x0004_4_x0004_=_x0004_L_x0004_&gt;_x0004_W_x0004_ &gt;_x0004_A_x0004_2_x0004_V_x0004_B_x0004_8_x0004_ (7_x0004_0_x0004_@_x0004_?_x0004_;_x0004_0_x0004_B_x0004_0_x0004_ 2_x0004_&gt;_x0004_4_x0004_V_x0004_W_x0004_2_x0004_ B_x0004_0_x0004_ ?_x0004_0_x0004_;_x0004_8_x0004_2_x0004_=_x0004_&gt;_x0004_-&lt;_x0004_0_x0004_A_x0004_B_x0004_8_x0004_;_x0004_L_x0004_=_x0004_V_x0004_ &lt;_x0004_0_x0004_B_x0004_5_x0004_@_x0004_V_x0004_0_x0004_;_x0004_8_x0004_)6_x0001_V_x0004_=_x0004_H_x0004_0_x0004_ A_x0004_C_x0004_1_x0004_2_x0004_5_x0004_=_x0004_F_x0004_V_x0004_O_x0004_ =_x0004_0_x0004_ :_x0004_0_x0004_?_x0004_V_x0004_B_x0004_0_x0004_;_x0004_L_x0004_=_x0004_8_x0004_9_x0004_ @_x0004_5_x0004_&lt;_x0004_&gt;_x0004_=_x0004_B_x0004_ 6_x0004_8_x0004_B_x0004_;_x0004_&gt;_x0004_2_x0004_8_x0004_E_x0004_ 1_x0004_C_x0004_4_x0004_8_x0004_=_x0004_:_x0004_V_x0004_2_x0004_&lt;_x0001_V_x0004_=_x0004_H_x0004_0_x0004_ A_x0004_C_x0004_1_x0004_2_x0004_5_x0004_=_x0004_F_x0004_V_x0004_O_x0004_ 7_x0004_0_x0004_ @_x0004_0_x0004_E_x0004_C_x0004_=_x0004_&gt;_x0004_:_x0004_ @_x0004_5_x0004_7_x0004_5_x0004_@_x0004_2_x0004_=_x0004_&gt;_x0004_3_x0004_&gt;_x0004_ D_x0004_&gt;_x0004_=_x0004_4_x0004_C_x0004_ &gt;_x0004_1_x0004_;_x0004_0_x0004_A_x0004_=_x0004_&gt;_x0004_3_x0004_&gt;_x0004_ 1_x0004_N_x0004_4_x0004_6_x0004_5_x0004_B_x0004_C_x0004__x0004__x0001__x0012__x0004_._x0018__x0004_._x0008__x0001_!_x0004_:_x0004_@_x0004_5_x0004_1_x0004_F_x0004_&gt;_x0004_2_x0004__x000e__x0001_V_x0004_=_x0004_H_x0004_V_x0004_ A_x0004_C_x0004_1_x0004_2_x0004_5_x0004_=_x0004_F_x0004_V_x0004_W_x0004__x001b__x0001_(%_x0004_%_x0004_%_x0004_VIII A_x0004_5_x0004_A_x0004_V_x0004_O_x0004_ V A_x0004_:_x0004_;_x0004_8_x0004_:_x0004_0_x0004_=_x0004_=_x0004_O_x0004_)"_x0001_C_x0004_ @_x0004_5_x0004_4_x0004_0_x0004_:_x0004_F_x0004_V_x0004_W_x0004_   @_x0004_V_x0004_H_x0004_5_x0004_=_x0004_=_x0004_O_x0004_ &gt;_x0004_1_x0004_;_x0004_0_x0004_A_x0004_=_x0004_&gt;_x0004_W_x0004_ @_x0004_0_x0004_4_x0004_8_x0004__x0004_    _x0019__x0001_4_x0004_&gt;_x0004_ @_x0004_V_x0004_H_x0004_5_x0004_=_x0004_=_x0004_O_x0004_ &gt;_x0004_1_x0004_;_x0004_0_x0004_A_x0004_=_x0004_&gt;_x0004_W_x0004_ @_x0004_0_x0004_4_x0004_8_x0004_ f_x0001__x0006__x0004_=_x0004_H_x0004_0_x0004_ A_x0004_C_x0004_1_x0004_2_x0004_5_x0004_=_x0004_F_x0004_V_x0004_O_x0004_  =_x0004_0_x0004_ ?_x0004_@_x0004_8_x0004_4_x0004_1_x0004_0_x0004_=_x0004_=_x0004_O_x0004_ H_x0004_:_x0004_V_x0004_;_x0004_L_x0004_=_x0004_8_x0004_E_x0004_ 0_x0004_2_x0004_B_x0004_&gt;_x0004_1_x0004_C_x0004_A_x0004_V_x0004_2_x0004_ - 7_x0004_0_x0004_ @_x0004_0_x0004_E_x0004_C_x0004_=_x0004_&gt;_x0004_:_x0004_ :_x0004_&gt;_x0004_H_x0004_B_x0004_V_x0004_2_x0004_ 1_x0004_N_x0004_4_x0004_6_x0004_5_x0004_B_x0004_C_x0004_ @_x0004_&gt;_x0004_7_x0004_2_x0004_8_x0004_B_x0004_:_x0004_C_x0004_ &gt;_x0004_1_x0004_;_x0004_0_x0004_A_x0004_=_x0004_&gt;_x0004_3_x0004_&gt;_x0004_ 1_x0004_N_x0004_4_x0004_6_x0004_5_x0004_B_x0004_C_x0004__x0016__x0001_?_x0004_@_x0004_&gt;_x0004_4_x0004_&gt;_x0004_2_x0004_6_x0004_5_x0004_=_x0004_=_x0004_O_x0004_  4_x0004_&gt;_x0004_4_x0004_0_x0004_B_x0004_:_x0004_C_x0004_ 5_x001c__x0001_7_x0004_0_x0004_ @_x0004_0_x0004_E_x0004_C_x0004_=_x0004_&gt;_x0004_:_x0004_ 7_x0004_0_x0004_3_x0004_0_x0004_;_x0004_L_x0004_=_x0004_&gt;_x0004_3_x0004_&gt;_x0004_ D_x0004_&gt;_x0004_=_x0004_4_x0004_C_x0004_:Z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=_x0004_0_x0004_ 7_x0004_0_x0004_1_x0004_5_x0004_7_x0004_?_x0004_5_x0004_G_x0004_5_x0004_=_x0004_=_x0004_O_x0004_ ;_x0004_V_x0004_:_x0004_C_x0004_2_x0004_0_x0004_=_x0004_=_x0004_O_x0004_ E_x0004_2_x0004_&gt;_x0004_@_x0004_8_x0004_E_x0004_ =_x0004_0_x0004_ F_x0004_C_x0004_:_x0004_@_x0004_&gt;_x0004_2_x0004_8_x0004_9_x0004_ 4_x0004_V_x0004_0_x0004_1_x0004_5_x0004_B_x0004_&amp;_x0001_ _x001f__x0004_5_x0004_@_x0004_H_x0004_8_x0004_9_x0004_ 7_x0004_0_x0004_A_x0004_B_x0004_C_x0004_?_x0004_=_x0004_8_x0004_:_x0004_ 3_x0004_&gt;_x0004_;_x0004_&gt;_x0004_2_x0004_8_x0004_ &gt;_x0004_1_x0004_;_x0004_0_x0004_A_x0004_=_x0004_&gt;_x0004_W_x0004_ @_x0004_0_x0004_4_x0004_8_x0004_ _x0001_2_x0004_V_x0004_4_x0004_ 03 ;_x0004_N_x0004_B_x0004_&gt;_x0004_3_x0004_&gt;_x0004_ 2009 @_x0004_&gt;_x0004_:_x0004_C_x0004_ _x0016_! 1107-V­_x0001_D_x0004_V_x0004_=_x0004_0_x0004_=_x0004_A_x0004_C_x0004_2_x0004_0_x0004_=_x0004_=_x0004_O_x0004_ 7_x0004_0_x0004_E_x0004_&gt;_x0004_4_x0004_V_x0004_2_x0004_ V_x0004_7_x0004_ 7_x0004_0_x0004_?_x0004_&gt;_x0004_1_x0004_V_x0004_3_x0004_0_x0004_=_x0004_=_x0004_O_x0004_ ?_x0004_&gt;_x0004_H_x0004_8_x0004_@_x0004_5_x0004_=_x0004_=_x0004_N_x0004_ B_x0004_0_x0004_ ;_x0004_V_x0004_:_x0004_C_x0004_2_x0004_0_x0004_=_x0004_=_x0004_O_x0004_ 3_x0004_@_x0004_8_x0004_?_x0004_C_x0004_ B_x0004_8_x0004_?_x0004_C_x0004_ _x0010__x0004_/H1N1/_x001a__x0004_0_x0004_;_x0004_V_x0004_D_x0004_&gt;_x0004_@_x0004_=_x0004_V_x0004_O_x0004_/04/09 V_x0004_ 3_x0004_&gt;_x0004_A_x0004_B_x0004_@_x0004_8_x0004_E_x0004_ @_x0004_5_x0004_A_x0004_?_x0004_V_x0004_@_x0004_0_x0004_B_x0004_&gt;_x0004_@_x0004_=_x0004_8_x0004_E_x0004_ 7_x0004_0_x0004_E_x0004_2_x0004_&gt;_x0004_@_x0004_N_x0004_2_x0004_0_x0004_=_x0004_L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._x0001_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3_x0004_0_x0004_7_x0004_C_x0004_</t>
  </si>
  <si>
    <t xml:space="preserve"> ?_x0004_&gt;_x0004_A_x0004_;_x0004_C_x0004_3_x0004_ B_x0004_5_x0004_?_x0004_;_x0004_&gt;_x0004_-</t>
  </si>
  <si>
    <t xml:space="preserve"> 2_x0004_&gt;_x0004_4_x0004_&gt;_x0004_?_x0004_&gt;_x0004_A_x0004_B_x0004_0_x0004_G_x0004_0_x0004_=_x0004_=_x0004_O_x0004_ V_x0004_ 2_x0004_&gt;_x0004_4_x0004_&gt;_x0004_2_x0004_V_x0004_4_x0004_2_x0004_5_x0004_4_x0004_5_x0004_=_x0004_=_x0004_O_x0004_</t>
  </si>
  <si>
    <t xml:space="preserve"> :_x0004_2_x0004_0_x0004_@_x0004_B_x0004_8_x0004_@_x0004_=_x0004_&gt;_x0004_W_x0004_  ?_x0004_;_x0004_0_x0004_B_x0004_8_x0004_ (C_x0004_B_x0004_@_x0004_8_x0004_&lt;_x0004_0_x0004_=_x0004_=_x0004_O_x0004_ 1_x0004_&lt;_x001f_ _x0001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/_x0001_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:_x0004_2_x0004_0_x0004_@_x0004_B_x0004_8_x0004_@_x0004_=_x0004_&gt;_x0004_W_x0004_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 @_x0004_V_x0004_4_x0004_:_x0004_8_x0004_E_x0004_  =_x0004_5_x0004_G_x0004_8_x0004_A_x0004_B_x0004_&gt;_x0004_B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_x0012__x0001_7._x0012__x0004_5_x0004_;_x0004_8_x0004_:_x0004_&gt;_x0004_1_x0004_C_x0004_@_x0004_;_x0004_C_x0004_F_x0004_L_x0004_:_x0004_8_x0004_9_x0004_</t>
  </si>
  <si>
    <t xml:space="preserve">_x0001_8._x0012__x0004_&gt;_x0004_2_x0004_G_x0004_0_x0004_=_x0004_A_x0004_L_x0004_:_x0004_8_x0004_9_x0004__x000b__x0002__x0001_=_x0004_0_x0004_4_x0004_0_x0004_=_x0004_=_x0004_O_x0004_ ?_x0004_V_x0004_;_x0004_L_x0004_3_x0004_ 7_x0004_ ?_x0004_&gt;_x0004_A_x0004_;_x0004_C_x0004_3_x0004_ 7_x0004_2_x0004_'O_x0004_7_x0004_:_x0004_C_x0004_ B_x0004_0_x0004_ V_x0004_=_x0004_H_x0004_8_x0004_E_x0004_</t>
  </si>
  <si>
    <t xml:space="preserve"> ?_x0004_5_x0004_@_x0004_5_x0004_4_x0004_1_x0004_0_x0004_G_x0004_5_x0004_=_x0004_8_x0004_E_x0004_ 7_x0004_0_x0004_:_x0004_&gt;_x0004_=_x0004_&gt;_x0004_4_x0004_0_x0004_2_x0004_A_x0004_B_x0004_2_x0004_&gt;_x0004_&lt;_x0004_</t>
  </si>
  <si>
    <t xml:space="preserve"> ?_x0004_V_x0004_;_x0004_L_x0004_3_x0004_ (:_x0004_@_x0004_V_x0004_&lt;_x0004_ ?_x0004_V_x0004_;_x0004_L_x0004_3_x0004_ =_x0004_0_x0004_ &gt;_x0004_4_x0004_5_x0004_@_x0004_6_x0004_0_x0004_=_x0004_=_x0004_O_x0004_ ;_x0004_V_x0004_:_x0004_V_x0004_2_x0004_</t>
  </si>
  <si>
    <t xml:space="preserve"> 7_x0004_C_x0004_1_x0004_&gt;_x0004_?_x0004_@_x0004_&gt;_x0004_B_x0004_5_x0004_7_x0004_C_x0004_2_x0004_0_x0004_=_x0004_=_x0004_O_x0004_</t>
  </si>
  <si>
    <t xml:space="preserve">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V_x0004_ A_x0004_:_x0004_@_x0004_0_x0004_?_x0004_;_x0004_5_x0004_=_x0004_&gt;_x0004_3_x0004_&gt;_x0004_ 3_x0004_0_x0004_7_x0004_C_x0004_ =_x0004_0_x0004_ ?_x0004_&gt;_x0004_1_x0004_C_x0004_B_x0004_&gt;_x0004_2_x0004_V_x0004_ ?_x0004_&gt;_x0004_B_x0004_@_x0004_5_x0004_1_x0004_8_x0004_</t>
  </si>
  <si>
    <t xml:space="preserve">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 B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´_x0001_V_x0004_=_x0004_H_x0004_0_x0004_ A_x0004_C_x0004_1_x0004_2_x0004_5_x0004_=_x0004_F_x0004_V_x0004_O_x0004_ =_x0004_0_x0004_ =_x0004_0_x0004_4_x0004_0_x0004_=_x0004_=_x0004_O_x0004_ 4_x0004_&gt;_x0004_?_x0004_&gt;_x0004_&lt;_x0004_&gt;_x0004_3_x0004_8_x0004_ &lt;_x0004_. _x001b__x0004_&gt;_x0004_7_x0004_&gt;_x0004_2_x0004_V_x0004_9_x0004_</t>
  </si>
  <si>
    <t xml:space="preserve"> _x001b__x0004_&gt;_x0004_7_x0004_V_x0004_2_x0004_A_x0004_L_x0004_:_x0004_&gt;_x0004_&lt;_x0004_C_x0004_ B_x0004_0_x0004_ _x0011__x0004_;_x0004_8_x0004_7_x0004_=_x0004_N_x0004_:_x0004_V_x0004_2_x0004_A_x0004_L_x0004_:_x0004_&gt;_x0004_&lt;_x0004_C_x0004_ @_x0004_0_x0004_9_x0004_&gt;_x0004_=_x0004_0_x0004_&lt;_x0004_</t>
  </si>
  <si>
    <t xml:space="preserve"> I_x0004_&gt;_x0004_ ?_x0004_&gt;_x0004_B_x0004_5_x0004_@_x0004_?_x0004_V_x0004_;_x0004_8_x0004_ 2_x0004_=_x0004_0_x0004_A_x0004_;_x0004_V_x0004_4_x0004_&gt;_x0004_:_x0004_ ?_x0004_&gt;_x0004_6_x0004_5_x0004_6_x0004_V_x0004_ =_x0004_0_x0004_ B_x0004_5_x0004_@_x0004_8_x0004_B_x0004_&gt;_x0004_@_x0004_V_x0004_W_x0004_ 0_x0004_@_x0004_A_x0004_5_x0004_=_x0004_0_x0004_;_x0004_C_x0004_ _x001c__x0004_V_x0004_=_x0004_V_x0004_A_x0004_B_x0004_5_x0004_@_x0004_A_x0004_B_x0004_2_x0004_0_x0004_ &gt;_x0004_1_x0004_&gt;_x0004_@_x0004_&gt;_x0004_=_x0004_8_x0004_ #_x0004_:_x0004_@_x0004_0_x0004_W_x0004_=_x0004_8_x0004_ 2_x0004_ &lt;_x0004_. _x001b__x0004_&gt;_x0004_7_x0004_&gt;_x0004_2_x0004_V_x0004_9_x0004_Ü_x0001_V_x0004_=_x0004_H_x0004_0_x0004_ A_x0004_C_x0004_1_x0004_2_x0004_5_x0004_=_x0004_F_x0004_V_x0004_O_x0004_ =_x0004_0_x0004_ D_x0004_V_x0004_=_x0004_0_x0004_=_x0004_A_x0004_C_x0004_2_x0004_0_x0004_=_x0004_=_x0004_O_x0004_ 2_x0004_8_x0004_B_x0004_@_x0004_0_x0004_B_x0004_</t>
  </si>
  <si>
    <t xml:space="preserve"> ?_x0004_&gt;_x0004_2_x0004__x0019_ O_x0004_7_x0004_0_x0004_=_x0004_8_x0004_E_x0004_ 7_x0004_ 1_x0004_C_x0004_4_x0004_V_x0004_2_x0004_=_x0004_8_x0004_F_x0004_B_x0004_2_x0004_&gt;_x0004_&lt;_x0004_</t>
  </si>
  <si>
    <t xml:space="preserve"> @_x0004_5_x0004_:_x0004_&gt;_x0004_=_x0004_A_x0004_B_x0004_@_x0004_C_x0004_:_x0004_F_x0004_V_x0004_T_x0004_N_x0004_</t>
  </si>
  <si>
    <t xml:space="preserve"> @_x0004_5_x0004_&lt;_x0004_&gt;_x0004_=_x0004_B_x0004_&gt;_x0004_&lt;_x0004_ B_x0004_0_x0004_ C_x0004_B_x0004_@_x0004_8_x0004_&lt;_x0004_0_x0004_=_x0004_=_x0004_O_x0004_&lt;_x0004_ 0_x0004_2_x0004_B_x0004_&gt;_x0004_&lt;_x0004_&gt;_x0004_1_x0004_V_x0004_;_x0004_L_x0004_=_x0004_8_x0004_E_x0004_ 4_x0004_&gt;_x0004_@_x0004_V_x0004_3_x0004_</t>
  </si>
  <si>
    <t xml:space="preserve"> I_x0004_&gt;_x0004_ =_x0004_0_x0004_;_x0004_5_x0004_6_x0004_0_x0004_B_x0004_L_x0004_ 4_x0004_&gt;_x0004_ :_x0004_&gt;_x0004_&lt;_x0004_C_x0004_=_x0004_0_x0004_;_x0004_L_x0004_=_x0004_&gt;_x0004_W_x0004_ 2_x0004_;_x0004_0_x0004_A_x0004_=_x0004_&gt;_x0004_A_x0004_B_x0004_V_x0004_ (?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09 @_x0004_&gt;_x0004_F_x0004_V_x0004_ @_x0004_&gt;_x0004_1_x0004_&gt;_x0004_B_x0004_8_x0004_)D_x0001_V_x0004_=_x0004_H_x0004_V_x0004_ A_x0004_C_x0004_1_x0004_2_x0004_5_x0004_=_x0004_F_x0004_V_x0004_W_x0004_ 7_x0004_0_x0004_ @_x0004_0_x0004_E_x0004_C_x0004_=_x0004_&gt;_x0004_:_x0004_ :_x0004_&gt;_x0004_H_x0004_B_x0004_V_x0004_2_x0004_ 1_x0004_N_x0004_4_x0004_6_x0004_5_x0004_B_x0004_C_x0004_ @_x0004_&gt;_x0004_7_x0004_2_x0004_8_x0004_B_x0004_:_x0004_C_x0004_ &gt;_x0004_1_x0004_;_x0004_0_x0004_A_x0004_=_x0004_&gt;_x0004_3_x0004_&gt;_x0004_ 1_x0004_N_x0004_4_x0004_6_x0004_5_x0004_B_x0004_C_x0004_ y_x0001_4_x0004_5_x0004_@_x0004_6_x0004_0_x0004_2_x0004_=_x0004_&gt;_x0004_&lt;_x0004_C_x0004_ 1_x0004_N_x0004_4_x0004_6_x0004_5_x0004_B_x0004_C_x0004_ =_x0004_0_x0004_ 2_x0004_8_x0004_:_x0004_&gt;_x0004_=_x0004_0_x0004_=_x0004_=_x0004_O_x0004_ ?_x0004_@_x0004_&gt;_x0004_3_x0004_@_x0004_0_x0004_&lt;_x0004_ A_x0004_&gt;_x0004_F_x0004_V_x0004_0_x0004_;_x0004_L_x0004_=_x0004_&gt;_x0004_-5_x0004_:_x0004_&gt;_x0004_=_x0004_&gt;_x0004_&lt;_x0004_V_x0004_G_x0004_=_x0004_&gt;_x0004_3_x0004_&gt;_x0004_ B_x0004_0_x0004_ :_x0004_C_x0004_;_x0004_L_x0004_B_x0004_C_x0004_@_x0004_=_x0004_&gt;_x0004_3_x0004_&gt;_x0004_ @_x0004_&gt;_x0004_7_x0004_2_x0004_8_x0004_B_x0004_:_x0004_C_x0004_ 7_x0004_0_x0004_ @_x0004_0_x0004_E_x0004_C_x0004_=_x0004_&gt;_x0004_:_x0004_ :_x0004_&gt;_x0004_H_x0004_B_x0004_V_x0004_2_x0004_ 1_x0004_N_x0004_4_x0004_6_x0004_5_x0004_B_x0004_C_x0004_ @_x0004_&gt;_x0004_7_x0004_2_x0004_8_x0004_B_x0004_:_x0004_C_x0004_W_x0001_4_x0004_5_x0004_@_x0004_6_x0004_0_x0004_2_x0004_=_x0004_&gt;_x0004_&lt;_x0004_C_x0004_ 1_x0004_N_x0004_4_x0004_6_x0004_5_x0004_B_x0004_C_x0004_ =_x0004_0_x0004_ 2_x0004_8_x0004_:_x0004_&gt;_x0004_=_x0004_0_x0004_=_x0004_=_x0004_O_x0004_ ?_x0004_@_x0004_&gt;_x0004_3_x0004_@_x0004_0_x0004_&lt;_x0004_ A_x0004_&gt;_x0004_F_x0004_V_x0004_0_x0004_;_x0004_L_x0004_=_x0004_&gt;_x0004_-5_x0004_:_x0004_&gt;_x0004_=_x0004_&gt;_x0004_&lt;_x0004_V_x0004_G_x0004_=_x0004_&gt;_x0004_3_x0004_&gt;_x0004_ B_x0004_0_x0004_ :_x0004_C_x0004_;_x0004_L_x0004_B_x0004_C_x0004_@_x0004_=_x0004_&gt;_x0004_3_x0004_&gt;_x0004_ @_x0004_&gt;_x0004_7_x0004_2_x0004_8_x0004_B_x0004_:_x0004_C_x0004_ 2_x0001__x0001_D_x0004_V_x0004_=_x0004_0_x0004_=_x0004_A_x0004_C_x0004_2_x0004_0_x0004_=_x0004_=_x0004_O_x0004_ @_x0004_5_x0004_&lt;_x0004_&gt;_x0004_=_x0004_B_x0004_C_x0004_ ?_x0004_@_x0004_8_x0004_&lt;_x0004_V_x0004_I_x0004_5_x0004_=_x0004_L_x0004_ C_x0004_?_x0004_@_x0004_0_x0004_2_x0004_;_x0004_V_x0004_=_x0004_L_x0004_ ?_x0004_@_x0004_0_x0004_F_x0004_V_x0004_ B_x0004_0_x0004_ A_x0004_&gt;_x0004_F_x0004_V_x0004_0_x0004_;_x0004_L_x0004_=_x0004_&gt;_x0004_3_x0004_&gt;_x0004_ 7_x0004_0_x0004_E_x0004_8_x0004_A_x0004_B_x0004_C_x0004_ 2_x0004_8_x0004_:_x0004_&gt;_x0004_=_x0004_0_x0004_2_x0004_G_x0004_8_x0004_E_x0004_ &gt;_x0004_@_x0004_3_x0004_0_x0004_=_x0004_V_x0004_2_x0004_ &lt;_x0004_V_x0004_A_x0004_L_x0004_:_x0004_8_x0004_E_x0004_ (&lt;_x0004_V_x0004_A_x0004_B_x0004_ &gt;_x0004_1_x0004_;_x0004_0_x0004_A_x0004_=_x0004_&gt;_x0004_3_x0004_&gt;_x0004_ 7_x0004_=_x0004_0_x0004_G_x0004_5_x0004_=_x0004_=_x0004_O_x0004_)</t>
  </si>
  <si>
    <t xml:space="preserve"> @_x0004_0_x0004_9_x0004_&gt;_x0004_=_x0004_=_x0004_8_x0004_E_x0004_ C_x0004_ &lt;_x0004_V_x0004_A_x0004_B_x0004_0_x0004_E_x0004_ @_x0004_0_x0004_4_x0004_ 4_x0004_;_x0004_O_x0004_ 7_x0004_4_x0004_V_x0004_9_x0004_A_x0004_=_x0004_5_x0004_=_x0004_=_x0004_O_x0004_ 7_x0004_0_x0004_E_x0004_&gt;_x0004_4_x0004_V_x0004_2_x0004_ 7_x0004_ 2_x0004_8_x0004_:_x0004_&gt;_x0004_=_x0004_0_x0004_=_x0004_=_x0004_O_x0004_ A_x0004_?_x0004_V_x0004_;_x0004_L_x0004_=_x0004_&gt;_x0004_3_x0004_&gt;_x0004_ V_x0004_7_x0004_ !_x0004_2_x0004_V_x0004_B_x0004_&gt;_x0004_2_x0004_8_x0004_&lt;_x0004_ 1_x0004_0_x0004_=_x0004_:_x0004_&gt;_x0004_&lt;_x0004_ ?_x0004_@_x0004_&gt;_x0004_5_x0004_:_x0004_B_x0004_C_x0004_ "_x0012__x0004_4_x0004_&gt;_x0004_A_x0004_:_x0004_&gt;_x0004_=_x0004_0_x0004_;_x0004_5_x0004_=_x0004_=_x0004_O_x0004_ A_x0004_8_x0004_A_x0004_B_x0004_5_x0004_&lt;_x0004_8_x0004_ A_x0004_&gt;_x0004_F_x0004_V_x0004_0_x0004_;_x0004_L_x0004_=_x0004_&gt;_x0004_W_x0004_ 4_x0004_&gt;_x0004_?_x0004_&gt;_x0004_&lt;_x0004_&gt;_x0004_3_x0004_8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]_x0001_V_x0004_=_x0004_H_x0004_0_x0004_ A_x0004_C_x0004_1_x0004_2_x0004_5_x0004_=_x0004_F_x0004_V_x0004_O_x0004_ 7_x0004_0_x0004_ @_x0004_0_x0004_E_x0004_C_x0004_=_x0004_&gt;_x0004_:_x0004_ :_x0004_&gt;_x0004_H_x0004_B_x0004_V_x0004_2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$_x0001__x001e__x0004_1_x0004_;_x0004_0_x0004_A_x0004_=_x0004_8_x0004_9_x0004_ 1_x0004_N_x0004_4_x0004_6_x0004_5_x0004_B_x0004_ '_x0004_5_x0004_@_x0004_=_x0004_V_x0004_2_x0004_5_x0004_F_x0004_L_x0004_:_x0004_&gt;_x0004_W_x0004_ &gt;_x0004_1_x0004_;_x0004_0_x0004_A_x0004_B_x0004_V_x0004_É_x0001_V_x0004_=_x0004_H_x0004_0_x0004_ A_x0004_C_x0004_1_x0004_2_x0004_5_x0004_=_x0004_F_x0004_V_x0004_O_x0004_ =_x0004_0_x0004_ 7_x0004_0_x0004_1_x0004_5_x0004_7_x0004_?_x0004_5_x0004_G_x0004_5_x0004_=_x0004_=_x0004_O_x0004_ ?_x0004_@_x0004_&gt;_x0004_B_x0004_5_x0004_7_x0004_C_x0004_2_x0004_0_x0004_=_x0004_=_x0004_O_x0004_ ?_x0004_V_x0004_;_x0004_L_x0004_3_x0004_&gt;_x0004_2_x0004_8_x0004_E_x0004_ 2_x0004_5_x0004_@_x0004_A_x0004_B_x0004_2_x0004_ =_x0004_0_x0004_A_x0004_5_x0004_;_x0004_5_x0004_=_x0004_=_x0004_O_x0004_ %_x0004_0_x0004_@_x0004_:_x0004_V_x0004_2_x0004_A_x0004_L_x0004_:_x0004_&gt;_x0004_W_x0004_ &gt;_x0004_1_x0004_;_x0004_0_x0004_A_x0004_B_x0004_V_x0004_ =_x0004_0_x0004_ 1_x0004_0_x0004_7_x0004_V_x0004_ _x001c__x0004_V_x0004_6_x0004_@_x0004_0_x0004_9_x0004_&gt;_x0004_=_x0004_=_x0004_8_x0004_E_x0004_ A_x0004_B_x0004_&gt;_x0004_&lt;_x0004_0_x0004_B_x0004_&gt;_x0004_;_x0004_&gt;_x0004_3_x0004_V_x0004_G_x0004_=_x0004_8_x0004_E_x0004_ F_x0004_5_x0004_=_x0004_B_x0004_@_x0004_V_x0004_2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_x001e_ _x0017__x0004_4_x0004_&gt;_x0004_@_x0004_&gt;_x0004_2_x0004__x0019_ O_x0004_ !_x0004_;_x0004_&gt;_x0004_1_x0004_&gt;_x0004_6_x0004_0_x0004_=_x0004_I_x0004_8_x0004_=_x0004_8_x0004__x001d_ ß_x0001_4_x0004_;_x0004_O_x0004_ :_x0004_&gt;_x0004_&lt;_x0004_?_x0004_5_x0004_=_x0004_A_x0004_0_x0004_F_x0004_V_x0004_W_x0004_ 2_x0004_8_x0004_B_x0004_@_x0004_0_x0004_B_x0004_ _x001f__x0004_&gt;_x0004_;_x0004_B_x0004_0_x0004_2_x0004_A_x0004_L_x0004_:_x0004_&gt;_x0004_W_x0004_ &gt;_x0004_1_x0004_;_x0004_0_x0004_A_x0004_=_x0004_&gt;_x0004_W_x0004_ :_x0004_;_x0004_V_x0004_=_x0004_V_x0004_G_x0004_=_x0004_&gt;_x0004_W_x0004_ ?_x0004_A_x0004_8_x0004_E_x0004_V_x0004_0_x0004_B_x0004_@_x0004_8_x0004_G_x0004_=_x0004_&gt;_x0004_W_x0004_ ;_x0004_V_x0004_:_x0004_0_x0004_@_x0004_=_x0004_V_x0004_ V_x0004_&lt;_x0004_. _x001e__x0004_.$_x0004_. _x001c__x0004_0_x0004_;_x0004_L_x0004_F_x0004_5_x0004_2_x0004_0_x0004_</t>
  </si>
  <si>
    <t xml:space="preserve"> O_x0004_:_x0004_ &lt;_x0004_V_x0004_6_x0004_&gt;_x0004_1_x0004_;_x0004_0_x0004_A_x0004_=_x0004_&gt;_x0004_3_x0004_&gt;_x0004_ A_x0004_?_x0004_5_x0004_F_x0004_V_x0004_0_x0004_;_x0004_V_x0004_7_x0004_&gt;_x0004_2_x0004_0_x0004_=_x0004_&gt;_x0004_3_x0004_&gt;_x0004_ &lt;_x0004_5_x0004_4_x0004_8_x0004_G_x0004_=_x0004_&gt;_x0004_3_x0004_&gt;_x0004_ 7_x0004_0_x0004_:_x0004_;_x0004_0_x0004_4_x0004_C_x0004_</t>
  </si>
  <si>
    <t xml:space="preserve"> 7_x0004_0_x0004_ =_x0004_0_x0004_4_x0004_0_x0004_=_x0004_=_x0004_O_x0004_ A_x0004_?_x0004_5_x0004_F_x0004_V_x0004_0_x0004_;_x0004_V_x0004_7_x0004_&gt;_x0004_2_x0004_0_x0004_=_x0004_&gt;_x0004_W_x0004_ ?_x0004_A_x0004_8_x0004_E_x0004_V_x0004_0_x0004_B_x0004_@_x0004_8_x0004_G_x0004_=_x0004_&gt;_x0004_W_x0004_ 4_x0004_&gt;_x0004_?_x0004_&gt;_x0004_&lt;_x0004_&gt;_x0004_3_x0004_8_x0004_ E_x0004_2_x0004_&gt;_x0004_@_x0004_8_x0004_&lt;_x0004_ %_x0004_0_x0004_@_x0004_:_x0004_V_x0004_2_x0004_A_x0004_L_x0004_:_x0004_&gt;_x0004_W_x0004_ &gt;_x0004_1_x0004_;_x0004_0_x0004_A_x0004_B_x0004_V_x0004_›_x0001_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@_x0004_5_x0004_3_x0004_V_x0004_&gt;_x0004_=_x0004_V_x0004_2_x0004_ 7_x0004_0_x0004_ =_x0004_0_x0004_?_x0004_@_x0004_O_x0004_&lt;_x0004_&gt;_x0004_&lt;_x0004_</t>
  </si>
  <si>
    <t xml:space="preserve"> O_x0004_:_x0004_V_x0004_ 7_x0004_0_x0004_:_x0004_@_x0004_V_x0004_?_x0004_;_x0004_5_x0004_=_x0004_V_x0004_ 7_x0004_0_x0004_ _x001c__x0004_V_x0004_=_x0004_V_x0004_A_x0004_B_x0004_5_x0004_@_x0004_A_x0004_B_x0004_2_x0004_&gt;_x0004_&lt;_x0004_ @_x0004_5_x0004_3_x0004_V_x0004_&gt;_x0004_=_x0004_0_x0004_;_x0004_L_x0004_=_x0004_&gt;_x0004_3_x0004_&gt;_x0004_ @_x0004_&gt;_x0004_7_x0004_2_x0004_8_x0004_B_x0004_:_x0004_C_x0004_ B_x0004_0_x0004_ 1_x0004_C_x0004_4_x0004_V_x0004_2_x0004_=_x0004_8_x0004_F_x0004_B_x0004_2_x0004_0_x0004_ #_x0004_:_x0004_@_x0004_0_x0004_W_x0004_=_x0004_8_x0004_Y_x0001__x0006__x0004_=_x0004_H_x0004_0_x0004_ A_x0004_C_x0004_1_x0004_2_x0004_5_x0004_=_x0004_F_x0004_V_x0004_O_x0004_ &lt;_x0004_V_x0004_A_x0004_L_x0004_:_x0004_8_x0004_&lt;_x0004_ B_x0004_0_x0004_ @_x0004_0_x0004_9_x0004_&gt;_x0004_=_x0004_=_x0004_8_x0004_&lt;_x0004_ 1_x0004_N_x0004_4_x0004_6_x0004_5_x0004_B_x0004_0_x0004_&lt;_x0004_ &gt;_x0004_1_x0004_;_x0004_0_x0004_A_x0004_B_x0004_V_x0004_ =_x0004_0_x0004_ &gt;_x0004_1_x0004_;_x0004_0_x0004_H_x0004_B_x0004_C_x0004_2_x0004_0_x0004_=_x0004_=_x0004_O_x0004_ 2_x0004_=_x0004_C_x0004_B_x0004_@_x0004_V_x0004_H_x0004_=_x0004_V_x0004_&lt;_x0004_8_x0004_ B_x0004_C_x0004_0_x0004_;_x0004_5_x0004_B_x0004_0_x0004_&lt;_x0004_8_x0004_›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7_x0004_0_x0004_2_x0004_5_x0004_@_x0004_H_x0004_5_x0004_=_x0004_=_x0004_O_x0004_ ?_x0004_@_x0004_&gt;_x0004_5_x0004_:_x0004_B_x0004_C_x0004_ _x0004__x0004_2_x0004_@_x0004_&gt;_x0004_?_x0004_5_x0004_9_x0004_A_x0004_L_x0004_:_x0004_&gt;_x0004_3_x0004_&gt;_x0004_ !_x0004_&gt;_x0004_N_x0004_7_x0004_C_x0004_ B_x0004_0_x0004_ _x001f__x0004_@_x0004_&gt;_x0004_3_x0004_@_x0004_0_x0004_&lt;_x0004_8_x0004_ @_x0004_&gt;_x0004_7_x0004_2_x0004_8_x0004_B_x0004_:_x0004_C_x0004_ _x001e__x0004__x001e__x0004__x001d__x0004_ "_x001c__x0004_V_x0004_A_x0004_F_x0004_5_x0004_2_x0004_8_x0004_9_x0004_ @_x0004_&gt;_x0004_7_x0004_2_x0004_8_x0004_B_x0004_&gt;_x0004_:_x0004_</t>
  </si>
  <si>
    <t xml:space="preserve"> &gt;_x0004_@_x0004_V_x0004_T_x0004_=_x0004_B_x0004_&gt;_x0004_2_x0004_0_x0004_=_x0004_8_x0004_9_x0004_ =_x0004_0_x0004_ 3_x0004_@_x0004_&gt;_x0004_&lt;_x0004_0_x0004_4_x0004_C_x0004_"[_x0001__x0001__x0006__x0004_=_x0004_H_x0004_0_x0004_ A_x0004_C_x0004_1_x0004_2_x0004_5_x0004_=_x0004_F_x0004_V_x0004_O_x0004_ @_x0004_0_x0004_9_x0004_&gt;_x0004_=_x0004_=_x0004_8_x0004_&lt;_x0004_ 1_x0004_N_x0004_4_x0004_6_x0004_5_x0004_B_x0004_0_x0004_&lt;_x0004_ &gt;_x0004_1_x0004_;_x0004_0_x0004_A_x0004_B_x0004_V_x0004_ =_x0004_0_x0004_ ?_x0004_@_x0004_8_x0004_4_x0004_1_x0004_0_x0004_=_x0004_=_x0004_O_x0004_ &lt;_x0004_5_x0004_4_x0004_8_x0004_G_x0004_=_x0004_&gt;_x0004_3_x0004_&gt;_x0004_ &gt;_x0004_1_x0004_;_x0004_0_x0004_4_x0004_=_x0004_0_x0004_=_x0004_=_x0004_O_x0004_ 4_x0004_;_x0004_O_x0004_ A_x0004_2_x0004_&gt;_x0004_T_x0004_G_x0004_0_x0004_A_x0004_=_x0004_&gt;_x0004_3_x0004_&gt;_x0004_ 2_x0004_8_x0004_O_x0004_2_x0004_;_x0004_5_x0004_=_x0004_=_x0004_O_x0004_ V_x0004_ C_x0004_B_x0004_&gt;_x0004_G_x0004_=_x0004_5_x0004_=_x0004_=_x0004_O_x0004_ 4_x0004_V_x0004_0_x0004_3_x0004_=_x0004_&gt;_x0004_7_x0004_C_x0004_ 2_x0004_8_x0004_=_x0004_8_x0004_:_x0004_=_x0004_5_x0004_=_x0004_=_x0004_O_x0004_ 3_x0004_&gt;_x0004_A_x0004_B_x0004_@_x0004_8_x0004_E_x0004_ A_x0004_5_x0004_@_x0004_F_x0004_5_x0004_2_x0004_&gt;_x0004_-A_x0004_C_x0004_4_x0004_8_x0004_=_x0004_=_x0004_8_x0004_E_x0004_ 7_x0004_0_x0004_E_x0004_2_x0004_&gt;_x0004_@_x0004_N_x0004_2_x0004_0_x0004_=_x0004_L_x0004_</t>
  </si>
  <si>
    <t xml:space="preserve"> =_x0004_5_x0004_2_x0004_V_x0004_4_x0004_:_x0004_;_x0004_0_x0004_4_x0004_=_x0004_&gt;_x0004_3_x0004_&gt;_x0004_ :_x0004_&gt;_x0004_=_x0004_A_x0004_C_x0004_;_x0004_L_x0004_B_x0004_C_x0004_2_x0004_0_x0004_=_x0004_=_x0004_O_x0004_ A_x0004_B_x0004_0_x0004_=_x0004_C_x0004_ ?_x0004_0_x0004_F_x0004_V_x0004_T_x0004_=_x0004_B_x0004_0_x0004_ 7_x0004_0_x0004_ 4_x0004_&gt;_x0004_?_x0004_&gt;_x0004_&lt;_x0004_&gt;_x0004_3_x0004_&gt;_x0004_N_x0004_ 7_x0004_0_x0004_A_x0004_&gt;_x0004_1_x0004_V_x0004_2_x0004_ B_x0004_5_x0004_;_x0004_5_x0004_&lt;_x0004_5_x0004_4_x0004_8_x0004_F_x0004_8_x0004_=_x0004_8_x0004_ 7_x0004_0_x0004_ 4_x0004_&gt;_x0004_?_x0004_&gt;_x0004_&lt;_x0004_&gt;_x0004_3_x0004_&gt;_x0004_N_x0004_ A_x0004_8_x0004_A_x0004_B_x0004_5_x0004_&lt;_x0004_8_x0004_ ""_x0004__x0015__x0004__x001b__x0004__x0015__x0004__x001a__x0004__x0010__x0004_ _x0004__x0014__x0004_"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	_x0001__x001e__x0004_. _x001e__x0004_;_x0004_5_x0004_H_x0004_:_x0004_&gt;_x0004_&lt;_x0001__x0006__x0004_=_x0004_H_x0004_0_x0004_ A_x0004_C_x0004_1_x0004_2_x0004_5_x0004_=_x0004_F_x0004_V_x0004_O_x0004_ 7_x0004_0_x0004_ @_x0004_0_x0004_E_x0004_C_x0004_=_x0004_&gt;_x0004_:_x0004_ @_x0004_5_x0004_7_x0004_5_x0004_@_x0004_2_x0004_=_x0004_&gt;_x0004_3_x0004_&gt;_x0004_ D_x0004_&gt;_x0004_=_x0004_4_x0004_C_x0004_ &gt;_x0004_1_x0004_;_x0004_0_x0004_A_x0004_=_x0004_&gt;_x0004_3_x0004_&gt;_x0004_ 1_x0004_N_x0004_4_x0004_6_x0004_5_x0004_B_x0004_C_x0004_N_x0001_4_x0004_&gt;_x0004_4_x0004_0_x0004_B_x0004_:_x0004_&gt;_x0004_2_x0004_0_x0004_ 4_x0004_&gt;_x0004_B_x0004_0_x0004_F_x0004_V_x0004_O_x0004_ &lt;_x0004_V_x0004_A_x0004_F_x0004_5_x0004_2_x0004_8_x0004_&lt;_x0004_ 1_x0004_N_x0004_4_x0004_6_x0004_5_x0004_B_x0004_0_x0004_&lt;_x0004_ 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_x000c__x0001_V_x0004_=_x0004_H_x0004_0_x0004_ 4_x0004_&gt;_x0004_B_x0004_0_x0004_F_x0004_V_x0004_O_x0004__x0002__x0001__x0001_7_x0004_1_x0004_5_x0004_@_x0004_5_x0004_6_x0004_5_x0004_=_x0004_=_x0004_O_x0004_ A_x0004_5_x0004_@_x0004_5_x0004_4_x0004_=_x0004_L_x0004_&gt;_x0004_W_x0004_ 7_x0004_0_x0004_@_x0004_&gt;_x0004_1_x0004_V_x0004_B_x0004_=_x0004_&gt;_x0004_W_x0004_ ?_x0004_;_x0004_0_x0004_B_x0004_8_x0004_ =_x0004_0_x0004_ ?_x0004_5_x0004_@_x0004_V_x0004_&gt;_x0004_4_x0004_ ?_x0004_@_x0004_0_x0004_F_x0004_5_x0004_2_x0004_;_x0004_0_x0004_H_x0004_B_x0004_C_x0004_2_x0004_0_x0004_=_x0004_=_x0004_O_x0004_ ?_x0004_&gt;_x0004_A_x0004_0_x0004_4_x0004_&gt;_x0004_2_x0004_8_x0004_E_x0004_ &gt;_x0004_A_x0004_V_x0004_1_x0004_ &lt;_x0004_V_x0004_A_x0004_F_x0004_5_x0004_2_x0004_&gt;_x0004_3_x0004_&gt;_x0004_ A_x0004_0_x0004_&lt;_x0004_&gt;_x0004_2_x0004_@_x0004_O_x0004_4_x0004_C_x0004_2_x0004_0_x0004_=_x0004_=_x0004_O_x0004_ 7_x0004_ G_x0004_8_x0004_A_x0004_;_x0004_0_x0004_ 4_x0004_5_x0004_?_x0004_C_x0004_B_x0004_0_x0004_B_x0004_V_x0004_2_x0004_ 2_x0004_V_x0004_4_x0004_?_x0004_&gt;_x0004_2_x0004_V_x0004_4_x0004_=_x0004_8_x0004_E_x0004_ @_x0004_0_x0004_4_x0004_</t>
  </si>
  <si>
    <t xml:space="preserve"> I_x0004_&gt;_x0004_ ?_x0004_&gt;_x0004_B_x0004_@_x0004_5_x0004_1_x0004_C_x0004_N_x0004_B_x0004_L_x0004_ ?_x0004_@_x0004_0_x0004_F_x0004_5_x0004_2_x0004_;_x0004_0_x0004_H_x0004_B_x0004_C_x0004_2_x0004_0_x0004_=_x0004_=_x0004_O_x0004_ 2_x0004_ 7_x0004_2_x0004_'O_x0004_7_x0004_:_x0004_C_x0004_ V_x0004_7_x0004_ 7_x0004_0_x0004_:_x0004_V_x0004_=_x0004_G_x0004_5_x0004_=_x0004_=_x0004_O_x0004_&lt;_x0004_ A_x0004_B_x0004_@_x0004_&gt;_x0004_:_x0004_C_x0004_ ?_x0004_&gt;_x0004_2_x0004_=_x0004_&gt;_x0004_2_x0004_0_x0004_6_x0004_5_x0004_=_x0004_L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‘_x0001_?_x0004_&gt;_x0004_;_x0004_V_x0004_?_x0004_H_x0004_5_x0004_=_x0004_=_x0004_O_x0004_ C_x0004_&lt;_x0004_&gt;_x0004_2_x0004_ &gt;_x0004_?_x0004_;_x0004_0_x0004_B_x0004_8_x0004_ ?_x0004_@_x0004_0_x0004_F_x0004_V_x0004_ &lt;_x0004_5_x0004_4_x0004_8_x0004_G_x0004_=_x0004_8_x0004_E_x0004_ ?_x0004_@_x0004_0_x0004_F_x0004_V_x0004_2_x0004_=_x0004_8_x0004_:_x0004_V_x0004_2_x0004_</t>
  </si>
  <si>
    <t xml:space="preserve"> O_x0004_:_x0004_V_x0004_ =_x0004_0_x0004_4_x0004_0_x0004_N_x0004_B_x0004_L_x0004_ &lt;_x0004_5_x0004_4_x0004_8_x0004_G_x0004_=_x0004_C_x0004_ 4_x0004_&gt;_x0004_?_x0004_&gt;_x0004_&lt;_x0004_&gt;_x0004_3_x0004_C_x0004_ E_x0004_2_x0004_&gt;_x0004_@_x0004_8_x0004_&lt;_x0004_ =_x0004_0_x0004_ B_x0004_C_x0004_1_x0004_5_x0004_@_x0004_:_x0004_C_x0004_;_x0004_L_x0004_&gt;_x0004_7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5_x0001_&lt;_x0004_V_x0004_6_x0004_ &gt;_x0004_1_x0004_;_x0004_0_x0004_A_x0004_=_x0004_8_x0004_&lt;_x0004_ 1_x0004_N_x0004_4_x0004_6_x0004_5_x0004_B_x0004_&gt;_x0004_&lt;_x0004_ B_x0004_0_x0004_ V_x0004_=_x0004_H_x0004_8_x0004_&lt;_x0004_8_x0004_ 1_x0004_N_x0004_4_x0004_6_x0004_5_x0004_B_x0004_0_x0004_&lt;_x0004_8_x0004_ =_x0004_0_x0004_ 2011 @_x0004_V_x0004_:_x0004_%_x0001__x001f__x0004_5_x0004_@_x0004_H_x0004_8_x0004_9_x0004_ 7_x0004_0_x0004_A_x0004_B_x0004_C_x0004_?_x0004_=_x0004_8_x0004_:_x0004_ 3_x0004_&gt;_x0004_;_x0004_&gt;_x0004_2_x0004_8_x0004_ &gt;_x0004_1_x0004_;_x0004_0_x0004_A_x0004_=_x0004_&gt;_x0004_W_x0004_ @_x0004_0_x0004_4_x0004_8_x0004__x0008__x0001__x001e__x0004_._x001e__x0004_;_x0004_5_x0004_H_x0004_:_x0004_&gt;_x0004_‡_x0001_V_x0004_=_x0004_H_x0004_0_x0004_ A_x0004_C_x0004_1_x0004_2_x0004_5_x0004_=_x0004_F_x0004_V_x0004_O_x0004_ &lt;_x0004_V_x0004_A_x0004_L_x0004_:_x0004_&gt;_x0004_&lt;_x0004_C_x0004_ 1_x0004_N_x0004_4_x0004_6_x0004_5_x0004_B_x0004_C_x0004_ &lt;_x0004_. %_x0004_0_x0004_@_x0004_:_x0004_&gt;_x0004_2_x0004_0_x0004_ 4_x0004_;_x0004_O_x0004_ 7_x0004_0_x0004_1_x0004_5_x0004_7_x0004_?_x0004_5_x0004_G_x0004_5_x0004_=_x0004_=_x0004_O_x0004_ F_x0004_5_x0004_=_x0004_B_x0004_@_x0004_0_x0004_;_x0004_V_x0004_7_x0004_&gt;_x0004_2_x0004_0_x0004_=_x0004_8_x0004_E_x0004_ 7_x0004_0_x0004_E_x0004_&gt;_x0004_4_x0004_V_x0004_2_x0004_ 7_x0004_ ;_x0004_V_x0004_:_x0004_C_x0004_2_x0004_0_x0004_=_x0004_=_x0004_O_x0004_ E_x0004_2_x0004_&gt;_x0004_@_x0004_8_x0004_E_x0004_ =_x0004_0_x0004_ F_x0004_C_x0004_:_x0004_@_x0004_&gt;_x0004_2_x0004_8_x0004_9_x0004_ B_x0004_0_x0004_ =_x0004_5_x0004_F_x0004_C_x0004_:_x0004_@_x0004_&gt;_x0004_2_x0004_8_x0004_9_x0004_ 4_x0004_V_x0004_0_x0004_1_x0004_5_x0004_B_x0004_&lt;­_x0002_k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C_x0004_B_x0004_@_x0004_8_x0004_&lt;_x0004_0_x0004_=_x0004_=_x0004_O_x0004_ F_x0004_5_x0004_=_x0004_B_x0004_@_x0004_V_x0004_2_x0004_ A_x0004_&gt;_x0004_F_x0004_V_x0004_0_x0004_;_x0004_L_x0004_=_x0004_&gt;_x0004_-?_x0004_A_x0004_8_x0004_E_x0004_&gt;_x0004_;_x0004_&gt;_x0004_3_x0004_V_x0004_G_x0004_=_x0004_&gt;_x0004_W_x0004_ @_x0004_5_x0004_0_x0004_1_x0004_V_x0004_;_x0004_V_x0004_B_x0004_0_x0004_F_x0004_V_x0004_W_x0004_ 4_x0004_V_x0004_B_x0004_5_x0004_9_x0004_	_x0001__x0014__x0004_&gt;_x0004_4_x0004_0_x0004_B_x0004_&gt;_x0004_:_x0004_ 4ž_x0001_D_x0004_V_x0004_=_x0004_0_x0004_=_x0004_A_x0004_C_x0004_2_x0004_0_x0004_=_x0004_=_x0004_O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 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_x0019__x0001_ (III A_x0004_5_x0004_A_x0004_V_x0004_O_x0004_ VI A_x0004_:_x0004_;_x0004_8_x0004_:_x0004_0_x0004_=_x0004_=_x0004_O_x0004_)$_x0001_ 2_x0004_V_x0004_4_x0004_ 28 3_x0004_@_x0004_C_x0004_4_x0004_=_x0004_O_x0004_ 2010 @_x0004_&gt;_x0004_:_x0004_C_x0004_ _x0016_! 64-VI    ÿr_x0008_@?_x000c_P@_x001c__x0001_`A</t>
  </si>
  <si>
    <t xml:space="preserve">_x0002_hB4_x0003_4C_x0004_pI&lt;</t>
  </si>
  <si>
    <t xml:space="preserve">hQ4_x0012_FX_x0012__x0019_ôYÀ_x001a__x0008_^Ô_x001e_Ûj„_x000b_t(_x0015_w| _x001d_«1_x0002_c_x0008__x0016_c_x0008__x0016_î–_x0008__x0010_–_x0008_Bå_x0001_›_x0008__x0010_›_x0008__x0001_Œ_x0008__x0010_Œ_x0008_</t>
  </si>
  <si>
    <t xml:space="preserve">	_x0008__x0010__x0006__x0010_©_x001f_Í_x0007_É_x0001__x0006__x0004__x000b__x0002_89_x0001_w£/Âmàuä}è…ìð•ôø¥üÛÿ</t>
  </si>
  <si>
    <t xml:space="preserve">_x0002__x0001__x000c__x0002_d_x000f__x0002__x0001__x0011__x0002__x0010__x0008_ü©ñÒMbP?__x0002__x0001_*_x0002_+_x0002_‚_x0002__x0001_€_x0008_%_x0002__x0004_h_x0001__x0002_Á_x0004__x001a__x0008__x0001_$8_x0014__x0015_ƒ_x0002_„_x0002_&amp;_x0008__x001f_…ëQ¸_x001e_Õ?'_x0008_¸_x001e_…ëQ¸Î?(_x0008_{_x0014_®GázÔ?)_x0008_M&amp;“Éd2É?M2_x001f_\\20gfu-budget845\HP Universal_x0001__x0004__x0006_ÜT_x001e_Sÿ€_x0003__x0001_	š_x000b_4_x0008_C_x0001__x000f_üÿ_x0002__x0001_üÿ_x0003_A4_x0001__x0001__x0002__x0001_PRIVB0_x0018__x0010_'_x0010_'_x0010_'_x0010_'?_x0007_l</t>
  </si>
  <si>
    <t xml:space="preserve">_x0003_è_x0013__x0010_P4_x0003_(?_x0004__x0001__x0001__x0015_þÁ6: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4_Çÿ›</t>
  </si>
  <si>
    <t xml:space="preserve">b?Ð`/b/¹è1T‰XÛÚ²ÉNÚÐT×V0¢_x001e_¢iJ0*¤_x0011_Ú[&lt;?ø_x0015_ú_x0011_ôKäèÑƒWñ `ñæM/ÕÿN7dÜ&amp;.B%ió~á¿3ïÍ›Ý…™y“Lö&amp;_x0001_WyËç`Á'FÅ©_x0003_ë€xPZZ_x0016_ªº_x0016_×±VÐÇA_x0016_Q$°›Ìž_x0006_~_x0019_øýOEöŒÆ</t>
  </si>
  <si>
    <t xml:space="preserve">•ƒØç3ÓHã_x001e_®ÛWìœýà_x0008_ž-_x001c_/düÇ_x001b__x0007_MÔQAcØ/"_x000c__x0005_§ò‚zw¿èt:”&amp;‰ ®z¨¥½_x0018_õ¬ð~_x0014_£#n</t>
  </si>
  <si>
    <t xml:space="preserve">n÷)ñ££\_x0014_q_x0003_ëXáœ½K	ãÁ&lt;RöeîN_x000b_ö¼=ÍrÆ^ânåØ³¬-_x000c_ûå„_x0011_&amp;œOÚ!Ÿ_x0015_’éŸ0n`ÖcF\×o¶›øßï}	B—«œ'Ù¨_x001f_f‚ œhú¥€Aû? _x0008_G‡</t>
  </si>
  <si>
    <t xml:space="preserve">1á_æ@5?_E_x001d_ÐÄ3lQ5´†Â6}_x001b_r~&amp;_x0008_'œ_x0002_*\ë-®ý&amp;v¸ö]®û_x001a_}Ï¹ú[Ì	£Àgêû™žý…ÊLôìŸLdûÉžýÞ?¿8Û³¿ú1ÉÁ¶þó&lt; ÊyUÊ¨²</t>
  </si>
  <si>
    <t xml:space="preserve">üá³”ÿ¡ðyËßÎ_</t>
  </si>
  <si>
    <t xml:space="preserve">Ón§ÚÝ&lt;fq_x001f_žÎâ›¼Vð„#Y`fop4·ØÖ/ËßdYÓþ</t>
  </si>
  <si>
    <t xml:space="preserve">F?Ö%LÓ£Pæ_x0015_JÈèº‚0ê4ô??¤ª_x001c_Ë§_x001c_íÇœ</t>
  </si>
  <si>
    <t xml:space="preserve">;”0_x000e_¬êÿ“</t>
  </si>
  <si>
    <t xml:space="preserve">ú*Œ/‰a¿€0"_x0014_='ï®Ýq×—œÛyÇ+NÍ½-¼Êî©_x0017__x001f_&gt;ÍLÞš[9Ô¡¾ûñåÅ_x001f_êõ…o×Þ¤¶ßy^nÙQk^Ÿ[_x000b_‚ _x0008_‚ _x0008_‚ _x0008_‚pŒø</t>
  </si>
  <si>
    <t xml:space="preserve">OÌqX¡"	C_x0001__x0001__x0001_</t>
  </si>
  <si>
    <t xml:space="preserve">üÿüÿ{_x0014_®GázÔ?M&amp;“Éd2É?_x0001_œ_x0008_&amp;œ_x0008_d2U_x0002__x0008_}_x000c_U_x0012_&gt;_x0002_}_x000c__x0001__x0001__x001c__x0011_&gt;_x0002_}_x000c__x0002__x0002_Ž_x0014_&gt;_x0002_}_x000c__x0003__x0003_Ž_x001c_&gt;_x0002_}_x000c__x0004__x0004_Ž_x0017_&gt;_x0003_}_x000c__x0005__x0005_U_x0011_&gt;_x0003_}_x000c__x0006__x0006_U_x0011_&gt;_x0002_}_x000c__x0007__x0007_Ç_x001d_?_x0003_}_x000c__x0008__x0008_ª_x0012_?_x0002_}_x000c_		ã_x000f_?_x0003_}_x000c_</t>
  </si>
  <si>
    <t xml:space="preserve">q_x000b_?_x0003_}_x000c__x000b__x000b_q</t>
  </si>
  <si>
    <t xml:space="preserve">?_x0003_}_x000c__x000c__x000c_8_x000b_?_x0003_}_x000c_</t>
  </si>
  <si>
    <t xml:space="preserve">_x000f_?_x0003_}_x000c__x000e__x000e__x0012_?_x0002_}_x000c__x000f__x000f_8_x000b_?_x0003_}_x000c__x0010__x0010_U_x000e_?_x0003_}_x000c__x0011__x0011_U_x000c_V_x0003_}_x000c__x0012__x0012_Ç_x0001_V_x0003_}_x000c__x0013__x0013_ã_x0011_V_x0002_}_x000c__x0014__x0014_ª_x000f_V_x0003_}_x000c__x0015__x0015__x001c_</t>
  </si>
  <si>
    <t xml:space="preserve">V_x0002_}_x000c__x0016__x0016_</t>
  </si>
  <si>
    <t xml:space="preserve">V_x0002_}_x000c__x0017__x0017_8_x000c_V_x0002_}_x000c__x0018__x0018_ã_x000f_V_x0003_}_x000c__x0019__x0019_Ç_x0016_V_x0003_}_x000c__x001a__x001a_8_x000b_V_x0003_}_x000c__x001b__x001b_ã_x0008_V_x0003_}_x000c__x001c__x001d_8_x0008_V_x0003_}_x000c__x001e__x001e_Ž_x000f_V_x0003_}_x000c__x001f__x001f__x000e_V_x0003_}_x000c_  U</t>
  </si>
  <si>
    <t xml:space="preserve">?_x0003_}_x000c_!!U_x0011_?_x0003_}_x000c_""U_x0012_?_x0003_}_x000c_##ª_x0016_?_x0002_}_x000c_$$U_x0015_?_x0003_}_x000c_%%_x001c_?_x0003_}_x000c_&amp;&amp;_x0012_?_x0003_}_x000c_''ã</t>
  </si>
  <si>
    <t xml:space="preserve">?_x0003_}_x000c_((U</t>
  </si>
  <si>
    <t xml:space="preserve">?_x0003_}_x000c_))U_x000e_?_x0003_}_x000c_**ã_x000c_?_x0003_}_x000c_++Ž_x000b_?_x0003_}_x000c_</t>
  </si>
  <si>
    <t xml:space="preserve">U</t>
  </si>
  <si>
    <t xml:space="preserve">?_x0003_}_x000c_-_ã_x0008_?}_x000c_`_x0001_ã_x0008_&gt;_x0002__x000e_9_x0001_`_x0008__x0002__x0010_-w_x0001__x0001__x000f__x0008__x0002__x0010__x0001_-_x001d__x0001_@_x0001__x000f__x0008__x0002__x0010__x0002_-h_x0001_`_x0001__x000f__x0008__x0002__x0010__x0003_-h_x0001_ _x0001__x000f__x0008__x0002__x0010__x0004_-h_x0001_ _x0001__x000f__x0008__x0002__x0010__x0005_-J_x0001_@_x0001__x000f__x0008__x0002__x0010__x0006_-w_x0001_@_x0001__x000f__x0008__x0002__x0010__x0007_-á@_x0001__x000f__x0008__x0002__x0010__x0008_-h_x0001_@_x0001__x000f__x0008__x0002__x0010_	-h_x0001_@_x0001__x000f__x0008__x0002__x0010_</t>
  </si>
  <si>
    <t xml:space="preserve">-_x0007__x0001_@_x0001__x000f__x0008__x0002__x0010__x000b_-h_x0001_À_x0001_I_x0008__x0002__x0010__x000c_-</t>
  </si>
  <si>
    <t xml:space="preserve">_x0001_À_x0001_I_x0008__x0002__x0010_</t>
  </si>
  <si>
    <t xml:space="preserve">-…_x0002_À_x0001_I_x0008__x0002__x0010__x000e_-^_x000b_À_x0001_I_x0008__x0002__x0010__x000f_-Q	À_x0001_I_x0008__x0002__x0010__x0010_-</t>
  </si>
  <si>
    <t xml:space="preserve">_x0001_€_x0001_R_x0008__x0002__x0010__x0011_-h_x0001_€_x0001_A_x0008__x0002__x0010__x0012_-h_x0001_€_x0001_A_x0008__x0002__x0010__x0013_-h_x0001_€_x0001_A_x0008__x0002__x0010__x0014_-h_x0001_€_x0001_A_x0008__x0002__x0010__x0015_-h_x0001_€_x0001_A_x0008__x0002__x0010__x0016_-h_x0001__x0001__x000f__x0008__x0002__x0010__x0017_-Y_x0001_@_x0001__x000f__x0008__x0002__x0010__x0018_-h_x0001__x0001__x000f__x0008__x0002__x0010__x0019_-h_x0001__x0001__x000f__x0008__x0002__x0010__x001a_-h_x0001__x0001__x000f__x0008__x0002__x0010__x001b_-h_x0001__x0001__x000f__x0008__x0002__x0010__x001c_-h_x0001__x0001__x000f__x0008__x0002__x0010__x001d_-h_x0001__x0001__x000f__x0008__x0002__x0010__x001e_-h_x0001__x0001__x000f__x0008__x0002__x0010__x001f_-h_x0001__x0001__x000f_¾_x0012_KKK‚‚‚_x0005_ý</t>
  </si>
  <si>
    <t xml:space="preserve">_x0006_’f¾</t>
  </si>
  <si>
    <t xml:space="preserve">_x0007_’’_x0008_¾&gt;_x000b_KKKŸŸo______¢¢¢¢¢¢¢¢¢¢¢¢¢¢oo&amp;¾_x000c__x0001_LLL_x0002_ý</t>
  </si>
  <si>
    <t xml:space="preserve">_x0001__x0003_ƒ?¾</t>
  </si>
  <si>
    <t xml:space="preserve">_x0001__x0004_ƒƒ_x0005_ý</t>
  </si>
  <si>
    <t xml:space="preserve">_x0001__x0006_“@¾</t>
  </si>
  <si>
    <t xml:space="preserve">_x0001__x0007_““_x0008_¾&gt;_x0001__x000b_KKK››p```````````````›››››pp&amp;¾_x0012__x0002_LLLƒƒƒ_x0005_ý</t>
  </si>
  <si>
    <t xml:space="preserve">_x0002__x0006_“F¾</t>
  </si>
  <si>
    <t xml:space="preserve">_x0002__x0007_““_x0008_¾&gt;_x0002__x000b_KKK››p```````````````›››››pp&amp;¾_x0012__x0003_MMM„„„_x0005_ý</t>
  </si>
  <si>
    <t xml:space="preserve">_x0003__x0006_”=¾</t>
  </si>
  <si>
    <t xml:space="preserve">_x0003__x0007_””_x0008_¾&gt;_x0003__x000b_K\K[[[aaaaaaaaaaaaaaa\\\\\\\&amp;¾_x0012__x0004_MMM………_x0005_ý</t>
  </si>
  <si>
    <t xml:space="preserve">_x0004__x0006_•&gt;¾</t>
  </si>
  <si>
    <t xml:space="preserve">_x0004__x0007_••_x0008_¾&gt;_x0004__x000b_K\K[[[aaaaaaaaaaaaaaa\\\\\\\&amp;¾_x0012__x0005_MMM………_x0005_ý</t>
  </si>
  <si>
    <t xml:space="preserve">_x0005__x0006_•i¾</t>
  </si>
  <si>
    <t xml:space="preserve">_x0005__x0007_••_x0008_¾&gt;_x0005__x000b_K\K[[[aaaaaaaaaaaaaaa\\\\\\\&amp;¾_x0012__x0006_MMM†††_x0005_ý</t>
  </si>
  <si>
    <t xml:space="preserve">_x0006__x0006_šh¾</t>
  </si>
  <si>
    <t xml:space="preserve">_x0006__x0007_šš_x0008_¾&gt;_x0006__x000b_K\K[[[aaaaaaaaaaaaaaa\\\\\\\&amp;¾_x0016__x0007_MMM[[[^^_x0007_¾&gt;_x0007__x000b_K\K[[[aaaaaaaaaaaaaaa\\\\\\\&amp;ý</t>
  </si>
  <si>
    <t xml:space="preserve">_x0008__x0001_-¾_x0014__x0008__x0002__x0008_ý</t>
  </si>
  <si>
    <t xml:space="preserve">_x0008_	?*¾_x0014__x0008_</t>
  </si>
  <si>
    <t xml:space="preserve">??d???u_x0010_ý</t>
  </si>
  <si>
    <t xml:space="preserve">_x0008__x0011_?*¾*_x0008__x0012_?uudddddddddddd???#ý</t>
  </si>
  <si>
    <t xml:space="preserve">_x0008_$?B¾_x0012__x0008_%??????*ý</t>
  </si>
  <si>
    <t xml:space="preserve">	_x0001_a¾P	_x0002_TTTTTTTTbbbbbbbbbbbbbbbTTTTTTT&amp;¾_x0012_</t>
  </si>
  <si>
    <t xml:space="preserve">@‡‡]]]_x0005_ý</t>
  </si>
  <si>
    <t xml:space="preserve">_x0008_]#ý</t>
  </si>
  <si>
    <t xml:space="preserve">_x000b_]#¾</t>
  </si>
  <si>
    <t xml:space="preserve">_x000c_]]</t>
  </si>
  <si>
    <t xml:space="preserve">_x0001__x0002__x0006_</t>
  </si>
  <si>
    <t xml:space="preserve">_x0011_]ý</t>
  </si>
  <si>
    <t xml:space="preserve">_x0012_]#¾</t>
  </si>
  <si>
    <t xml:space="preserve">_x0013_]]_x0014_¾</t>
  </si>
  <si>
    <t xml:space="preserve"> ]]!ý</t>
  </si>
  <si>
    <t xml:space="preserve">#]#¾_x000c_</t>
  </si>
  <si>
    <t xml:space="preserve">$]]]&amp;_x0001__x0002__x0006_</t>
  </si>
  <si>
    <t xml:space="preserve">(]ý</t>
  </si>
  <si>
    <t xml:space="preserve">*]#ý</t>
  </si>
  <si>
    <t xml:space="preserve">+]#ý</t>
  </si>
  <si>
    <t xml:space="preserve">_x000b_™ý</t>
  </si>
  <si>
    <t xml:space="preserve">_x000b__x0001_œ"¾_x001c__x000b__x0002_œœœœœœœmmmm_x000c_ý</t>
  </si>
  <si>
    <t xml:space="preserve">_x000b_</t>
  </si>
  <si>
    <t xml:space="preserve">w"ý</t>
  </si>
  <si>
    <t xml:space="preserve">_x000b__x000e_ "¾0_x000b__x000f_                     #ý</t>
  </si>
  <si>
    <t xml:space="preserve">_x000b_$ "¾_x0016__x000b_%       £</t>
  </si>
  <si>
    <t xml:space="preserve">_x0001__x0002__x0006__x000c_™ý</t>
  </si>
  <si>
    <t xml:space="preserve">_x000c__x0001_™)¾_x001c__x000c__x0002_™™™™™™™nnnn_x000c_ý</t>
  </si>
  <si>
    <t xml:space="preserve">_x000c_</t>
  </si>
  <si>
    <t xml:space="preserve">v)ý</t>
  </si>
  <si>
    <t xml:space="preserve">_x000c__x000e_¡)¾0_x000c__x000f_¡¡¡¡¡¡¡¡¡¡¡¡¡¡¡¡¡¡¡¡¡#ý</t>
  </si>
  <si>
    <t xml:space="preserve">_x000c_$¡)¾_x0010__x000c_%¡¡¡¡¡)ý</t>
  </si>
  <si>
    <t xml:space="preserve">_x000c_*¥3¾</t>
  </si>
  <si>
    <t xml:space="preserve">_x000c_+¡¤</t>
  </si>
  <si>
    <t xml:space="preserve">™ý</t>
  </si>
  <si>
    <t xml:space="preserve">_x0001_™$¾_x001c_</t>
  </si>
  <si>
    <t xml:space="preserve">_x0002_™™™™™™™nnnn_x000c_ý</t>
  </si>
  <si>
    <t xml:space="preserve">v$ý</t>
  </si>
  <si>
    <t xml:space="preserve">_x000e_™$¾_x001c_</t>
  </si>
  <si>
    <t xml:space="preserve">_x000f_™™™™™™™™™€€_x0019_ý</t>
  </si>
  <si>
    <t xml:space="preserve">_x001a_¡$¾_x0014_</t>
  </si>
  <si>
    <t xml:space="preserve">_x001b_¡¡¡¡¡¡¤!ý</t>
  </si>
  <si>
    <t xml:space="preserve">"¥(_x0001__x0002__x0006_
#¡ý
$¡(¾_x0010_
%¡¡¡¡¡)ý
*¥C¾
+¡¤</t>
  </si>
  <si>
    <t xml:space="preserve">_x0001__x0002__x0006__x000e_™ý
_x000e__x0001_2ý
_x000e__x0002_Hý
_x000e__x0003_–Lý
_x000e__x0004_:ý
_x000e__x0005_;ý
_x000e__x0006_%ý
_x000e__x0007_—'ý
_x000e__x0008_—+ý
_x000e_	</t>
  </si>
  <si>
    <t xml:space="preserve">ý
_x000e_
1ý
_x000e__x000b_4ý
_x000e__x000c_5ý
_x000e_
.ý
_x000e__x000e_gý
_x000e__x000f_/ý
_x000e__x0010_Gý
_x000e__x0011_6ý
_x000e__x0012_7ý
_x000e__x0013__ý
_x000e__x0014_`ý
_x000e__x0015_dý
_x000e__x0016_eý
_x000e__x0017_&lt;ý
_x000e__x0018_Uý
_x000e__x0019_Zý
_x000e__x001a_Xý
_x000e__x001b_8ý
_x000e__x001c_Mý
_x000e__x001d_9ý
_x000e__x001e_Yý
_x000e__x001f_\ý
_x000e_ Qý
_x000e_!Vý
_x000e_"Ný</t>
  </si>
  <si>
    <t xml:space="preserve">_x000e_#Rý</t>
  </si>
  <si>
    <t xml:space="preserve">_x000e_$Iý</t>
  </si>
  <si>
    <t xml:space="preserve">_x000e_%Aý</t>
  </si>
  <si>
    <t xml:space="preserve">_x000e_&amp;Wý</t>
  </si>
  <si>
    <t xml:space="preserve">_x000e_'Oý</t>
  </si>
  <si>
    <t xml:space="preserve">_x000e_(Sý</t>
  </si>
  <si>
    <t xml:space="preserve">_x000e_)¦Pý</t>
  </si>
  <si>
    <t xml:space="preserve">_x000e_*]ý</t>
  </si>
  <si>
    <t xml:space="preserve">_x000e_+Dý</t>
  </si>
  <si>
    <t xml:space="preserve">_x000e_</t>
  </si>
  <si>
    <t xml:space="preserve">^¾`_x000f_™–——‘‘‘‘‘‘‘‘‘ž‘§</t>
  </si>
  <si>
    <t xml:space="preserve">½_x001e__x0010_fð?f@i_x0008_@i_x0010_@_x0003_¾</t>
  </si>
  <si>
    <t xml:space="preserve">_x0010__x0004_ii_x0005_½Z_x0010__x0006_i_x0014_@i_x0018_@i_x0018_@i @i"@i$@i&amp;@i_x001c_@i_x001c_@i @i$@i0@i1@i @_x0013__x0001__x0002__x0006__x0010__x0014_i½6_x0010__x0015_i"@i$@i&amp;@i&amp;@i(@i*@i3@i4@_x001c__x0001__x0002__x0006__x0010__x001d_i½`_x0010__x001e_i</t>
  </si>
  <si>
    <t xml:space="preserve">@i.@i0@i1@i2@i(@i4@i5@i5@i6@i7@|8@i9@f6@f:@</t>
  </si>
  <si>
    <t xml:space="preserve">ý</t>
  </si>
  <si>
    <t xml:space="preserve">_x0011_B_x0001_½_x0012__x0011__x0001_Q_x0004_f„AQÂÔã_x0004__x0002__x0006_!_x0011__x0003_J¬ó'A 6_x0001_ÿ_x000b_D_x0011__x0004_ÀD_x0011__x0005_À_x0003_½_x0018__x0011__x0004_JX_x001b_AJX_x0014_AQÀj_x000b_A_x0006__x0001__x0002__x0006__x0011__x0007_Q~_x0002_</t>
  </si>
  <si>
    <t xml:space="preserve">_x0011__x0008_Jì_x0014_+A¾_x001a__x0011_	QQQQQQJQQQ_x0012_~_x0002_</t>
  </si>
  <si>
    <t xml:space="preserve">_x0011__x0013_Qáé@¾</t>
  </si>
  <si>
    <t xml:space="preserve">_x0011__x0014_QQ_x0015_~_x0002_</t>
  </si>
  <si>
    <t xml:space="preserve">_x0011__x0016_QŠ'A¾2_x0011__x0017_QQQQQQQQQjyQQQQQJJ}Jrr</t>
  </si>
  <si>
    <t xml:space="preserve">_x0012_B_x0002_½_x0012__x0012__x0001_Qêâ¨_x0004_Q </t>
  </si>
  <si>
    <t xml:space="preserve">PA_x0002__x0006__x001b__x0012__x0003_Jg_x0013_A(_x0013__x0003_ÿ_x0005__x0001__x0012__x0003_¼_x0004__x0015__x0012_2_x0003__x0003_!_x000b_L_x0001_ÀL_x0002_À_x0003_½_x0018__x0012__x0004_J€º_x0005_AJ _x0014__x0001_AQðŸ%A_x0006__x0001__x0002__x0006__x0012__x0007_Q~_x0002_</t>
  </si>
  <si>
    <t xml:space="preserve">_x0012__x0008_Jt4#A¾_x001a__x0012_	QQOOQOJOPP_x0012_~_x0002_</t>
  </si>
  <si>
    <t xml:space="preserve">_x0012__x0013_P€¡õ@¾8_x0012__x0014_PQQQPQQPPPPPjzQQPPPJJ}Jrr</t>
  </si>
  <si>
    <t xml:space="preserve">_x0013_B_x0003_½_x0012__x0013__x0001_Q$ilAQ°¦7A_x0002__x0006__x001b__x0013__x0003_J`_x0014__x000b_A(_x0014__x0003_ÿ_x0005__x0001__x0012__x0003_½_x0018__x0013__x0004_J€_x001f_ú@J@	ü@QØ¼%A_x0006__x0001__x0002__x0006__x0013__x0007_Q~_x0002_</t>
  </si>
  <si>
    <t xml:space="preserve">_x0013__x0008_J</t>
  </si>
  <si>
    <t xml:space="preserve">U$A¾_x001a__x0013_	QQOOQOJQQQ_x0012_~_x0002_</t>
  </si>
  <si>
    <t xml:space="preserve">_x0013__x0013_QÀVö@¾8_x0013__x0014_QQQQQQQQQQQQjzQQPPPJJ}Jrr</t>
  </si>
  <si>
    <t xml:space="preserve">_x0014_B_x0004_½_x0012__x0014__x0001_Q_x001a_Ãl_x0006_Qt’\A_x0002__x0006__x001b__x0014__x0003_JXº_x001d_A(_x0015__x0003_ÿ_x0005__x0001__x0012__x0003_½_x0018__x0014__x0004_J@­_x0012_AJ0_x001a__x0006_AQÀŽ%A_x0006__x0001__x0002__x0006__x0014__x0007_Q~_x0002_</t>
  </si>
  <si>
    <t xml:space="preserve">_x0014__x0008_J¶µ'¾_x001a__x0014_	QQOOQOJQQQ_x0012_~_x0002_</t>
  </si>
  <si>
    <t xml:space="preserve">_x0014__x0013_QçØ@¾8_x0014__x0014_QQQQQQQQQQQQjzQQPPPJJ}Jrr</t>
  </si>
  <si>
    <t xml:space="preserve">_x0015_B_x0005_½_x0012__x0015__x0001_Q†Ëç_x0002_QØ"NA_x0002__x0006__x001b__x0015__x0003_J@_x000f__x0008_A(_x0016__x0003_ÿ_x0005__x0001__x0012__x0003_½_x0018__x0015__x0004_J€_x0019_û@J_x0005_õ@Qp÷_x0015_A_x0006__x0001__x0002__x0006__x0015__x0007_Q~_x0002_</t>
  </si>
  <si>
    <t xml:space="preserve">_x0015__x0008_J@š</t>
  </si>
  <si>
    <t xml:space="preserve">A¾_x001a__x0015_	QQOOQOJQQQ_x0012_~_x0002_</t>
  </si>
  <si>
    <t xml:space="preserve">_x0015__x0013_QÀññ@¾8_x0015__x0014_QQQQQQQQQQQQjzQQPPPJJ}Jrr</t>
  </si>
  <si>
    <t xml:space="preserve">_x0016_B_x0006_½_x0012__x0016__x0001_QŽÎ _x0004_Q GVA_x0002__x0006__x001b__x0016__x0003_J€</t>
  </si>
  <si>
    <t xml:space="preserve">_x001c_A(_x0017__x0003_ÿ_x0005__x0001__x0012__x0003_½_x0018__x0016__x0004_J`_x0001__x0012_AJ@_x0018__x0004_AQ@ù_x0016_A_x0006__x0001__x0002__x0006__x0016__x0007_Q~_x0002_</t>
  </si>
  <si>
    <t xml:space="preserve">_x0016__x0008_JîU'¾_x001a__x0016_	QQOOQOJQQQ_x0012_~_x0002_</t>
  </si>
  <si>
    <t xml:space="preserve">_x0016__x0013_Qdé@¾8_x0016__x0014_QQQQQQQQQQQQkzQQPPPJJ}Jss</t>
  </si>
  <si>
    <t xml:space="preserve">_x0017_BJ½_x0012__x0017__x0001_QšÆŸ_x0003_QL=A_x0002__x0006__x001b__x0017__x0003_J@	_x0014_A(_x0018__x0003_ÿ_x0005__x0001__x0012__x0003_½_x0018__x0017__x0004_Jp_x0007_AJ€¢AQ_x0008__x001a_*A_x0006__x0001__x0002__x0006__x0017__x0007_Q~_x0002_</t>
  </si>
  <si>
    <t xml:space="preserve">_x0017__x0008_JhY+A¾_x001a__x0017_	QQOOQOJQJJ_x0012_~_x0002_</t>
  </si>
  <si>
    <t xml:space="preserve">_x0017__x0013_J`?_x0006_A¾_x000c__x0017__x0014_JQQ_x0016_~_x0002_</t>
  </si>
  <si>
    <t xml:space="preserve">_x0017__x0017_Q„B$A¾0_x0017__x0018_JQQJJJJJkzQQPPPJJ}Jss</t>
  </si>
  <si>
    <t xml:space="preserve">_x0018_BK½_x0012__x0018__x0001_QÆ²m_x0006_QDÊTA_x0002__x0006__x001b__x0018__x0003_JÄ)_x001c_A(_x0019__x0003_ÿ_x0005__x0001__x0012__x0003_½_x0018__x0018__x0004_J@ô_x000b_AJH__x000c_AQ?¬/A_x0006__x0001__x0002__x0006__x0018__x0007_Q~_x0002_</t>
  </si>
  <si>
    <t xml:space="preserve">_x0018__x0008_JF&gt;¾_x001a__x0018_	QQOOQOJQQQ_x0012_~_x0002_</t>
  </si>
  <si>
    <t xml:space="preserve">_x0018__x0013_Q@ A¾8_x0018__x0014_QQQQQQQQQQQQkzQQPPPJJ}Jss</t>
  </si>
  <si>
    <t xml:space="preserve">_x0019_B_x0007_½_x0012__x0019__x0001_QÂCý_x0002_Q´LXA_x0002__x0006__x001b__x0019__x0003_JÈ[_x0008_A(_x001a__x0003_ÿ_x0005__x0001__x0012__x0003_½_x0018__x0019__x0004_Jjø@JMø@Q _x0007__x0002_A_x0006__x0001__x0002__x0006__x0019__x0007_Q~_x0002_</t>
  </si>
  <si>
    <t xml:space="preserve">_x0019__x0008_J@@_x001b_A¾_x001a__x0019_	QQOOQOJOPP_x0012_~_x0002_</t>
  </si>
  <si>
    <t xml:space="preserve">_x0019__x0013_P@#A¾8_x0019__x0014_PQQQPQQPPPPPkzQQPPPJJ}Jss</t>
  </si>
  <si>
    <t xml:space="preserve">_x001a_B_x0008_½_x0012__x001a__x0001_QF73_x000b_QB´ä_x0003__x0002__x0006__x001b__x001a__x0003_JÝ</t>
  </si>
  <si>
    <t xml:space="preserve">A(_x001b__x0003_ÿ_x0005__x0001__x0012__x0003_½_x0018__x001a__x0004_J`6_x001e_AJ ƒ_x001b_AQ¢_x0007_A_x0006__x0001__x0002__x0006__x001a__x0007_Q~_x0002_</t>
  </si>
  <si>
    <t xml:space="preserve">_x001a__x0008_Jô-_x0017_A¾_x001a__x001a_	QQOJQJJJJJ_x0012_~_x0002_</t>
  </si>
  <si>
    <t xml:space="preserve">_x001a__x0013_Jà[_x000e_A¾8_x001a__x0014_JQQQJQQJJJJJk{QQJJJJJ}Jss</t>
  </si>
  <si>
    <t xml:space="preserve">_x001b_B	½_x0012__x001b__x0001_Q†fß_x0002_Q¸_x0010_DA_x0002__x0006__x001b__x001b__x0003_J S_x0002_A(_x001c__x0003_ÿ_x0005__x0001__x0012__x0003_½_x0018__x001b__x0004_J_x0017_ñ@J@ó@Q G_x0016_A_x0006__x0001__x0002__x0006__x001b__x0007_Q~_x0002_</t>
  </si>
  <si>
    <t xml:space="preserve">_x001b__x0008_J¨a_x0005_A¾_x001a__x001b_	QQOOQOJOPP_x0012_~_x0002_</t>
  </si>
  <si>
    <t xml:space="preserve">_x001b__x0013_Pçè@¾8_x001b__x0014_PQQQPQQPPPPPkzQQPPPJJ}Jss</t>
  </si>
  <si>
    <t xml:space="preserve">_x001c_B!½_x0012__x001c__x0001_Q_x0016_ÔË_x0008_QBÎ9_x0003__x0002__x0006__x001b__x001c__x0003_Jøj*A(_x001d__x0003_ÿ_x0005__x0001__x0012__x0003_½_x0018__x001c__x0004_J Ž_x001f_AJÐG_x0015_AQ H_x000c_A_x0006__x0001__x0002__x0006__x001c__x0007_Q~_x0002_</t>
  </si>
  <si>
    <t xml:space="preserve">_x001c__x0008_Jv‹G¾_x001a__x001c_	QQOOQOJQQQ_x0012_~_x0002_</t>
  </si>
  <si>
    <t xml:space="preserve">_x001c__x0013_Q€þâ@¾8_x001c__x0014_QQQQQQQQQQQQkzQQPPPJJ}Jss</t>
  </si>
  <si>
    <t xml:space="preserve">_x001d_B</t>
  </si>
  <si>
    <t xml:space="preserve">½_x0012__x001d__x0001_QZ[h_x0004_QèINA_x0002__x0006__x001b__x001d__x0003_J¤_x0013_A(_x001e__x0003_ÿ_x0005__x0001__x0012__x0003_½_x0018__x001d__x0004_Jÿ_x0004_AJ J_x0002_AQ0Œ!A_x0006__x0001__x0002__x0006__x001d__x0007_Q~_x0002_</t>
  </si>
  <si>
    <t xml:space="preserve">_x001d_‚ƒ„þÿÿÿþÿÿÿ‡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8_JŒS_x0015_A¾_x001a__x001d_	QQOQQQJQQQ_x0012_~_x0002_</t>
  </si>
  <si>
    <t xml:space="preserve">_x001d__x0013_QÀ­ô@¾8_x001d__x0014_QQQQQQQQQQQQkyQQQQQJJ}Jss</t>
  </si>
  <si>
    <t xml:space="preserve">_x001e_B_x000b_½_x0012__x001e__x0001_Q¢O¸_x0002_Q°¦GA_x0002__x0006__x001b__x001e__x0003_Jøö_x0008_A(_x001f__x0003_ÿ_x0005__x0001__x0012__x0003_½_x0018__x001e__x0004_Jáù@Jð_x000c_ø@QÐ„_x0019_A_x0006__x0001__x0002__x0006__x001e__x0007_Q~_x0002_</t>
  </si>
  <si>
    <t xml:space="preserve">_x001e__x0008_J_x0014_0_x0014_A¾_x001a__x001e_	QQOOQOJQQQ_x0012_~_x0002_</t>
  </si>
  <si>
    <t xml:space="preserve">_x001e__x0013_Q2é@¾8_x001e__x0014_QQQQQQQQQQQQkzQQQQQJJ}Jss</t>
  </si>
  <si>
    <t xml:space="preserve">_x001f_B_x000c_½_x0012__x001f__x0001_Qî›‘_x0003_Q`ãFA_x0002__x0006__x001b__x001f__x0003_J8ñ_x0008_A( _x0003_ÿ_x0005__x0001__x0012__x0003_½_x0018__x001f__x0004_JÛú@Jp_x0007_÷@Q|_x0005_A_x0006__x0001__x0002__x0006__x001f__x0007_Q~_x0002_</t>
  </si>
  <si>
    <t xml:space="preserve">_x001f__x0008_JöF.¾_x001a__x001f_	QQOOQOJQPP_x0012_~_x0002_</t>
  </si>
  <si>
    <t xml:space="preserve">_x001f__x0013_P@W_x0008_A¾8_x001f__x0014_PQQQPQQPPPPPkzQQPPPJJ}Jss</t>
  </si>
  <si>
    <t xml:space="preserve">×DÀ_x001b_l_x0002_tŠttttt\¬b¸´Æðr_x0002_d@_x0001_ûøßßßßõßßßßßßß_x0008__x0002__x0010_ -h_x0001__x0001__x000f__x0008__x0002__x0010_!-h_x0001__x0001__x000f__x0008__x0002__x0010_"-h_x0001__x0001__x000f__x0008__x0002__x0010_#-h_x0001__x0001__x000f__x0008__x0002__x0010_$-h_x0001__x0001__x000f__x0008__x0002__x0010_%-h_x0001__x0001__x000f__x0008__x0002__x0010_&amp;-h_x0001__x0001__x000f__x0008__x0002__x0010_'-h_x0001__x0001__x000f__x0008__x0002__x0010_(-h_x0001__x0001__x000f__x0008__x0002__x0010_)-h_x0001__x0001__x000f__x0008__x0002__x0010_*-h_x0001__x0001__x000f__x0008__x0002__x0010_+-h_x0001__x0001__x000f__x0008__x0002__x0010_</t>
  </si>
  <si>
    <t xml:space="preserve">-h_x0001__x0001__x000f__x0008__x0002__x0010_--h_x0001__x0001__x000f__x0008__x0002__x0010_.-h_x0001__x0001__x000f__x0008__x0002__x0010_/-h_x0001__x0001__x000f__x0008__x0002__x0010_0-h_x0001__x0001__x000f__x0008__x0002__x0010_1-h_x0001__x0001__x000f__x0008__x0002__x0010_2-h_x0001__x0001__x000f__x0008__x0002__x0010_3-v_x0002_`_x0001__x000f__x0008__x0002__x0010_4-g_x0002_ _x0001__x000f__x0008__x0002__x0010_5-h_x0001_ _x0001__x000f__x0008__x0002__x0010_6-h_x0001_€_x0001_F_x0008__x0002__x0010_7-²_x0002_À_x0001_F_x0008__x0002__x0010_8-J_x0001_À_x0001_F_x0008__x0002__x0010_9-h_x0001_€_x0001_F_x0008__x0002__x0010_:-h_x0001_€_x0001_F_x0008__x0002__x0010_;-J_x0001_@_x0001__x000f__x0008__x0002__x0010_&lt;-h_x0001__x0001__x000f__x0008__x0002__x0010_=-h_x0001__x0001__x000f__x0008__x0002__x0010_&gt;-h_x0001__x0001__x000f__x0008__x0002__x0010_?-h_x0001__x0001__x000f_ý</t>
  </si>
  <si>
    <t xml:space="preserve"> B</t>
  </si>
  <si>
    <t xml:space="preserve">½_x0012_ _x0001_QÞ”"_x0001_QÐ¡0A_x0002__x0006__x001b_ _x0003_J"ü@(!_x0003_ÿ_x0005__x0001__x0012__x0003_½_x0018_ _x0004_J€Oò@J ¦ã@Q€W	A_x0006__x0001__x0002__x0006_ _x0007_Q~_x0002_</t>
  </si>
  <si>
    <t xml:space="preserve"> _x0008_J_x000c_³_x001f_A¾N 	QQOQQQJQQQQQQQQQQQQQQQQkyQQQQQJJ}Jss</t>
  </si>
  <si>
    <t xml:space="preserve">!B_x000e_½_x0012_!_x0001_QÒ*_x0002__x0006_QB~v_x0002__x0002__x0006__x001b_!_x0003_JÈ_x0015__x001a_A("_x0003_ÿ_x0005__x0001__x0012__x0003_½_x0018_!_x0004_J@ú</t>
  </si>
  <si>
    <t xml:space="preserve">AJP1	AQÐV_x0010_A_x0006__x0001__x0002__x0006_!_x0007_Q~_x0002_</t>
  </si>
  <si>
    <t xml:space="preserve">!_x0008_J|p_x001a_A¾_x001a_!	QQOOQOJQPP_x0012_~_x0002_</t>
  </si>
  <si>
    <t xml:space="preserve">!_x0013_PÀhó@¾</t>
  </si>
  <si>
    <t xml:space="preserve">!_x0014_PQ_x0015_~_x0002_</t>
  </si>
  <si>
    <t xml:space="preserve">!_x0016_Qì§!A¾2!_x0017_QPQQPPPPPkzQQPPPJJ}Jss</t>
  </si>
  <si>
    <t xml:space="preserve">"B_x000f_½_x0012_"_x0001_Q*Ûå_x0003_Q_x000c_Í\A_x0002__x0006__x001b_"_x0003_JT_x001a_A(#_x0003_ÿ_x0005__x0001__x0012__x0003_½_x0018_"_x0004_Jš_x0010_AJ¨_x0006__x0004_AQ€Û_x000c_A_x0006__x0001__x0002__x0006_"_x0007_Q~_x0002_</t>
  </si>
  <si>
    <t xml:space="preserve">"_x0008_J_x000c__x0001_-A¾_x001a_"	QQOOQOJQPP_x0012_~_x0002_</t>
  </si>
  <si>
    <t xml:space="preserve">"_x0013_P_x000b_ó@¾8"_x0014_PQQQPQQPPPPPkzQQPPPJJ}Jss</t>
  </si>
  <si>
    <t xml:space="preserve">#B_x0010_½_x0012_#_x0001_QnWû_x0003_Qx©OA_x0002__x0006__x001b_#_x0003_J”b_x0010_A($_x0003_ÿ_x0005__x0001__x0012__x0003_½_x0018_#_x0004_JšAJ(+AQ¨õ!A_x0006__x0001__x0002__x0006_#_x0007_Q~_x0002_</t>
  </si>
  <si>
    <t xml:space="preserve">#_x0008_J?ê_x0006_A¾_x001a_#	QQOQQQJQQQ_x0012_~_x0002_</t>
  </si>
  <si>
    <t xml:space="preserve">#_x0013_QÀ´÷@¾8#_x0014_QQQQQQQQQQQQkyQQQQQJJ}Jss</t>
  </si>
  <si>
    <t xml:space="preserve">$B_x0011_½_x0012_$_x0001_Q2JÕ_x0004_Q¬TA_x0002__x0006__x001b_$_x0003_J@£</t>
  </si>
  <si>
    <t xml:space="preserve">A(%_x0003_ÿ_x0005__x0001__x0012__x0003_½_x0018_$_x0004_Jí÷@JÀ¬_x0001_AQ?0 A_x0006__x0001__x0002__x0006_$_x0007_Q~_x0002_</t>
  </si>
  <si>
    <t xml:space="preserve">$_x0008_JFÅ&lt;¾_x001a_$	QQOQQQJQQQ_x0012_~_x0002_</t>
  </si>
  <si>
    <t xml:space="preserve">$_x0013_Q?ë@¾8$_x0014_QQQQQQQQQQQQkyQQQQQJJ}Jss</t>
  </si>
  <si>
    <t xml:space="preserve">%B_x0012_½_x0012_%_x0001_Qþ_x001c_Õ_x0004_Qä ^A_x0002__x0006__x001b_%_x0003_Jò_x0015_A(&amp;_x0003_ÿ_x0005__x0001__x0012__x0003_½_x0018_%_x0004_J@_x0018__x0006_AJÀË_x0005_AQ S_x0004_A_x0006__x0001__x0002__x0006_%_x0007_Q~_x0002_</t>
  </si>
  <si>
    <t xml:space="preserve">%_x0008_JLß_x001a_A¾_x001a_%	QQOQQQJQQQ_x0012_~_x0002_</t>
  </si>
  <si>
    <t xml:space="preserve">%_x0013_Q°Í@¾8%_x0014_QQQQQQQQQQQQkyQQQQQJJ}Jss</t>
  </si>
  <si>
    <t xml:space="preserve">&amp;B_x0013_½_x0012_&amp;_x0001_QBW|_x0002_QŒGCA_x0002__x0006__x001b_&amp;_x0003_JøH_x0003_A_x0008_'_x0003_ÿ_x0005__x0001__x0012__x0003_½_x0018_&amp;_x0004_J_x0017_ñ@Jðzõ@QÐÇ_x0012_A_x0006__x0001__x0002__x0006_&amp;_x0007_Q~_x0002_</t>
  </si>
  <si>
    <t xml:space="preserve">&amp;_x0008_J?	_x0010_A¾_x001a_&amp;	QQOOQOJQPP_x0012_~_x0002_</t>
  </si>
  <si>
    <t xml:space="preserve">&amp;_x0013_P´Ä@¾8&amp;_x0014_PQQQPQQPPPPPkzQQPPPJJ}Jss</t>
  </si>
  <si>
    <t xml:space="preserve">'B_x0014_½_x0012_'_x0001_QÞòG_x0001_Q@+A_x0002__x0006__x001b_'_x0003_J­ý@_x0008_(_x0003_ÿ_x0005__x0001__x0012__x0003_½_x0018_'_x0004_J”ñ@J2è@Q@¹_x0010_A_x0006__x0001__x0002__x0006_'_x0007_Q~_x0002_</t>
  </si>
  <si>
    <t xml:space="preserve">'_x0008_Jpk_x0010_A¾N'	QQOOQOJQPPPPQQQPQQPPPPPkQQQQQQJJ}Jss</t>
  </si>
  <si>
    <t xml:space="preserve">(B_x0015_½_x0012_(_x0001_Q":O_x0003_QÜ"@A_x0002__x0006__x001b_(_x0003_JŽ_x0014_A_x0008_)_x0003_ÿ_x0005__x0001__x0012__x0003_½_x0018_(_x0004_J€–_x000b_AJ@</t>
  </si>
  <si>
    <t xml:space="preserve">û@Qo#A_x0006__x0001__x0002__x0006_(_x0007_Q~_x0002_</t>
  </si>
  <si>
    <t xml:space="preserve">(_x0008_J_x0008_E!A¾_x001a_(	QQOQQQJQQQ_x0012_~_x0002_</t>
  </si>
  <si>
    <t xml:space="preserve">(_x0013_QÀÒò@¾8(_x0014_QQQQQQQQQQQQkyQQQQQJJ}Jss</t>
  </si>
  <si>
    <t xml:space="preserve">)B_x0016_½_x0012_)_x0001_Q_x0006_UŠ_x0016_QÂS+_x0007__x0002__x0006__x001b_)_x0003_J„í@A_x0008_*_x0003_ÿ_x0005__x0001__x0012__x0003_½_x0018_)_x0004_J_x0018_x5AJàÅ(AQÐq_x0018_A_x0006__x0001__x0002__x0006_)_x0007_Q~_x0002_</t>
  </si>
  <si>
    <t xml:space="preserve">)_x0008_J_x001a_¼P¾_x001a_)	QQOOQOJQPP_x0012_~_x0002_</t>
  </si>
  <si>
    <t xml:space="preserve">)_x0013_PÀ³ó@¾8)_x0014_PQQQPQQPPPPPkzQQPPPQQ~Jss</t>
  </si>
  <si>
    <t xml:space="preserve">*B_x0017_½_x0012_*_x0001_QnÞõ_x0005_Q’_x0008_÷_x0001__x0002__x0006__x001b_*_x0003_Jt+_x0013_A_x0008_+_x0003_ÿ_x0005__x0001__x0012__x0003_½_x0018_*_x0004_J€_x0019_û@J(Ê_x0008_AQà}_x0010_A_x0006__x0001__x0002__x0006_*_x0007_Q~_x0002_</t>
  </si>
  <si>
    <t xml:space="preserve">*_x0008_J†•*¾_x001a_*	QQOQQQJQQQ_x0012_~_x0002_</t>
  </si>
  <si>
    <t xml:space="preserve">*_x0013_Q€0ó@¾8*_x0014_QQQQQQQQQQQQkyQQQQQJJ}Jss</t>
  </si>
  <si>
    <t xml:space="preserve">+B_x0018_½_x0012_+_x0001_QªKj_x0003_Q€1GA_x0002__x0006__x001b_+_x0003_JÀÔ	A_x0008_</t>
  </si>
  <si>
    <t xml:space="preserve">_x0003_ÿ_x0005__x0001__x0012__x0003_½_x0018_+_x0004_J^ú@J€Kù@Q—</t>
  </si>
  <si>
    <t xml:space="preserve">A_x0006__x0001__x0002__x0006_+_x0007_Q~_x0002_</t>
  </si>
  <si>
    <t xml:space="preserve">+_x0008_J@_x0015__x001d_A¾N+	QQOOQOJQPPPPQQQPQQPPPPPkzQQPPPJJ}Jss</t>
  </si>
  <si>
    <t xml:space="preserve">B_x0019__x0003__x0002__x000e_</t>
  </si>
  <si>
    <t xml:space="preserve">_x0001_Q€]yiÁA~_x0002_</t>
  </si>
  <si>
    <t xml:space="preserve">_x0002_QB—6G_x0006__x001b_</t>
  </si>
  <si>
    <t xml:space="preserve">_x0003_JHžiŽA_x0008_-_x0003_ÿ_x0005__x0001__x0012__x0003_½_x0018_</t>
  </si>
  <si>
    <t xml:space="preserve">_x0004_J"×æ_x0003_J_x0006_øM_x000b_Q@_x0014_ÿ@_x0006__x0001__x0002__x0006_</t>
  </si>
  <si>
    <t xml:space="preserve">_x0007_Q~_x0002_</t>
  </si>
  <si>
    <t xml:space="preserve">_x0008_J†1A¾_x001e_</t>
  </si>
  <si>
    <t xml:space="preserve">	QQQQQOJQPPPP_x0014_~_x0002_</t>
  </si>
  <si>
    <t xml:space="preserve">_x0015_PÒ‚]_x0004_¾ </t>
  </si>
  <si>
    <t xml:space="preserve">_x0016_PPPPPPPPPPkzQ"~_x0002_</t>
  </si>
  <si>
    <t xml:space="preserve">#QzvL¾_x0018_</t>
  </si>
  <si>
    <t xml:space="preserve">$PPPJJ}JJs</t>
  </si>
  <si>
    <t xml:space="preserve">-B_x001a_½_x0012_-_x0001_Qj_K_x0007_Q‚ú™_x0004__x0002__x0006__x001b_-_x0003_J¬A$A_x0008_._x0003_ÿ_x0005__x0001__x0012__x0003_½_x0018_-_x0004_Jj_x0018_AJX_x0019__x0010_AQµø@_x0006__x0001__x0002__x0006_-_x0007_Q~_x0002_</t>
  </si>
  <si>
    <t xml:space="preserve">-_x0008_J¾{$¾ -	QQOOQOJJPPPPQ_x0015_~_x0002_</t>
  </si>
  <si>
    <t xml:space="preserve">-_x0016_Qì§!A¾_x001e_-_x0017_QPPPPPPPPkzQ"~_x0002_</t>
  </si>
  <si>
    <t xml:space="preserve">-#Qý_x0001_A¾_x0018_-$PPPJJ}Jss</t>
  </si>
  <si>
    <t xml:space="preserve">.B_x001b_½_x0012_._x0001_Qò”_x0019__x0008_Q_x000c_\jA_x0002__x0006__x001b_._x0003_J_x001a_ã#A(/_x0003_ÿ_x0005__x0001__x0012__x0003_½_x0018_._x0004_JÀÙ_x0015_AJtì_x0011_AQ -_x0004_A_x0006__x0001__x0002__x0006_._x0007_Q~_x0002_</t>
  </si>
  <si>
    <t xml:space="preserve">._x0008_J^&amp;¾:.	QQOOQQJOPPPPQQQPPPPPPPPkzQ"~_x0002_</t>
  </si>
  <si>
    <t xml:space="preserve">.#QÖô@¾_x0018_.$PPPJJ}Jss</t>
  </si>
  <si>
    <t xml:space="preserve">/B_x001c_½_x0012_/_x0001_Q&amp;`µ</t>
  </si>
  <si>
    <t xml:space="preserve">Q‚è_x001f__x0004__x0002__x0006__x001b_/_x0003_Jä".A(0_x0003_ÿ_x0005__x0001__x0012__x0003_½_x0018_/_x0004_Jp_x0016_%AJè_x0018__x0012_AQ_x001e__x0004_A_x0006__x0001__x0002__x0006_/_x0007_Q~_x0002_</t>
  </si>
  <si>
    <t xml:space="preserve">/_x0008_JTª_x0011_A¾:/	QQOOQOPPPPPPQQQPPPPPPPPkzQ"~_x0002_</t>
  </si>
  <si>
    <t xml:space="preserve">/#Q`ùA¾_x0018_/$PPPJJ}Jss</t>
  </si>
  <si>
    <t xml:space="preserve">0B_x001d_½_x0012_0_x0001_Qæ[9_x0003_Q°_x0017_JA_x0002__x0006__x001b_0_x0003_J€_x001c__x0014_A(1_x0003_ÿ_x0005__x0001__x0012__x0003_½_x0018_0_x0004_J€œ</t>
  </si>
  <si>
    <t xml:space="preserve">AJ9û@Q€¢ù@_x0006__x0001__x0002__x0006_0_x0007_Q~_x0002_</t>
  </si>
  <si>
    <t xml:space="preserve">0_x0008_Jbù@¾:0	QQPJQJJJJJJJQQQJJJJJJJJk{Q"~_x0002_</t>
  </si>
  <si>
    <t xml:space="preserve">0#Q¨€_x0002_A¾_x0018_0$JJJJJ}Jss</t>
  </si>
  <si>
    <t xml:space="preserve">1B ½_x0012_1_x0001_QRÌ_x0004_QàÈ`A_x0002__x0006__x001b_1_x0003_JHÖ_x0014_A(2_x0003_ÿ_x0005__x0001__x0012__x0003_½_x0018_1_x0004_J@_x0006_	AJP¦AQèÌ@_x0006__x0001__x0002__x0006_1_x0007_Q~_x0002_</t>
  </si>
  <si>
    <t xml:space="preserve">1_x0008_J0_x000f__x0005_A¾:1	QQOOQOJOPPPPQQQPPPPPPPPkzQ"~_x0002_</t>
  </si>
  <si>
    <t xml:space="preserve">1#Q_x0010_èú@¾_x0018_1$PPPJJ}Jss</t>
  </si>
  <si>
    <t xml:space="preserve">2B_x001e_½_x0012_2_x0001_Q_x001a__x0010_p_x0004_QBPT_x0002__x0002__x0006__x001b_2_x0003_Jà?_x001e_A(_x0011__x0003_ÿ_x0005__x0001__x0012__x0003_½_x0018_2_x0004_JÀ\_x0015_AJ@x_x0002_AQuâ@_x0006__x0001__x0002__x0006_2_x0007_Q~_x0002_</t>
  </si>
  <si>
    <t xml:space="preserve">2_x0008_Jp`!A¾_x0010_2	QQOOQ</t>
  </si>
  <si>
    <t xml:space="preserve">~_x0002_</t>
  </si>
  <si>
    <t xml:space="preserve">2_x000e_Pdù@¾_x0014_2_x000f_JOPPPPQ_x0015_~_x0002_</t>
  </si>
  <si>
    <t xml:space="preserve">2_x0016_Qì§!A¾_x001e_2_x0017_QPPPPPPPPkzQ"~_x0002_</t>
  </si>
  <si>
    <t xml:space="preserve">2#Q_x0018_%	A¾_x0018_2$PPPJJ}Jss</t>
  </si>
  <si>
    <t xml:space="preserve">3t0¾^3_x0001_QQQQQQQJQQOOQPOOPPPPQQQPPPPPPPPkJQQJJJJJ}Jss</t>
  </si>
  <si>
    <t xml:space="preserve">4tT¾^4_x0001_QQQQQQQJQQOOQPOOPPPPQQQPPPPPPPPkJQQJJJJJ}Jss</t>
  </si>
  <si>
    <t xml:space="preserve">5t&amp;¾^5_x0001_QQQQQQQJQQQQQQQQQQQQQQQQQQQQQQQQQQQQQQll}Jss</t>
  </si>
  <si>
    <t xml:space="preserve">6C_x001f__x0006_#6_x0001_U_x000e_‰_x0004_ÔA 6_x0016_ÿ</t>
  </si>
  <si>
    <t xml:space="preserve">%_x0011_3_x0001_À_x0001_À_x0019__x0010_"?_x0006__x001b_6_x0002_UÆÇ„ÀA(6_x0003_ÿ_x0005__x0001_6_x0002_¼_x0004__x0017_66_x0002_</t>
  </si>
  <si>
    <t xml:space="preserve">-ÛÿýÿÀÀ_x0019__x0010__x0006__x001b_6_x0003_U4H¾’A(6_x0006_ÿ_x0005__x0001_6_x0002__x0006__x001b_6_x0004_U„×wA(6_x0005_ÿ_x0005__x0001_6_x0002__x0006__x001b_6_x0005_UhÎ‰A(6$ÿ_x0005__x0001_6_x0002__x0006__x001b_6_x0006_U€çÂfA(6_x000e_ÿ_x0005__x0001_6_x0002__x0006__x001b_6_x0007_U(6_x0008_ÿ_x0005__x0001_6_x0002__x0006__x001b_6_x0008_U@L÷rA(6'ÿ_x0005__x0001_6_x0002__x0006__x001b_6	U(6</t>
  </si>
  <si>
    <t xml:space="preserve">ÿ_x0005__x0001_6_x0002__x0006__x001b_6</t>
  </si>
  <si>
    <t xml:space="preserve">U(6_x000b_ÿ_x0005__x0001_6_x0002__x0006__x001b_6_x000b_U(6_x000c_ÿ_x0005__x0001_6_x0002__x0006__x001b_6_x000c_U(6</t>
  </si>
  <si>
    <t xml:space="preserve">U(6"ÿ_x0005__x0001_6_x0002__x0006__x001b_6_x000e_Udù@(6_x000f_ÿ_x0005__x0001_6_x000e_¼_x0004__x0017_66_x000e__x001d__x0010_</t>
  </si>
  <si>
    <t xml:space="preserve">-ÛÿýÿÀÀ_x0019__x0010__x0006__x001b_6_x000f_U(6_x0011_ÿ_x0005__x0001_6_x000e__x0006__x001b_6_x0010_U(6+ÿ_x0005__x0001_6_x000e__x0006__x001b_6_x0011_U(6_x0012_ÿ_x0005__x0001_6_x000e__x0006__x001b_6_x0012_U(6_x0015_ÿ_x0005__x0001_6_x000e__x0006__x001b_6_x0013_U”Î?A(_x0012__x0003_ÿ_x0005__x0001_6_x000e__x0006__x001b_6_x0014_U(6_x0013_ÿ_x0005__x0001_6_x000e__x0006__x001b_6_x0015_U@_x000b_vqA(Àý_x0005__x0001_6_x000e__x0006__x001b_6_x0016_U• CA(6_x001f_ÿ_x0005__x0001_6_x000e__x0006__x001b_6_x0017_U„B$A(6_x0014_þ_x0005__x0001_6_x000e__x0006__x001b_6_x0018_U(6_x0019_ÿ_x0005__x0001_6_x000e__x0006__x001b_6_x0019_U(6_x001d_ÿ_x0005__x0001_6_x000e__x0006__x001b_6_x001a_U(6&amp;ÿ_x0005__x0001_6_x000e__x0006__x001b_6_x001b_U(6*ÿ_x0005__x0001_6_x000e__x0006__x001b_6_x001c_U(6_x001b_ÿ_x0005__x0001_6_x000e__x0006__x001b_6_x001d_U(6_x001c_ÿ_x0005__x0001_6_x000e__x0006_#6_x001e_U 6_x001a_ÿ</t>
  </si>
  <si>
    <t xml:space="preserve">%_x0011_5_x001e_À_x001e_À_x0019__x0010__x0006_#6_x001f_U 6</t>
  </si>
  <si>
    <t xml:space="preserve">%_x0011_5_x001f_À_x001f_À_x0019__x0010__x0006_#6 U 6)ÿ</t>
  </si>
  <si>
    <t xml:space="preserve">%_x0011_5 À À_x0019__x0010__x0006__x001b_6!U(6_x001e_ÿ_x0005__x0001_6!¼_x0004__x0017_66!(_x0008_</t>
  </si>
  <si>
    <t xml:space="preserve">-ÛÿýÿÀÀ_x0019__x0010__x0006__x001b_6"U(6_x0007_ÿ_x0005__x0001_6!_x0006__x001b_6#U_x000c_í?A(6	ÿ_x0005__x0001_6!_x0006__x001b_6$U(6_x0018_ÿ_x0005__x0001_6!_x0006__x001b_6%U(6#ÿ_x0005__x0001_6!_x0006__x001b_6&amp;U(6 ÿ_x0005__x0001_6!_x0006__x001b_6'U(6_x0004_ÿ_x0005__x0001_6!_x0006__x001b_6(U(6_x0010_ÿ_x0005__x0001_6!_x0006__x001b_6) 6(ÿ_x0005_D5)À_x0006_#6*U 6_x0002_ÿ</t>
  </si>
  <si>
    <t xml:space="preserve">%_x0011_5*À*À_x0019__x0010_´ì_x0006_#6+U 6%ÿ</t>
  </si>
  <si>
    <t xml:space="preserve">%_x0011_5+À+À_x0019__x0010_´ì_x0006_#6</t>
  </si>
  <si>
    <t xml:space="preserve">U 6!ÿ</t>
  </si>
  <si>
    <t xml:space="preserve">%_x0011_5</t>
  </si>
  <si>
    <t xml:space="preserve">À</t>
  </si>
  <si>
    <t xml:space="preserve">À_x0019__x0010_´ì¾Z7D?ccccgggggggggggggggggggggggggggggggqqccc)¾_x0016_8D‰ŠŠŠŠŠE_x0007_¾_x0010_8	hhhhh</t>
  </si>
  <si>
    <t xml:space="preserve">8_x000e_hb¾(8_x0012_hhhhhhhhhhhhhhhhh"ý</t>
  </si>
  <si>
    <t xml:space="preserve">8#‹cý</t>
  </si>
  <si>
    <t xml:space="preserve">8$FEý</t>
  </si>
  <si>
    <t xml:space="preserve">8)x[¾</t>
  </si>
  <si>
    <t xml:space="preserve">8*hh+¾Z9D‰EEEEEESSSEEWEEEWWWWWWWWWWWWWWWEEEEEEEeee)¾Z:DŒGGSSSGGXGGGXXXXXXXXXXXXXXXGGGGGGGeee)_x0001__x0002__x0006_;_x0002_¾</t>
  </si>
  <si>
    <t xml:space="preserve">;_x0006_NH_x0007__x0001__x0002__x0006_;_x000b_H¾</t>
  </si>
  <si>
    <t xml:space="preserve">;</t>
  </si>
  <si>
    <t xml:space="preserve">YN_x000e_¾_x001a_; NNNNNNNHHH)¾X&lt;_x0001_ŽŽŽŽŽŽHHHHHHZHHHZZZZZZZZZZZZZZZHHHHHHHHHH)¾X=_x0001_ŽŽŽŽŽŽHHHHHHZHHHZZZZZZZZZZZZZZZHHHHHHHHHH)¾X&gt;_x0001_ŽŽŽŽŽŽHHHHHHZHHHZZZZZZZZZZZZZZZHHHHHHHHHH)¾X?_x0001_ŽŽŽŽŽŽHHHHHHZHHHZZZZZZZZZZZZZZZHHHHHHHHHH)×Dö_x001d_l_x0002_ÉõßßßßßÉßßßÉÿõßßßß_x000b__x0001_pppë_x0005_^ ^^N\\\_x0008__x0002__x0010_@</t>
  </si>
  <si>
    <t xml:space="preserve">_x000e_h_x0001__x0001__x000f__x0008__x0002__x0010_A</t>
  </si>
  <si>
    <t xml:space="preserve">_x000e_h_x0001__x0001__x000f__x0008__x0002__x0010_B</t>
  </si>
  <si>
    <t xml:space="preserve">_x000e_h_x0001__x0001__x000f__x0008__x0002__x0010_C</t>
  </si>
  <si>
    <t xml:space="preserve">_x000e_h_x0001__x0001__x000f__x0008__x0002__x0010_D</t>
  </si>
  <si>
    <t xml:space="preserve">_x000e_h_x0001__x0001__x000f__x0008__x0002__x0010_E</t>
  </si>
  <si>
    <t xml:space="preserve">_x000e_h_x0001__x0001__x000f__x0008__x0002__x0010_F</t>
  </si>
  <si>
    <t xml:space="preserve">_x000e_h_x0001__x0001__x000f__x0008__x0002__x0010_G</t>
  </si>
  <si>
    <t xml:space="preserve">_x000e_h_x0001__x0001__x000f__x0008__x0002__x0010_H</t>
  </si>
  <si>
    <t xml:space="preserve">_x000e_h_x0001__x0001__x000f__x0008__x0002__x0010_I</t>
  </si>
  <si>
    <t xml:space="preserve">_x000e_h_x0001__x0001__x000f__x0008__x0002__x0010_J</t>
  </si>
  <si>
    <t xml:space="preserve">_x000e_h_x0001__x0001__x000f__x0008__x0002__x0010_K</t>
  </si>
  <si>
    <t xml:space="preserve">_x000e_h_x0001__x0001__x000f__x0008__x0002__x0010_L</t>
  </si>
  <si>
    <t xml:space="preserve">_x000e_h_x0001__x0001__x000f__x0008__x0002__x0010_M</t>
  </si>
  <si>
    <t xml:space="preserve">_x000e_h_x0001__x0001__x000f__x0008__x0002__x0010_N</t>
  </si>
  <si>
    <t xml:space="preserve">_x000e_h_x0001__x0001__x000f__x0008__x0002__x0010_O</t>
  </si>
  <si>
    <t xml:space="preserve">_x000e_h_x0001__x0001__x000f__x0008__x0002__x0010_P</t>
  </si>
  <si>
    <t xml:space="preserve">_x000e_h_x0001__x0001__x000f__x0008__x0002__x0010_Q</t>
  </si>
  <si>
    <t xml:space="preserve">_x000e_h_x0001__x0001__x000f__x0008__x0002__x0010_R</t>
  </si>
  <si>
    <t xml:space="preserve">_x000e_h_x0001__x0001__x000f__x0008__x0002__x0010_S</t>
  </si>
  <si>
    <t xml:space="preserve">_x000e_h_x0001__x0001__x000f__x0008__x0002__x0010_T</t>
  </si>
  <si>
    <t xml:space="preserve">_x000e_h_x0001__x0001__x000f__x0008__x0002__x0010_U</t>
  </si>
  <si>
    <t xml:space="preserve">_x000e_h_x0001__x0001__x000f__x0008__x0002__x0010_V</t>
  </si>
  <si>
    <t xml:space="preserve">_x000e_h_x0001__x0001__x000f__x0008__x0002__x0010_W</t>
  </si>
  <si>
    <t xml:space="preserve">_x000e_h_x0001__x0001__x000f__x0008__x0002__x0010_X</t>
  </si>
  <si>
    <t xml:space="preserve">_x000e_h_x0001__x0001__x000f__x0008__x0002__x0010_Y</t>
  </si>
  <si>
    <t xml:space="preserve">_x000e_h_x0001__x0001__x000f__x0008__x0002__x0010_Z</t>
  </si>
  <si>
    <t xml:space="preserve">_x000e_h_x0001__x0001__x000f__x0008__x0002__x0010_[</t>
  </si>
  <si>
    <t xml:space="preserve">_x000e_h_x0001__x0001__x000f__x0008__x0002__x0010_\</t>
  </si>
  <si>
    <t xml:space="preserve">_x000e_h_x0001__x0001__x000f__x0008__x0002__x0010_]</t>
  </si>
  <si>
    <t xml:space="preserve">_x000e_h_x0001__x0001__x000f__x0008__x0002__x0010_^</t>
  </si>
  <si>
    <t xml:space="preserve">_x000e_h_x0001__x0001__x000f__x0008__x0002__x0010__</t>
  </si>
  <si>
    <t xml:space="preserve">_x000e_h_x0001__x0001__x000f__x0001__x0002__x0006_@</t>
  </si>
  <si>
    <t xml:space="preserve">V_x0001__x0002__x0006_A</t>
  </si>
  <si>
    <t xml:space="preserve">V_x0001__x0002__x0006_B</t>
  </si>
  <si>
    <t xml:space="preserve">V_x0001__x0002__x0006_C</t>
  </si>
  <si>
    <t xml:space="preserve">V_x0001__x0002__x0006_D</t>
  </si>
  <si>
    <t xml:space="preserve">V_x0001__x0002__x0006_E</t>
  </si>
  <si>
    <t xml:space="preserve">V_x0001__x0002__x0006_F</t>
  </si>
  <si>
    <t xml:space="preserve">V_x0001__x0002__x0006_G</t>
  </si>
  <si>
    <t xml:space="preserve">V_x0001__x0002__x0006_H</t>
  </si>
  <si>
    <t xml:space="preserve">V_x0001__x0002__x0006_I</t>
  </si>
  <si>
    <t xml:space="preserve">V_x0001__x0002__x0006_J</t>
  </si>
  <si>
    <t xml:space="preserve">V_x0001__x0002__x0006_K</t>
  </si>
  <si>
    <t xml:space="preserve">V_x0001__x0002__x0006_L</t>
  </si>
  <si>
    <t xml:space="preserve">V_x0001__x0002__x0006_M</t>
  </si>
  <si>
    <t xml:space="preserve">V_x0001__x0002__x0006_N</t>
  </si>
  <si>
    <t xml:space="preserve">V_x0001__x0002__x0006_O</t>
  </si>
  <si>
    <t xml:space="preserve">V_x0001__x0002__x0006_P</t>
  </si>
  <si>
    <t xml:space="preserve">V_x0001__x0002__x0006_Q</t>
  </si>
  <si>
    <t xml:space="preserve">V_x0001__x0002__x0006_R</t>
  </si>
  <si>
    <t xml:space="preserve">V_x0001__x0002__x0006_S</t>
  </si>
  <si>
    <t xml:space="preserve">V_x0001__x0002__x0006_T</t>
  </si>
  <si>
    <t xml:space="preserve">V_x0001__x0002__x0006_U</t>
  </si>
  <si>
    <t xml:space="preserve">V_x0001__x0002__x0006_V</t>
  </si>
  <si>
    <t xml:space="preserve">V_x0001__x0002__x0006_W</t>
  </si>
  <si>
    <t xml:space="preserve">V_x0001__x0002__x0006_X</t>
  </si>
  <si>
    <t xml:space="preserve">V_x0001__x0002__x0006_Y</t>
  </si>
  <si>
    <t xml:space="preserve">V_x0001__x0002__x0006_Z</t>
  </si>
  <si>
    <t xml:space="preserve">V_x0001__x0002__x0006_[</t>
  </si>
  <si>
    <t xml:space="preserve">V_x0001__x0002__x0006_\</t>
  </si>
  <si>
    <t xml:space="preserve">V_x0001__x0002__x0006_]</t>
  </si>
  <si>
    <t xml:space="preserve">V_x0001__x0002__x0006_^</t>
  </si>
  <si>
    <t xml:space="preserve">V_x0001__x0002__x0006__</t>
  </si>
  <si>
    <t xml:space="preserve">V×DÀ_x0003_l_x0002_</t>
  </si>
  <si>
    <t xml:space="preserve">_x0008__x0002__x0010_`</t>
  </si>
  <si>
    <t xml:space="preserve">_x000e_h_x0001__x0001__x000f__x0008__x0002__x0010_a</t>
  </si>
  <si>
    <t xml:space="preserve">_x000e_h_x0001__x0001__x000f__x0008__x0002__x0010_b</t>
  </si>
  <si>
    <t xml:space="preserve">_x000e_h_x0001__x0001__x000f__x0008__x0002__x0010_c</t>
  </si>
  <si>
    <t xml:space="preserve">_x000e_h_x0001__x0001__x000f__x0008__x0002__x0010_d</t>
  </si>
  <si>
    <t xml:space="preserve">_x000e_h_x0001__x0001__x000f__x0008__x0002__x0010_e</t>
  </si>
  <si>
    <t xml:space="preserve">_x000e_h_x0001__x0001__x000f__x0008__x0002__x0010_f</t>
  </si>
  <si>
    <t xml:space="preserve">_x000e_h_x0001__x0001__x000f__x0008__x0002__x0010_g</t>
  </si>
  <si>
    <t xml:space="preserve">_x000e_h_x0001__x0001__x000f__x0008__x0002__x0010_h</t>
  </si>
  <si>
    <t xml:space="preserve">_x000e_h_x0001__x0001__x000f__x0008__x0002__x0010_i</t>
  </si>
  <si>
    <t xml:space="preserve">_x000e_h_x0001__x0001__x000f__x0008__x0002__x0010_j</t>
  </si>
  <si>
    <t xml:space="preserve">_x000e_h_x0001__x0001__x000f__x0008__x0002__x0010_k</t>
  </si>
  <si>
    <t xml:space="preserve">_x000e_h_x0001__x0001__x000f__x0008__x0002__x0010_l</t>
  </si>
  <si>
    <t xml:space="preserve">_x000e_h_x0001__x0001__x000f__x0008__x0002__x0010_m</t>
  </si>
  <si>
    <t xml:space="preserve">_x000e_h_x0001__x0001__x000f__x0008__x0002__x0010_n</t>
  </si>
  <si>
    <t xml:space="preserve">_x000e_h_x0001__x0001__x000f__x0008__x0002__x0010_o</t>
  </si>
  <si>
    <t xml:space="preserve">_x000e_h_x0001__x0001__x000f__x0008__x0002__x0010_p</t>
  </si>
  <si>
    <t xml:space="preserve">_x000e_h_x0001__x0001__x000f__x0008__x0002__x0010_q</t>
  </si>
  <si>
    <t xml:space="preserve">_x000e_h_x0001__x0001__x000f__x0008__x0002__x0010_r</t>
  </si>
  <si>
    <t xml:space="preserve">_x000e_h_x0001__x0001__x000f__x0008__x0002__x0010_s</t>
  </si>
  <si>
    <t xml:space="preserve">_x000e_h_x0001__x0001__x000f__x0008__x0002__x0010_t</t>
  </si>
  <si>
    <t xml:space="preserve">_x000e_h_x0001__x0001__x000f__x0008__x0002__x0010_u</t>
  </si>
  <si>
    <t xml:space="preserve">_x000e_h_x0001__x0001__x000f__x0008__x0002__x0010_v</t>
  </si>
  <si>
    <t xml:space="preserve">_x000e_h_x0001__x0001__x000f__x0008__x0002__x0010_w</t>
  </si>
  <si>
    <t xml:space="preserve">_x000e_h_x0001__x0001__x000f__x0008__x0002__x0010_x</t>
  </si>
  <si>
    <t xml:space="preserve">_x000e_h_x0001__x0001__x000f__x0008__x0002__x0010_y</t>
  </si>
  <si>
    <t xml:space="preserve">_x000e_h_x0001__x0001__x000f__x0008__x0002__x0010_z</t>
  </si>
  <si>
    <t xml:space="preserve">_x000e_h_x0001__x0001__x000f__x0008__x0002__x0010_{</t>
  </si>
  <si>
    <t xml:space="preserve">_x000e_h_x0001__x0001__x000f__x0008__x0002__x0010_|</t>
  </si>
  <si>
    <t xml:space="preserve">_x000e_h_x0001__x0001__x000f__x0008__x0002__x0010_}</t>
  </si>
  <si>
    <t xml:space="preserve">_x000e_h_x0001__x0001__x000f__x0008__x0002__x0010_~</t>
  </si>
  <si>
    <t xml:space="preserve">_x000e_h_x0001__x0001__x000f__x0008__x0002__x0010_</t>
  </si>
  <si>
    <t xml:space="preserve">_x000e_h_x0001__x0001__x000f__x0001__x0002__x0006_`</t>
  </si>
  <si>
    <t xml:space="preserve">V_x0001__x0002__x0006_a</t>
  </si>
  <si>
    <t xml:space="preserve">V_x0001__x0002__x0006_b</t>
  </si>
  <si>
    <t xml:space="preserve">V_x0001__x0002__x0006_c</t>
  </si>
  <si>
    <t xml:space="preserve">V_x0001__x0002__x0006_d</t>
  </si>
  <si>
    <t xml:space="preserve">V_x0001__x0002__x0006_e</t>
  </si>
  <si>
    <t xml:space="preserve">V_x0001__x0002__x0006_f</t>
  </si>
  <si>
    <t xml:space="preserve">V_x0001__x0002__x0006_g</t>
  </si>
  <si>
    <t xml:space="preserve">V_x0001__x0002__x0006_h</t>
  </si>
  <si>
    <t xml:space="preserve">V_x0001__x0002__x0006_i</t>
  </si>
  <si>
    <t xml:space="preserve">V_x0001__x0002__x0006_j</t>
  </si>
  <si>
    <t xml:space="preserve">V_x0001__x0002__x0006_k</t>
  </si>
  <si>
    <t xml:space="preserve">V_x0001__x0002__x0006_l</t>
  </si>
  <si>
    <t xml:space="preserve">V_x0001__x0002__x0006_m</t>
  </si>
  <si>
    <t xml:space="preserve">V_x0001__x0002__x0006_n</t>
  </si>
  <si>
    <t xml:space="preserve">V_x0001__x0002__x0006_o</t>
  </si>
  <si>
    <t xml:space="preserve">V_x0001__x0002__x0006_p</t>
  </si>
  <si>
    <t xml:space="preserve">V_x0001__x0002__x0006_q</t>
  </si>
  <si>
    <t xml:space="preserve">V_x0001__x0002__x0006_r</t>
  </si>
  <si>
    <t xml:space="preserve">V_x0001__x0002__x0006_s</t>
  </si>
  <si>
    <t xml:space="preserve">V_x0001__x0002__x0006_t</t>
  </si>
  <si>
    <t xml:space="preserve">V_x0001__x0002__x0006_u</t>
  </si>
  <si>
    <t xml:space="preserve">V_x0001__x0002__x0006_v</t>
  </si>
  <si>
    <t xml:space="preserve">V_x0001__x0002__x0006_w</t>
  </si>
  <si>
    <t xml:space="preserve">V_x0001__x0002__x0006_x</t>
  </si>
  <si>
    <t xml:space="preserve">V_x0001__x0002__x0006_y</t>
  </si>
  <si>
    <t xml:space="preserve">V_x0001__x0002__x0006_z</t>
  </si>
  <si>
    <t xml:space="preserve">V_x0001__x0002__x0006_{</t>
  </si>
  <si>
    <t xml:space="preserve">V_x0001__x0002__x0006_|</t>
  </si>
  <si>
    <t xml:space="preserve">V_x0001__x0002__x0006_}</t>
  </si>
  <si>
    <t xml:space="preserve">V_x0001__x0002__x0006_~</t>
  </si>
  <si>
    <t xml:space="preserve">V_x0001__x0002__x0006_</t>
  </si>
  <si>
    <t xml:space="preserve">_x0008__x0002__x0010_€</t>
  </si>
  <si>
    <t xml:space="preserve">_x000e_h_x0001__x0001__x000f__x0008__x0002__x0010_</t>
  </si>
  <si>
    <t xml:space="preserve">_x000e_h_x0001__x0001__x000f__x0008__x0002__x0010_‚</t>
  </si>
  <si>
    <t xml:space="preserve">_x000e_h_x0001__x0001__x000f__x0008__x0002__x0010_ƒ</t>
  </si>
  <si>
    <t xml:space="preserve">_x000e_h_x0001__x0001__x000f__x0008__x0002__x0010_„</t>
  </si>
  <si>
    <t xml:space="preserve">_x000e_h_x0001__x0001__x000f__x0008__x0002__x0010_…</t>
  </si>
  <si>
    <t xml:space="preserve">_x000e_h_x0001__x0001__x000f__x0008__x0002__x0010_†</t>
  </si>
  <si>
    <t xml:space="preserve">_x000e_h_x0001__x0001__x000f__x0008__x0002__x0010_‡</t>
  </si>
  <si>
    <t xml:space="preserve">_x000e_h_x0001__x0001__x000f__x0008__x0002__x0010_?</t>
  </si>
  <si>
    <t xml:space="preserve">_x000e_h_x0001__x0001__x000f__x0008__x0002__x0010_‰</t>
  </si>
  <si>
    <t xml:space="preserve">_x000e_h_x0001__x0001__x000f__x0008__x0002__x0010_Š</t>
  </si>
  <si>
    <t xml:space="preserve">_x000e_h_x0001__x0001__x000f__x0008__x0002__x0010_‹</t>
  </si>
  <si>
    <t xml:space="preserve">_x000e_h_x0001__x0001__x000f__x0008__x0002__x0010_Œ</t>
  </si>
  <si>
    <t xml:space="preserve">_x000e_h_x0001__x0001__x000f__x0008__x0002__x0010_</t>
  </si>
  <si>
    <t xml:space="preserve">_x000e_h_x0001__x0001__x000f__x0008__x0002__x0010_Ž</t>
  </si>
  <si>
    <t xml:space="preserve">_x000e_h_x0001__x0001__x000f__x0008__x0002__x0010_</t>
  </si>
  <si>
    <t xml:space="preserve">_x000e_h_x0001__x0001__x000f__x0008__x0002__x0010_</t>
  </si>
  <si>
    <t xml:space="preserve">_x000e_h_x0001__x0001__x000f__x0008__x0002__x0010_‘</t>
  </si>
  <si>
    <t xml:space="preserve">_x000e_h_x0001__x0001__x000f__x0008__x0002__x0010_’</t>
  </si>
  <si>
    <t xml:space="preserve">_x000e_h_x0001__x0001__x000f__x0008__x0002__x0010_“</t>
  </si>
  <si>
    <t xml:space="preserve">_x000e_h_x0001__x0001__x000f__x0008__x0002__x0010_”</t>
  </si>
  <si>
    <t xml:space="preserve">_x000e_h_x0001__x0001__x000f__x0008__x0002__x0010_•</t>
  </si>
  <si>
    <t xml:space="preserve">_x000e_h_x0001__x0001__x000f__x0008__x0002__x0010_–</t>
  </si>
  <si>
    <t xml:space="preserve">_x000e_h_x0001__x0001__x000f__x0008__x0002__x0010_—</t>
  </si>
  <si>
    <t xml:space="preserve">_x000e_h_x0001__x0001__x000f__x0008__x0002__x0010_™</t>
  </si>
  <si>
    <t xml:space="preserve">_x000e_h_x0001__x0001__x000f__x0008__x0002__x0010_š</t>
  </si>
  <si>
    <t xml:space="preserve">_x000e_h_x0001__x0001__x000f__x0008__x0002__x0010_›</t>
  </si>
  <si>
    <t xml:space="preserve">_x000e_h_x0001__x0001__x000f__x0008__x0002__x0010_œ</t>
  </si>
  <si>
    <t xml:space="preserve">_x000e_h_x0001__x0001__x000f__x0008__x0002__x0010_</t>
  </si>
  <si>
    <t xml:space="preserve">_x000e_h_x0001__x0001__x000f__x0008__x0002__x0010_ž</t>
  </si>
  <si>
    <t xml:space="preserve">_x000e_h_x0001__x0001__x000f__x0008__x0002__x0010_Ÿ</t>
  </si>
  <si>
    <t xml:space="preserve">_x000e_h_x0001__x0001__x000f__x0001__x0002__x0006_€</t>
  </si>
  <si>
    <t xml:space="preserve">V_x0001__x0002__x0006_</t>
  </si>
  <si>
    <t xml:space="preserve">V_x0001__x0002__x0006_‚</t>
  </si>
  <si>
    <t xml:space="preserve">V_x0001__x0002__x0006_ƒ</t>
  </si>
  <si>
    <t xml:space="preserve">V_x0001__x0002__x0006_„</t>
  </si>
  <si>
    <t xml:space="preserve">V_x0001__x0002__x0006_…</t>
  </si>
  <si>
    <t xml:space="preserve">V_x0001__x0002__x0006_†</t>
  </si>
  <si>
    <t xml:space="preserve">V_x0001__x0002__x0006_‡</t>
  </si>
  <si>
    <t xml:space="preserve">V_x0001__x0002__x0006_?</t>
  </si>
  <si>
    <t xml:space="preserve">V_x0001__x0002__x0006_‰</t>
  </si>
  <si>
    <t xml:space="preserve">V_x0001__x0002__x0006_Š</t>
  </si>
  <si>
    <t xml:space="preserve">V_x0001__x0002__x0006_‹</t>
  </si>
  <si>
    <t xml:space="preserve">V_x0001__x0002__x0006_Œ</t>
  </si>
  <si>
    <t xml:space="preserve">V_x0001__x0002__x0006_</t>
  </si>
  <si>
    <t xml:space="preserve">V_x0001__x0002__x0006_Ž</t>
  </si>
  <si>
    <t xml:space="preserve">V_x0001__x0002__x0006_</t>
  </si>
  <si>
    <t xml:space="preserve">V_x0001__x0002__x0006_</t>
  </si>
  <si>
    <t xml:space="preserve">V_x0001__x0002__x0006_‘</t>
  </si>
  <si>
    <t xml:space="preserve">V_x0001__x0002__x0006_’</t>
  </si>
  <si>
    <t xml:space="preserve">V_x0001__x0002__x0006_“</t>
  </si>
  <si>
    <t xml:space="preserve">V_x0001__x0002__x0006_”</t>
  </si>
  <si>
    <t xml:space="preserve">V_x0001__x0002__x0006_•</t>
  </si>
  <si>
    <t xml:space="preserve">V_x0001__x0002__x0006_–</t>
  </si>
  <si>
    <t xml:space="preserve">V_x0001__x0002__x0006_—</t>
  </si>
  <si>
    <t xml:space="preserve">V_x0001__x0002__x0006_™</t>
  </si>
  <si>
    <t xml:space="preserve">V_x0001__x0002__x0006_š</t>
  </si>
  <si>
    <t xml:space="preserve">V_x0001__x0002__x0006_›</t>
  </si>
  <si>
    <t xml:space="preserve">V_x0001__x0002__x0006_œ</t>
  </si>
  <si>
    <t xml:space="preserve">V_x0001__x0002__x0006_</t>
  </si>
  <si>
    <t xml:space="preserve">V_x0001__x0002__x0006_ž</t>
  </si>
  <si>
    <t xml:space="preserve">V_x0001__x0002__x0006_Ÿ</t>
  </si>
  <si>
    <t xml:space="preserve">_x0008__x0002__x0010_ </t>
  </si>
  <si>
    <t xml:space="preserve">_x000e_h_x0001__x0001__x000f__x0008__x0002__x0010_¡</t>
  </si>
  <si>
    <t xml:space="preserve">_x000e_h_x0001__x0001__x000f__x0008__x0002__x0010_¢</t>
  </si>
  <si>
    <t xml:space="preserve">_x000e_h_x0001__x0001__x000f__x0008__x0002__x0010_£</t>
  </si>
  <si>
    <t xml:space="preserve">_x000e_h_x0001__x0001__x000f__x0008__x0002__x0010_¤</t>
  </si>
  <si>
    <t xml:space="preserve">_x000e_h_x0001__x0001__x000f__x0008__x0002__x0010_¥</t>
  </si>
  <si>
    <t xml:space="preserve">_x000e_h_x0001__x0001__x000f__x0008__x0002__x0010_¦</t>
  </si>
  <si>
    <t xml:space="preserve">_x000e_h_x0001__x0001__x000f__x0008__x0002__x0010_§</t>
  </si>
  <si>
    <t xml:space="preserve">_x000e_h_x0001__x0001__x000f__x0008__x0002__x0010_¨</t>
  </si>
  <si>
    <t xml:space="preserve">_x000e_h_x0001__x0001__x000f__x0008__x0002__x0010_©</t>
  </si>
  <si>
    <t xml:space="preserve">_x000e_h_x0001__x0001__x000f__x0008__x0002__x0010_ª</t>
  </si>
  <si>
    <t xml:space="preserve">_x000e_h_x0001__x0001__x000f__x0008__x0002__x0010_«</t>
  </si>
  <si>
    <t xml:space="preserve">_x000e_h_x0001__x0001__x000f__x0008__x0002__x0010_¬</t>
  </si>
  <si>
    <t xml:space="preserve">_x000e_h_x0001__x0001__x000f__x0008__x0002__x0010_­</t>
  </si>
  <si>
    <t xml:space="preserve">_x000e_h_x0001__x0001__x000f__x0008__x0002__x0010_®</t>
  </si>
  <si>
    <t xml:space="preserve">_x000e_h_x0001__x0001__x000f__x0008__x0002__x0010_¯</t>
  </si>
  <si>
    <t xml:space="preserve">_x000e_h_x0001__x0001__x000f__x0008__x0002__x0010_°</t>
  </si>
  <si>
    <t xml:space="preserve">_x000e_h_x0001__x0001__x000f__x0008__x0002__x0010_±</t>
  </si>
  <si>
    <t xml:space="preserve">_x000e_h_x0001__x0001__x000f__x0008__x0002__x0010_²</t>
  </si>
  <si>
    <t xml:space="preserve">_x000e_h_x0001__x0001__x000f__x0008__x0002__x0010_³</t>
  </si>
  <si>
    <t xml:space="preserve">_x000e_h_x0001__x0001__x000f__x0008__x0002__x0010_´</t>
  </si>
  <si>
    <t xml:space="preserve">_x000e_h_x0001__x0001__x000f__x0008__x0002__x0010_µ</t>
  </si>
  <si>
    <t xml:space="preserve">_x000e_h_x0001__x0001__x000f__x0008__x0002__x0010_¶</t>
  </si>
  <si>
    <t xml:space="preserve">_x000e_h_x0001__x0001__x000f__x0008__x0002__x0010_·</t>
  </si>
  <si>
    <t xml:space="preserve">_x000e_h_x0001__x0001__x000f__x0008__x0002__x0010_¸</t>
  </si>
  <si>
    <t xml:space="preserve">_x000e_h_x0001__x0001__x000f__x0008__x0002__x0010_¹</t>
  </si>
  <si>
    <t xml:space="preserve">_x000e_h_x0001__x0001__x000f__x0008__x0002__x0010_º</t>
  </si>
  <si>
    <t xml:space="preserve">_x000e_h_x0001__x0001__x000f__x0008__x0002__x0010_»</t>
  </si>
  <si>
    <t xml:space="preserve">_x000e_h_x0001__x0001__x000f__x0008__x0002__x0010_¼</t>
  </si>
  <si>
    <t xml:space="preserve">_x000e_h_x0001__x0001__x000f__x0008__x0002__x0010_½</t>
  </si>
  <si>
    <t xml:space="preserve">_x000e_h_x0001__x0001__x000f__x0008__x0002__x0010_¾</t>
  </si>
  <si>
    <t xml:space="preserve">_x000e_h_x0001__x0001__x000f__x0008__x0002__x0010_¿</t>
  </si>
  <si>
    <t xml:space="preserve">_x000e_h_x0001__x0001__x000f__x0001__x0002__x0006_ </t>
  </si>
  <si>
    <t xml:space="preserve">V_x0001__x0002__x0006_¡</t>
  </si>
  <si>
    <t xml:space="preserve">V_x0001__x0002__x0006_¢</t>
  </si>
  <si>
    <t xml:space="preserve">V_x0001__x0002__x0006_£</t>
  </si>
  <si>
    <t xml:space="preserve">V_x0001__x0002__x0006_¤</t>
  </si>
  <si>
    <t xml:space="preserve">V_x0001__x0002__x0006_¥</t>
  </si>
  <si>
    <t xml:space="preserve">V_x0001__x0002__x0006_¦</t>
  </si>
  <si>
    <t xml:space="preserve">V_x0001__x0002__x0006_§</t>
  </si>
  <si>
    <t xml:space="preserve">V_x0001__x0002__x0006_¨</t>
  </si>
  <si>
    <t xml:space="preserve">V_x0001__x0002__x0006_©</t>
  </si>
  <si>
    <t xml:space="preserve">V_x0001__x0002__x0006_ª</t>
  </si>
  <si>
    <t xml:space="preserve">V_x0001__x0002__x0006_«</t>
  </si>
  <si>
    <t xml:space="preserve">V_x0001__x0002__x0006_¬</t>
  </si>
  <si>
    <t xml:space="preserve">V_x0001__x0002__x0006_­</t>
  </si>
  <si>
    <t xml:space="preserve">V_x0001__x0002__x0006_®</t>
  </si>
  <si>
    <t xml:space="preserve">V_x0001__x0002__x0006_¯</t>
  </si>
  <si>
    <t xml:space="preserve">V_x0001__x0002__x0006_°</t>
  </si>
  <si>
    <t xml:space="preserve">V_x0001__x0002__x0006_±</t>
  </si>
  <si>
    <t xml:space="preserve">V_x0001__x0002__x0006_²</t>
  </si>
  <si>
    <t xml:space="preserve">V_x0001__x0002__x0006_³</t>
  </si>
  <si>
    <t xml:space="preserve">V_x0001__x0002__x0006_´</t>
  </si>
  <si>
    <t xml:space="preserve">V_x0001__x0002__x0006_µ</t>
  </si>
  <si>
    <t xml:space="preserve">V_x0001__x0002__x0006_¶</t>
  </si>
  <si>
    <t xml:space="preserve">V_x0001__x0002__x0006_·</t>
  </si>
  <si>
    <t xml:space="preserve">V_x0001__x0002__x0006_¸</t>
  </si>
  <si>
    <t xml:space="preserve">V_x0001__x0002__x0006_¹</t>
  </si>
  <si>
    <t xml:space="preserve">V_x0001__x0002__x0006_º</t>
  </si>
  <si>
    <t xml:space="preserve">V_x0001__x0002__x0006_»</t>
  </si>
  <si>
    <t xml:space="preserve">V_x0001__x0002__x0006_¼</t>
  </si>
  <si>
    <t xml:space="preserve">V_x0001__x0002__x0006_½</t>
  </si>
  <si>
    <t xml:space="preserve">V_x0001__x0002__x0006_¾</t>
  </si>
  <si>
    <t xml:space="preserve">V_x0001__x0002__x0006_¿</t>
  </si>
  <si>
    <t xml:space="preserve">_x0008__x0002__x0010_À</t>
  </si>
  <si>
    <t xml:space="preserve">_x000e_h_x0001__x0001__x000f__x0008__x0002__x0010_Á</t>
  </si>
  <si>
    <t xml:space="preserve">_x000e_h_x0001__x0001__x000f__x0008__x0002__x0010_Â</t>
  </si>
  <si>
    <t xml:space="preserve">_x000e_h_x0001__x0001__x000f__x0008__x0002__x0010_Ã</t>
  </si>
  <si>
    <t xml:space="preserve">_x000e_h_x0001__x0001__x000f__x0008__x0002__x0010_Ä</t>
  </si>
  <si>
    <t xml:space="preserve">_x000e_h_x0001__x0001__x000f__x0008__x0002__x0010_Å</t>
  </si>
  <si>
    <t xml:space="preserve">_x000e_h_x0001__x0001__x000f__x0008__x0002__x0010_Æ</t>
  </si>
  <si>
    <t xml:space="preserve">_x000e_h_x0001__x0001__x000f__x0008__x0002__x0010_Ç</t>
  </si>
  <si>
    <t xml:space="preserve">_x000e_h_x0001__x0001__x000f__x0008__x0002__x0010_È</t>
  </si>
  <si>
    <t xml:space="preserve">_x000e_h_x0001__x0001__x000f__x0008__x0002__x0010_É</t>
  </si>
  <si>
    <t xml:space="preserve">_x000e_h_x0001__x0001__x000f__x0008__x0002__x0010_Ê</t>
  </si>
  <si>
    <t xml:space="preserve">_x000e_h_x0001__x0001__x000f__x0008__x0002__x0010_Ë</t>
  </si>
  <si>
    <t xml:space="preserve">_x000e_h_x0001__x0001__x000f__x0008__x0002__x0010_Ì</t>
  </si>
  <si>
    <t xml:space="preserve">_x000e_h_x0001__x0001__x000f__x0008__x0002__x0010_Í</t>
  </si>
  <si>
    <t xml:space="preserve">_x000e_h_x0001__x0001__x000f__x0008__x0002__x0010_Î</t>
  </si>
  <si>
    <t xml:space="preserve">_x000e_h_x0001__x0001__x000f__x0008__x0002__x0010_Ï</t>
  </si>
  <si>
    <t xml:space="preserve">_x000e_h_x0001__x0001__x000f__x0008__x0002__x0010_Ð</t>
  </si>
  <si>
    <t xml:space="preserve">_x000e_h_x0001__x0001__x000f__x0008__x0002__x0010_Ñ</t>
  </si>
  <si>
    <t xml:space="preserve">_x000e_h_x0001__x0001__x000f__x0008__x0002__x0010_Ò</t>
  </si>
  <si>
    <t xml:space="preserve">_x000e_h_x0001__x0001__x000f__x0008__x0002__x0010_Ó</t>
  </si>
  <si>
    <t xml:space="preserve">_x000e_h_x0001__x0001__x000f__x0008__x0002__x0010_Ô</t>
  </si>
  <si>
    <t xml:space="preserve">_x000e_h_x0001__x0001__x000f__x0008__x0002__x0010_Õ</t>
  </si>
  <si>
    <t xml:space="preserve">_x000e_h_x0001__x0001__x000f__x0008__x0002__x0010_Ö</t>
  </si>
  <si>
    <t xml:space="preserve">_x000e_h_x0001__x0001__x000f__x0008__x0002__x0010_×</t>
  </si>
  <si>
    <t xml:space="preserve">_x000e_h_x0001__x0001__x000f__x0008__x0002__x0010_Ø</t>
  </si>
  <si>
    <t xml:space="preserve">_x000e_h_x0001__x0001__x000f__x0008__x0002__x0010_Ù</t>
  </si>
  <si>
    <t xml:space="preserve">_x000e_h_x0001__x0001__x000f__x0008__x0002__x0010_Ú</t>
  </si>
  <si>
    <t xml:space="preserve">_x000e_h_x0001__x0001__x000f__x0008__x0002__x0010_Û</t>
  </si>
  <si>
    <t xml:space="preserve">_x000e_h_x0001__x0001__x000f__x0008__x0002__x0010_Ü</t>
  </si>
  <si>
    <t xml:space="preserve">_x000e_h_x0001__x0001__x000f__x0008__x0002__x0010_Ý</t>
  </si>
  <si>
    <t xml:space="preserve">_x000e_h_x0001__x0001__x000f__x0008__x0002__x0010_Þ</t>
  </si>
  <si>
    <t xml:space="preserve">_x000e_h_x0001__x0001__x000f__x0008__x0002__x0010_ß</t>
  </si>
  <si>
    <t xml:space="preserve">_x000e_h_x0001__x0001__x000f__x0001__x0002__x0006_À</t>
  </si>
  <si>
    <t xml:space="preserve">V_x0001__x0002__x0006_Á</t>
  </si>
  <si>
    <t xml:space="preserve">V_x0001__x0002__x0006_Â</t>
  </si>
  <si>
    <t xml:space="preserve">V_x0001__x0002__x0006_Ã</t>
  </si>
  <si>
    <t xml:space="preserve">V_x0001__x0002__x0006_Ä</t>
  </si>
  <si>
    <t xml:space="preserve">V_x0001__x0002__x0006_Å</t>
  </si>
  <si>
    <t xml:space="preserve">V_x0001__x0002__x0006_Æ</t>
  </si>
  <si>
    <t xml:space="preserve">V_x0001__x0002__x0006_Ç</t>
  </si>
  <si>
    <t xml:space="preserve">V_x0001__x0002__x0006_È</t>
  </si>
  <si>
    <t xml:space="preserve">V_x0001__x0002__x0006_É</t>
  </si>
  <si>
    <t xml:space="preserve">V_x0001__x0002__x0006_Ê</t>
  </si>
  <si>
    <t xml:space="preserve">V_x0001__x0002__x0006_Ë</t>
  </si>
  <si>
    <t xml:space="preserve">V_x0001__x0002__x0006_Ì</t>
  </si>
  <si>
    <t xml:space="preserve">V_x0001__x0002__x0006_Í</t>
  </si>
  <si>
    <t xml:space="preserve">V_x0001__x0002__x0006_Î</t>
  </si>
  <si>
    <t xml:space="preserve">V_x0001__x0002__x0006_Ï</t>
  </si>
  <si>
    <t xml:space="preserve">V_x0001__x0002__x0006_Ð</t>
  </si>
  <si>
    <t xml:space="preserve">V_x0001__x0002__x0006_Ñ</t>
  </si>
  <si>
    <t xml:space="preserve">V_x0001__x0002__x0006_Ò</t>
  </si>
  <si>
    <t xml:space="preserve">V_x0001__x0002__x0006_Ó</t>
  </si>
  <si>
    <t xml:space="preserve">V_x0001__x0002__x0006_Ô</t>
  </si>
  <si>
    <t xml:space="preserve">V_x0001__x0002__x0006_Õ</t>
  </si>
  <si>
    <t xml:space="preserve">V_x0001__x0002__x0006_Ö</t>
  </si>
  <si>
    <t xml:space="preserve">V_x0001__x0002__x0006_×</t>
  </si>
  <si>
    <t xml:space="preserve">V_x0001__x0002__x0006_Ø</t>
  </si>
  <si>
    <t xml:space="preserve">V_x0001__x0002__x0006_Ù</t>
  </si>
  <si>
    <t xml:space="preserve">V_x0001__x0002__x0006_Ú</t>
  </si>
  <si>
    <t xml:space="preserve">V_x0001__x0002__x0006_Û</t>
  </si>
  <si>
    <t xml:space="preserve">V_x0001__x0002__x0006_Ü</t>
  </si>
  <si>
    <t xml:space="preserve">V_x0001__x0002__x0006_Ý</t>
  </si>
  <si>
    <t xml:space="preserve">V_x0001__x0002__x0006_Þ</t>
  </si>
  <si>
    <t xml:space="preserve">V_x0001__x0002__x0006_ß</t>
  </si>
  <si>
    <t xml:space="preserve">_x0008__x0002__x0010_à</t>
  </si>
  <si>
    <t xml:space="preserve">_x000e_h_x0001__x0001__x000f__x0008__x0002__x0010_á</t>
  </si>
  <si>
    <t xml:space="preserve">_x000e_h_x0001__x0001__x000f__x0008__x0002__x0010_â</t>
  </si>
  <si>
    <t xml:space="preserve">_x000e_h_x0001__x0001__x000f__x0008__x0002__x0010_ã</t>
  </si>
  <si>
    <t xml:space="preserve">_x000e_h_x0001__x0001__x000f__x0008__x0002__x0010_ä</t>
  </si>
  <si>
    <t xml:space="preserve">_x000e_h_x0001__x0001__x000f__x0008__x0002__x0010_å</t>
  </si>
  <si>
    <t xml:space="preserve">_x000e_h_x0001__x0001__x000f__x0008__x0002__x0010_æ</t>
  </si>
  <si>
    <t xml:space="preserve">_x000e_h_x0001__x0001__x000f__x0008__x0002__x0010_ç</t>
  </si>
  <si>
    <t xml:space="preserve">_x000e_h_x0001__x0001__x000f__x0008__x0002__x0010_è</t>
  </si>
  <si>
    <t xml:space="preserve">_x000e_h_x0001__x0001__x000f__x0008__x0002__x0010_é</t>
  </si>
  <si>
    <t xml:space="preserve">_x000e_h_x0001__x0001__x000f__x0008__x0002__x0010_ê</t>
  </si>
  <si>
    <t xml:space="preserve">_x000e_h_x0001__x0001__x000f__x0008__x0002__x0010_ë</t>
  </si>
  <si>
    <t xml:space="preserve">_x000e_h_x0001__x0001__x000f__x0008__x0002__x0010_ì</t>
  </si>
  <si>
    <t xml:space="preserve">_x000e_h_x0001__x0001__x000f__x0008__x0002__x0010_í</t>
  </si>
  <si>
    <t xml:space="preserve">_x000e_h_x0001__x0001__x000f__x0008__x0002__x0010_î</t>
  </si>
  <si>
    <t xml:space="preserve">_x000e_h_x0001__x0001__x000f__x0008__x0002__x0010_ï</t>
  </si>
  <si>
    <t xml:space="preserve">_x000e_h_x0001__x0001__x000f__x0008__x0002__x0010_ð</t>
  </si>
  <si>
    <t xml:space="preserve">_x000e_h_x0001__x0001__x000f__x0008__x0002__x0010_ñ</t>
  </si>
  <si>
    <t xml:space="preserve">_x000e_h_x0001__x0001__x000f__x0008__x0002__x0010_ò</t>
  </si>
  <si>
    <t xml:space="preserve">_x000e_h_x0001__x0001__x000f__x0008__x0002__x0010_ó</t>
  </si>
  <si>
    <t xml:space="preserve">_x000e_h_x0001__x0001__x000f__x0008__x0002__x0010_ô</t>
  </si>
  <si>
    <t xml:space="preserve">_x000e_h_x0001__x0001__x000f__x0008__x0002__x0010_õ</t>
  </si>
  <si>
    <t xml:space="preserve">_x000e_h_x0001__x0001__x000f__x0008__x0002__x0010_ö</t>
  </si>
  <si>
    <t xml:space="preserve">_x000e_h_x0001__x0001__x000f__x0008__x0002__x0010_÷</t>
  </si>
  <si>
    <t xml:space="preserve">_x000e_h_x0001__x0001__x000f__x0008__x0002__x0010_ø</t>
  </si>
  <si>
    <t xml:space="preserve">_x000e_h_x0001__x0001__x000f__x0008__x0002__x0010_ù</t>
  </si>
  <si>
    <t xml:space="preserve">_x000e_h_x0001__x0001__x000f__x0008__x0002__x0010_ú</t>
  </si>
  <si>
    <t xml:space="preserve">_x000e_h_x0001__x0001__x000f__x0008__x0002__x0010_û</t>
  </si>
  <si>
    <t xml:space="preserve">_x000e_h_x0001__x0001__x000f__x0008__x0002__x0010_ü</t>
  </si>
  <si>
    <t xml:space="preserve">_x000e_h_x0001__x0001__x000f__x0008__x0002__x0010_ý</t>
  </si>
  <si>
    <t xml:space="preserve">_x000e_h_x0001__x0001__x000f__x0008__x0002__x0010_þ</t>
  </si>
  <si>
    <t xml:space="preserve">_x000e_h_x0001__x0001__x000f__x0008__x0002__x0010_ÿ</t>
  </si>
  <si>
    <t xml:space="preserve">_x000e_h_x0001__x0001__x000f__x0001__x0002__x0006_à</t>
  </si>
  <si>
    <t xml:space="preserve">V_x0001__x0002__x0006_á</t>
  </si>
  <si>
    <t xml:space="preserve">V_x0001__x0002__x0006_â</t>
  </si>
  <si>
    <t xml:space="preserve">V_x0001__x0002__x0006_ã</t>
  </si>
  <si>
    <t xml:space="preserve">V_x0001__x0002__x0006_ä</t>
  </si>
  <si>
    <t xml:space="preserve">V_x0001__x0002__x0006_å</t>
  </si>
  <si>
    <t xml:space="preserve">V_x0001__x0002__x0006_æ</t>
  </si>
  <si>
    <t xml:space="preserve">V_x0001__x0002__x0006_ç</t>
  </si>
  <si>
    <t xml:space="preserve">V_x0001__x0002__x0006_è</t>
  </si>
  <si>
    <t xml:space="preserve">V_x0001__x0002__x0006_é</t>
  </si>
  <si>
    <t xml:space="preserve">V_x0001__x0002__x0006_ê</t>
  </si>
  <si>
    <t xml:space="preserve">V_x0001__x0002__x0006_ë</t>
  </si>
  <si>
    <t xml:space="preserve">V_x0001__x0002__x0006_ì</t>
  </si>
  <si>
    <t xml:space="preserve">V_x0001__x0002__x0006_í</t>
  </si>
  <si>
    <t xml:space="preserve">V_x0001__x0002__x0006_î</t>
  </si>
  <si>
    <t xml:space="preserve">V_x0001__x0002__x0006_ï</t>
  </si>
  <si>
    <t xml:space="preserve">V_x0001__x0002__x0006_ð</t>
  </si>
  <si>
    <t xml:space="preserve">V_x0001__x0002__x0006_ñ</t>
  </si>
  <si>
    <t xml:space="preserve">V_x0001__x0002__x0006_ò</t>
  </si>
  <si>
    <t xml:space="preserve">V_x0001__x0002__x0006_ó</t>
  </si>
  <si>
    <t xml:space="preserve">V_x0001__x0002__x0006_ô</t>
  </si>
  <si>
    <t xml:space="preserve">V_x0001__x0002__x0006_õ</t>
  </si>
  <si>
    <t xml:space="preserve">V_x0001__x0002__x0006_ö</t>
  </si>
  <si>
    <t xml:space="preserve">V_x0001__x0002__x0006_÷</t>
  </si>
  <si>
    <t xml:space="preserve">V_x0001__x0002__x0006_ø</t>
  </si>
  <si>
    <t xml:space="preserve">V_x0001__x0002__x0006_ù</t>
  </si>
  <si>
    <t xml:space="preserve">V_x0001__x0002__x0006_ú</t>
  </si>
  <si>
    <t xml:space="preserve">V_x0001__x0002__x0006_û</t>
  </si>
  <si>
    <t xml:space="preserve">V_x0001__x0002__x0006_ü</t>
  </si>
  <si>
    <t xml:space="preserve">V_x0001__x0002__x0006_ý</t>
  </si>
  <si>
    <t xml:space="preserve">V_x0001__x0002__x0006_þ</t>
  </si>
  <si>
    <t xml:space="preserve">V_x0001__x0002__x0006_ÿ</t>
  </si>
  <si>
    <t xml:space="preserve">_x0008__x0002__x0010__x0001_</t>
  </si>
  <si>
    <t xml:space="preserve">_x000e_h_x0001__x0001__x000f__x0008__x0002__x0010__x0001__x0001_</t>
  </si>
  <si>
    <t xml:space="preserve">_x000e_h_x0001__x0001__x000f__x0008__x0002__x0010__x0002__x0001_</t>
  </si>
  <si>
    <t xml:space="preserve">_x000e_h_x0001__x0001__x000f__x0008__x0002__x0010__x0003__x0001_</t>
  </si>
  <si>
    <t xml:space="preserve">_x000e_h_x0001__x0001__x000f__x0008__x0002__x0010__x0004__x0001_</t>
  </si>
  <si>
    <t xml:space="preserve">_x000e_h_x0001__x0001__x000f__x0008__x0002__x0010__x0005__x0001_</t>
  </si>
  <si>
    <t xml:space="preserve">_x000e_h_x0001__x0001__x000f__x0008__x0002__x0010__x0006__x0001_</t>
  </si>
  <si>
    <t xml:space="preserve">_x000e_h_x0001__x0001__x000f__x0008__x0002__x0010__x0007__x0001_</t>
  </si>
  <si>
    <t xml:space="preserve">_x000e_h_x0001__x0001__x000f__x0008__x0002__x0010__x0008__x0001_</t>
  </si>
  <si>
    <t xml:space="preserve">_x000e_h_x0001__x0001__x000f__x0008__x0002__x0010_	_x0001_</t>
  </si>
  <si>
    <t xml:space="preserve">_x000e_h_x0001__x0001__x000f__x0008__x0002__x0010_</t>
  </si>
  <si>
    <t xml:space="preserve">_x0001_</t>
  </si>
  <si>
    <t xml:space="preserve">_x000e_h_x0001__x0001__x000f__x0008__x0002__x0010__x000b__x0001_</t>
  </si>
  <si>
    <t xml:space="preserve">_x000e_h_x0001__x0001__x000f__x0008__x0002__x0010__x000c__x0001_</t>
  </si>
  <si>
    <t xml:space="preserve">_x000e_h_x0001__x0001__x000f__x0008__x0002__x0010__x000e__x0001_</t>
  </si>
  <si>
    <t xml:space="preserve">_x000e_h_x0001__x0001__x000f__x0008__x0002__x0010__x000f__x0001_</t>
  </si>
  <si>
    <t xml:space="preserve">_x000e_h_x0001__x0001__x000f__x0008__x0002__x0010__x0010__x0001_</t>
  </si>
  <si>
    <t xml:space="preserve">_x000e_h_x0001__x0001__x000f__x0008__x0002__x0010__x0011__x0001_</t>
  </si>
  <si>
    <t xml:space="preserve">_x000e_h_x0001__x0001__x000f__x0008__x0002__x0010__x0012__x0001_</t>
  </si>
  <si>
    <t xml:space="preserve">_x000e_h_x0001__x0001__x000f__x0008__x0002__x0010__x0013__x0001_</t>
  </si>
  <si>
    <t xml:space="preserve">_x000e_h_x0001__x0001__x000f__x0008__x0002__x0010__x0014__x0001_</t>
  </si>
  <si>
    <t xml:space="preserve">_x000e_h_x0001__x0001__x000f__x0008__x0002__x0010__x0015__x0001_</t>
  </si>
  <si>
    <t xml:space="preserve">_x000e_h_x0001__x0001__x000f__x0008__x0002__x0010__x0016__x0001_</t>
  </si>
  <si>
    <t xml:space="preserve">_x000e_h_x0001__x0001__x000f__x0008__x0002__x0010__x0017__x0001_</t>
  </si>
  <si>
    <t xml:space="preserve">_x000e_h_x0001__x0001__x000f__x0008__x0002__x0010__x0018__x0001_</t>
  </si>
  <si>
    <t xml:space="preserve">_x000e_h_x0001__x0001__x000f__x0008__x0002__x0010__x0019__x0001_</t>
  </si>
  <si>
    <t xml:space="preserve">_x000e_h_x0001__x0001__x000f__x0008__x0002__x0010__x001a__x0001_</t>
  </si>
  <si>
    <t xml:space="preserve">_x000e_h_x0001__x0001__x000f__x0008__x0002__x0010__x001b__x0001_</t>
  </si>
  <si>
    <t xml:space="preserve">_x000e_h_x0001__x0001__x000f__x0008__x0002__x0010__x001c__x0001_</t>
  </si>
  <si>
    <t xml:space="preserve">_x000e_h_x0001__x0001__x000f__x0008__x0002__x0010__x001d__x0001_</t>
  </si>
  <si>
    <t xml:space="preserve">_x000e_h_x0001__x0001__x000f__x0008__x0002__x0010__x001e__x0001_</t>
  </si>
  <si>
    <t xml:space="preserve">_x000e_h_x0001__x0001__x000f__x0008__x0002__x0010__x001f__x0001_</t>
  </si>
  <si>
    <t xml:space="preserve">_x000e_h_x0001__x0001__x000f__x0001__x0002__x0006__x0001_</t>
  </si>
  <si>
    <t xml:space="preserve">V_x0001__x0002__x0006__x0001__x0001_</t>
  </si>
  <si>
    <t xml:space="preserve">V_x0001__x0002__x0006__x0002__x0001_</t>
  </si>
  <si>
    <t xml:space="preserve">V_x0001__x0002__x0006__x0003__x0001_</t>
  </si>
  <si>
    <t xml:space="preserve">V_x0001__x0002__x0006__x0004__x0001_</t>
  </si>
  <si>
    <t xml:space="preserve">V_x0001__x0002__x0006__x0005__x0001_</t>
  </si>
  <si>
    <t xml:space="preserve">V_x0001__x0002__x0006__x0006__x0001_</t>
  </si>
  <si>
    <t xml:space="preserve">V_x0001__x0002__x0006__x0007__x0001_</t>
  </si>
  <si>
    <t xml:space="preserve">V_x0001__x0002__x0006__x0008__x0001_</t>
  </si>
  <si>
    <t xml:space="preserve">V_x0001__x0002__x0006_	_x0001_</t>
  </si>
  <si>
    <t xml:space="preserve">V_x0001__x0002__x0006_</t>
  </si>
  <si>
    <t xml:space="preserve">V_x0001__x0002__x0006__x000b__x0001_</t>
  </si>
  <si>
    <t xml:space="preserve">V_x0001__x0002__x0006__x000c__x0001_</t>
  </si>
  <si>
    <t xml:space="preserve">V_x0001__x0002__x0006__x000e__x0001_</t>
  </si>
  <si>
    <t xml:space="preserve">V_x0001__x0002__x0006__x000f__x0001_</t>
  </si>
  <si>
    <t xml:space="preserve">V_x0001__x0002__x0006__x0010__x0001_</t>
  </si>
  <si>
    <t xml:space="preserve">V_x0001__x0002__x0006__x0011__x0001_</t>
  </si>
  <si>
    <t xml:space="preserve">V_x0001__x0002__x0006__x0012__x0001_</t>
  </si>
  <si>
    <t xml:space="preserve">V_x0001__x0002__x0006__x0013__x0001_</t>
  </si>
  <si>
    <t xml:space="preserve">V_x0001__x0002__x0006__x0014__x0001_</t>
  </si>
  <si>
    <t xml:space="preserve">V_x0001__x0002__x0006__x0015__x0001_</t>
  </si>
  <si>
    <t xml:space="preserve">V_x0001__x0002__x0006__x0016__x0001_</t>
  </si>
  <si>
    <t xml:space="preserve">V_x0001__x0002__x0006__x0017__x0001_</t>
  </si>
  <si>
    <t xml:space="preserve">V_x0001__x0002__x0006__x0018__x0001_</t>
  </si>
  <si>
    <t xml:space="preserve">V_x0001__x0002__x0006__x0019__x0001_</t>
  </si>
  <si>
    <t xml:space="preserve">V_x0001__x0002__x0006__x001a__x0001_</t>
  </si>
  <si>
    <t xml:space="preserve">V_x0001__x0002__x0006__x001b__x0001_</t>
  </si>
  <si>
    <t xml:space="preserve">V_x0001__x0002__x0006__x001c__x0001_</t>
  </si>
  <si>
    <t xml:space="preserve">V_x0001__x0002__x0006__x001d__x0001_</t>
  </si>
  <si>
    <t xml:space="preserve">V_x0001__x0002__x0006__x001e__x0001_</t>
  </si>
  <si>
    <t xml:space="preserve">V_x0001__x0002__x0006__x001f__x0001_</t>
  </si>
  <si>
    <t xml:space="preserve">_x0008__x0002__x0010_ _x0001_</t>
  </si>
  <si>
    <t xml:space="preserve">_x000e_h_x0001__x0001__x000f__x0008__x0002__x0010_!_x0001_</t>
  </si>
  <si>
    <t xml:space="preserve">_x000e_h_x0001__x0001__x000f__x0008__x0002__x0010_"_x0001_</t>
  </si>
  <si>
    <t xml:space="preserve">_x000e_h_x0001__x0001__x000f__x0008__x0002__x0010_#_x0001_</t>
  </si>
  <si>
    <t xml:space="preserve">_x000e_h_x0001__x0001__x000f__x0008__x0002__x0010_$_x0001_</t>
  </si>
  <si>
    <t xml:space="preserve">_x000e_h_x0001__x0001__x000f__x0008__x0002__x0010_%_x0001_</t>
  </si>
  <si>
    <t xml:space="preserve">_x000e_h_x0001__x0001__x000f__x0008__x0002__x0010_&amp;_x0001_</t>
  </si>
  <si>
    <t xml:space="preserve">_x000e_h_x0001__x0001__x000f__x0008__x0002__x0010_'_x0001_</t>
  </si>
  <si>
    <t xml:space="preserve">_x000e_h_x0001__x0001__x000f__x0008__x0002__x0010_(_x0001_</t>
  </si>
  <si>
    <t xml:space="preserve">_x000e_h_x0001__x0001__x000f__x0008__x0002__x0010_)_x0001_</t>
  </si>
  <si>
    <t xml:space="preserve">_x000e_h_x0001__x0001__x000f__x0008__x0002__x0010_*_x0001_</t>
  </si>
  <si>
    <t xml:space="preserve">_x000e_h_x0001__x0001__x000f__x0008__x0002__x0010_+_x0001_</t>
  </si>
  <si>
    <t xml:space="preserve">_x000e_h_x0001__x0001__x000f__x0008__x0002__x0010_-_x0001_</t>
  </si>
  <si>
    <t xml:space="preserve">_x000e_h_x0001__x0001__x000f__x0008__x0002__x0010_._x0001_</t>
  </si>
  <si>
    <t xml:space="preserve">_x000e_h_x0001__x0001__x000f__x0008__x0002__x0010_/_x0001_</t>
  </si>
  <si>
    <t xml:space="preserve">_x000e_h_x0001__x0001__x000f__x0008__x0002__x0010_0_x0001_</t>
  </si>
  <si>
    <t xml:space="preserve">_x000e_h_x0001__x0001__x000f__x0008__x0002__x0010_1_x0001_</t>
  </si>
  <si>
    <t xml:space="preserve">_x000e_h_x0001__x0001__x000f__x0008__x0002__x0010_2_x0001_</t>
  </si>
  <si>
    <t xml:space="preserve">_x000e_h_x0001__x0001__x000f__x0008__x0002__x0010_3_x0001_</t>
  </si>
  <si>
    <t xml:space="preserve">_x000e_h_x0001__x0001__x000f__x0008__x0002__x0010_4_x0001_</t>
  </si>
  <si>
    <t xml:space="preserve">_x000e_h_x0001__x0001__x000f__x0008__x0002__x0010_5_x0001_</t>
  </si>
  <si>
    <t xml:space="preserve">_x000e_h_x0001__x0001__x000f__x0008__x0002__x0010_6_x0001_</t>
  </si>
  <si>
    <t xml:space="preserve">_x000e_h_x0001__x0001__x000f__x0008__x0002__x0010_7_x0001_</t>
  </si>
  <si>
    <t xml:space="preserve">_x000e_h_x0001__x0001__x000f__x0008__x0002__x0010_8_x0001_</t>
  </si>
  <si>
    <t xml:space="preserve">_x000e_h_x0001__x0001__x000f__x0001__x0002__x0006_ _x0001_</t>
  </si>
  <si>
    <t xml:space="preserve">V_x0001__x0002__x0006_!_x0001_</t>
  </si>
  <si>
    <t xml:space="preserve">V_x0001__x0002__x0006_"_x0001_</t>
  </si>
  <si>
    <t xml:space="preserve">V_x0001__x0002__x0006_#_x0001_</t>
  </si>
  <si>
    <t xml:space="preserve">V_x0001__x0002__x0006_$_x0001_</t>
  </si>
  <si>
    <t xml:space="preserve">V_x0001__x0002__x0006_%_x0001_</t>
  </si>
  <si>
    <t xml:space="preserve">V_x0001__x0002__x0006_&amp;_x0001_</t>
  </si>
  <si>
    <t xml:space="preserve">V_x0001__x0002__x0006_'_x0001_</t>
  </si>
  <si>
    <t xml:space="preserve">V_x0001__x0002__x0006_(_x0001_</t>
  </si>
  <si>
    <t xml:space="preserve">V_x0001__x0002__x0006_)_x0001_</t>
  </si>
  <si>
    <t xml:space="preserve">V_x0001__x0002__x0006_*_x0001_</t>
  </si>
  <si>
    <t xml:space="preserve">V_x0001__x0002__x0006_+_x0001_</t>
  </si>
  <si>
    <t xml:space="preserve">V_x0001__x0002__x0006_-_x0001_</t>
  </si>
  <si>
    <t xml:space="preserve">V_x0001__x0002__x0006_._x0001_</t>
  </si>
  <si>
    <t xml:space="preserve">V_x0001__x0002__x0006_/_x0001_</t>
  </si>
  <si>
    <t xml:space="preserve">V_x0001__x0002__x0006_0_x0001_</t>
  </si>
  <si>
    <t xml:space="preserve">V_x0001__x0002__x0006_1_x0001_</t>
  </si>
  <si>
    <t xml:space="preserve">V_x0001__x0002__x0006_2_x0001_</t>
  </si>
  <si>
    <t xml:space="preserve">V_x0001__x0002__x0006_3_x0001_</t>
  </si>
  <si>
    <t xml:space="preserve">V_x0001__x0002__x0006_4_x0001_</t>
  </si>
  <si>
    <t xml:space="preserve">V_x0001__x0002__x0006_5_x0001_</t>
  </si>
  <si>
    <t xml:space="preserve">V_x0001__x0002__x0006_6_x0001_</t>
  </si>
  <si>
    <t xml:space="preserve">V_x0001__x0002__x0006_7_x0001_</t>
  </si>
  <si>
    <t xml:space="preserve">V_x0001__x0002__x0006_8_x0001_</t>
  </si>
  <si>
    <t xml:space="preserve">V×6î_x0002_à_x0001_</t>
  </si>
  <si>
    <t xml:space="preserve">&gt;_x0002__x0012_®_x0007_@ZKŽ‹_x0008__x0010_‹_x0008_Š _x0004__x0003__x0004_A</t>
  </si>
  <si>
    <t xml:space="preserve">_x0001__x0011_&amp;_x0003__x001d__x000f__x0003__x0001__x001d__x000f__x0001__x0001__x0001__x0001__x0001__x001d__x000f__x0002__x0011__x0001__x0011__x0011__x001d__x000f__x0005__x0006__x0001__x0005__x0005__x0006__x0008_åb_x0002_L</t>
  </si>
  <si>
    <t xml:space="preserve">"#
$)_x000e__x000f_##
_x001a_!_x000e__x000f__x0012__x0012_
*</t>
  </si>
  <si>
    <t xml:space="preserve">_x000c__x000c_*</t>
  </si>
  <si>
    <t xml:space="preserve">_x000e__x000f__x0013__x0013__x000e__x000f__x001e__x001e__x000e__x000f__x0017__x0017__x000e__x000f__x0019__x0019__x000e__x000f__x001a__x001a__x000e__x000f_""_x000b__x000b_$</t>
  </si>
  <si>
    <t xml:space="preserve">_x000e__x000f_++_x000e__x000f_$$_x000e__x000f_((_x000e__x000f_</t>
  </si>
  <si>
    <t xml:space="preserve">_x000e__x000f_**_x000e__x000f_&amp;&amp;_x000c__x000c_$)_x000e__x000f_))_x000e__x000f_%%_x000e__x000f__x0008__x0008_</t>
  </si>
  <si>
    <t xml:space="preserve">_x000f__x0008__x0008__x0011__x0012_</t>
  </si>
  <si>
    <t xml:space="preserve">_x000e__x0017__x000b__x000b__x000e_#_x000c__x000c__x000e_#_x0002__x0002_ $_x0008__x0008_$*_x0017_$_x0008__x0008_!#_x0001__x0001_ $_x000e__x000f_</t>
  </si>
  <si>
    <t xml:space="preserve">_x000e__x000f__x000b__x000b__x000e__x000f_  _x000e__x000f__x0015__x0015__x000e__x000f__x001d__x001d__x000e__x000f__x0016__x0016__x000e__x000f__x001b__x001b__x000e__x000f__x0018__x0018__x000e__x000f__x0014__x0014__x000e__x000f__x0011__x0011__x0001__x0001__x000e__x000f__x0002__x0002__x000e__x000f__x0005__x0005__x0006__x0008__x000b__x000b__x0001__x0008_		_x0001__x0008__x000e__x000f__x0008__x0008__x000c__x000c__x0001__x0008__x0008__x0008__x0001__x0008__x000e__x000f_</t>
  </si>
  <si>
    <t xml:space="preserve">_x000e__x000f__x000f__x000f__x000e__x000f__x0001__x0001__x000e__x000f__x000c__x000c__x000e__x000f__x000e__x000e__x0006__x0006__x0006__x0008__x000e__x000f__x0003__x0003__x000e__x000f__x0006__x0006__x000e__x000f__x0007__x0007__x0008__x0008_	_x000b__x000b__x000f__x000e__x000f__x0002__x0002__x000e__x000f_		</t>
  </si>
  <si>
    <t xml:space="preserve">_x0001__x0008__x000e__x000f__x001c__x001c__x000e__x000f__x001f__x001f__x000e__x000f_''_x000e__x000f_!!_x0006__x0008__x0002__x0002__x0006__x0008__x0003__x0003__x0006__x0008__x0004__x0004__x0006__x0008__x0001__x0001__x0006__x0008__x000e__x000f__x0010__x0010_ï_x0006_7g_x0008__x0017_g_x0008__x0002__x0001_ÿÿÿÿ_x0003_D</t>
  </si>
  <si>
    <t xml:space="preserve">_x0001__x0002__x0003_þÿÿÿ_x0005__x0006__x0007__x0008_	þÿÿÿ_x000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¬_x0008__x0001_H_x0004_P_x0008_\_x0012_h_x000b_€_x000c_Œ</t>
  </si>
  <si>
    <t xml:space="preserve">?_x0013_¤_x0002_ã_x0004__x001e__x0004_C6_x001e__x0004_MB1_x001e__x0010_Microsoft Excel@€ÄÁºp¦Ë_x0001_@€!_x001d_‘s½Ã_x0001_@ƒ^Ò</t>
  </si>
  <si>
    <t xml:space="preserve">§Ë_x0001__x0003_þÿ_x0005__x0001__x0002__x0001__x0002_ÕÍÕœ._x001b__x0010_“—_x0008_+</t>
  </si>
  <si>
    <t xml:space="preserve">ù®0_x001c__x0001_	_x0001_P_x000f_X_x0017_d_x000b_l_x0010_t_x0013_|_x0016_„</t>
  </si>
  <si>
    <t xml:space="preserve">Œ_x000c_×_x0002_ã_x0004__x001e__x0004_GFU_x0003__x000c__x000b__x000b__x000b__x000b__x001e__x0010__x0003__x0005_5äîä_x001c_'5äîä'!Çàãîëîâêè_äëÿ_ïå÷àòè_x0016_'5äîä'!Îáëàñòü_ïå÷àòè_x000c__x0010__x0004__x001e__x0006_Ëèñòû_x0003__x0001__x001e__x0016_Èìåíîâàííûå äèàïàçîíû_x0003__x0002__x0001_þÿ_x0003_</t>
  </si>
  <si>
    <t xml:space="preserve">ÿÿÿÿ _x0008__x0002_ÀF!Ëèñò Microsoft Office Excel 2003_x0006_Biff8_x000e_Excel.Sheet.8ô9²q_x0001_CompObj_x0012__x0002_ÿÿÿÿÿÿÿÿÿÿÿÿ</t>
  </si>
  <si>
    <t xml:space="preserve">m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85.03"/>
    <col collapsed="false" customWidth="true" hidden="false" outlineLevel="0" max="5" min="5" style="0" width="123.97"/>
    <col collapsed="false" customWidth="true" hidden="false" outlineLevel="0" max="6" min="6" style="0" width="176.96"/>
    <col collapsed="false" customWidth="true" hidden="false" outlineLevel="0" max="7" min="7" style="0" width="48.31"/>
    <col collapsed="false" customWidth="true" hidden="false" outlineLevel="0" max="8" min="8" style="0" width="201.86"/>
    <col collapsed="false" customWidth="true" hidden="false" outlineLevel="0" max="9" min="9" style="0" width="143.72"/>
    <col collapsed="false" customWidth="true" hidden="false" outlineLevel="0" max="10" min="10" style="0" width="296.22"/>
    <col collapsed="false" customWidth="true" hidden="false" outlineLevel="0" max="11" min="11" style="0" width="204.5"/>
    <col collapsed="false" customWidth="true" hidden="false" outlineLevel="0" max="12" min="12" style="0" width="38.57"/>
    <col collapsed="false" customWidth="true" hidden="false" outlineLevel="0" max="13" min="13" style="0" width="138.43"/>
    <col collapsed="false" customWidth="true" hidden="false" outlineLevel="0" max="14" min="14" style="0" width="81.96"/>
    <col collapsed="false" customWidth="true" hidden="false" outlineLevel="0" max="15" min="15" style="0" width="165.42"/>
    <col collapsed="false" customWidth="true" hidden="false" outlineLevel="0" max="16" min="16" style="0" width="48.03"/>
    <col collapsed="false" customWidth="true" hidden="false" outlineLevel="0" max="18" min="17" style="0" width="296.22"/>
    <col collapsed="false" customWidth="true" hidden="false" outlineLevel="0" max="19" min="19" style="0" width="79.74"/>
    <col collapsed="false" customWidth="true" hidden="false" outlineLevel="0" max="20" min="20" style="0" width="163.06"/>
    <col collapsed="false" customWidth="true" hidden="false" outlineLevel="0" max="21" min="21" style="0" width="296.22"/>
    <col collapsed="false" customWidth="true" hidden="false" outlineLevel="0" max="22" min="22" style="0" width="203.53"/>
    <col collapsed="false" customWidth="true" hidden="false" outlineLevel="0" max="23" min="23" style="0" width="296.22"/>
    <col collapsed="false" customWidth="true" hidden="false" outlineLevel="0" max="24" min="24" style="0" width="173.21"/>
    <col collapsed="false" customWidth="true" hidden="false" outlineLevel="0" max="25" min="25" style="0" width="296.22"/>
    <col collapsed="false" customWidth="true" hidden="false" outlineLevel="0" max="26" min="26" style="0" width="20.21"/>
    <col collapsed="false" customWidth="true" hidden="false" outlineLevel="0" max="27" min="27" style="0" width="16.88"/>
    <col collapsed="false" customWidth="true" hidden="false" outlineLevel="0" max="28" min="28" style="0" width="39.96"/>
    <col collapsed="false" customWidth="true" hidden="false" outlineLevel="0" max="29" min="29" style="0" width="19.37"/>
    <col collapsed="false" customWidth="true" hidden="false" outlineLevel="0" max="30" min="30" style="0" width="43.58"/>
    <col collapsed="false" customWidth="true" hidden="false" outlineLevel="0" max="31" min="31" style="0" width="19.37"/>
    <col collapsed="false" customWidth="true" hidden="false" outlineLevel="0" max="32" min="32" style="0" width="44.13"/>
    <col collapsed="false" customWidth="true" hidden="false" outlineLevel="0" max="33" min="33" style="0" width="21.88"/>
    <col collapsed="false" customWidth="true" hidden="false" outlineLevel="0" max="34" min="34" style="0" width="43.71"/>
    <col collapsed="false" customWidth="true" hidden="false" outlineLevel="0" max="35" min="35" style="0" width="6.99"/>
    <col collapsed="false" customWidth="true" hidden="false" outlineLevel="0" max="36" min="36" style="0" width="67.64"/>
    <col collapsed="false" customWidth="true" hidden="false" outlineLevel="0" max="37" min="37" style="0" width="21.32"/>
    <col collapsed="false" customWidth="true" hidden="false" outlineLevel="0" max="38" min="3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8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H4" s="0" t="s">
        <v>14</v>
      </c>
      <c r="I4" s="0" t="s">
        <v>15</v>
      </c>
      <c r="J4" s="0" t="s">
        <v>16</v>
      </c>
      <c r="K4" s="0" t="s">
        <v>17</v>
      </c>
      <c r="L4" s="0" t="s">
        <v>18</v>
      </c>
      <c r="M4" s="0" t="s">
        <v>19</v>
      </c>
      <c r="N4" s="0" t="s">
        <v>20</v>
      </c>
      <c r="O4" s="0" t="s">
        <v>21</v>
      </c>
      <c r="P4" s="0" t="s">
        <v>22</v>
      </c>
      <c r="Q4" s="0" t="s">
        <v>23</v>
      </c>
      <c r="R4" s="0" t="s">
        <v>24</v>
      </c>
      <c r="S4" s="0" t="s">
        <v>25</v>
      </c>
      <c r="T4" s="0" t="s">
        <v>26</v>
      </c>
      <c r="U4" s="0" t="s">
        <v>27</v>
      </c>
      <c r="V4" s="0" t="s">
        <v>28</v>
      </c>
      <c r="W4" s="0" t="s">
        <v>29</v>
      </c>
      <c r="X4" s="0" t="s">
        <v>30</v>
      </c>
      <c r="Y4" s="0" t="s">
        <v>31</v>
      </c>
      <c r="Z4" s="0" t="s">
        <v>32</v>
      </c>
      <c r="AA4" s="0" t="s">
        <v>33</v>
      </c>
      <c r="AB4" s="0" t="s">
        <v>34</v>
      </c>
      <c r="AC4" s="0" t="s">
        <v>35</v>
      </c>
      <c r="AD4" s="0" t="s">
        <v>36</v>
      </c>
      <c r="AE4" s="0" t="s">
        <v>37</v>
      </c>
      <c r="AF4" s="0" t="s">
        <v>38</v>
      </c>
      <c r="AG4" s="0" t="s">
        <v>39</v>
      </c>
      <c r="AH4" s="0" t="s">
        <v>40</v>
      </c>
      <c r="AI4" s="0" t="s">
        <v>41</v>
      </c>
      <c r="AJ4" s="0" t="s">
        <v>42</v>
      </c>
      <c r="AK4" s="0" t="s">
        <v>43</v>
      </c>
      <c r="AL4" s="0" t="s">
        <v>44</v>
      </c>
    </row>
    <row r="5" customFormat="false" ht="12.8" hidden="false" customHeight="false" outlineLevel="0" collapsed="false">
      <c r="A5" s="0" t="s">
        <v>45</v>
      </c>
    </row>
    <row r="6" customFormat="false" ht="12.8" hidden="false" customHeight="false" outlineLevel="0" collapsed="false">
      <c r="A6" s="0" t="s">
        <v>46</v>
      </c>
    </row>
    <row r="7" customFormat="false" ht="12.8" hidden="false" customHeight="false" outlineLevel="0" collapsed="false">
      <c r="A7" s="0" t="s">
        <v>47</v>
      </c>
    </row>
    <row r="8" customFormat="false" ht="12.8" hidden="false" customHeight="false" outlineLevel="0" collapsed="false">
      <c r="A8" s="0" t="s">
        <v>48</v>
      </c>
    </row>
    <row r="9" customFormat="false" ht="12.8" hidden="false" customHeight="false" outlineLevel="0" collapsed="false">
      <c r="A9" s="0" t="s">
        <v>49</v>
      </c>
    </row>
    <row r="10" customFormat="false" ht="12.8" hidden="false" customHeight="false" outlineLevel="0" collapsed="false">
      <c r="A10" s="0" t="s">
        <v>50</v>
      </c>
    </row>
    <row r="11" customFormat="false" ht="12.8" hidden="false" customHeight="false" outlineLevel="0" collapsed="false">
      <c r="A11" s="0" t="s">
        <v>51</v>
      </c>
    </row>
    <row r="12" customFormat="false" ht="12.8" hidden="false" customHeight="false" outlineLevel="0" collapsed="false">
      <c r="A12" s="0" t="s">
        <v>52</v>
      </c>
    </row>
    <row r="13" customFormat="false" ht="12.8" hidden="false" customHeight="false" outlineLevel="0" collapsed="false">
      <c r="A13" s="0" t="s">
        <v>53</v>
      </c>
    </row>
    <row r="14" customFormat="false" ht="12.8" hidden="false" customHeight="false" outlineLevel="0" collapsed="false">
      <c r="A14" s="0" t="e">
        <f aca="false">}_x0008_-}_x0008_3_x0002_</f>
        <v>#VALUE!</v>
      </c>
    </row>
    <row r="15" customFormat="false" ht="12.8" hidden="false" customHeight="false" outlineLevel="0" collapsed="false">
      <c r="A15" s="0" t="s">
        <v>54</v>
      </c>
    </row>
    <row r="16" customFormat="false" ht="12.8" hidden="false" customHeight="false" outlineLevel="0" collapsed="false">
      <c r="A16" s="0" t="s">
        <v>55</v>
      </c>
    </row>
    <row r="17" customFormat="false" ht="12.8" hidden="false" customHeight="false" outlineLevel="0" collapsed="false">
      <c r="A17" s="0" t="s">
        <v>56</v>
      </c>
    </row>
    <row r="18" customFormat="false" ht="12.8" hidden="false" customHeight="false" outlineLevel="0" collapsed="false">
      <c r="A18" s="0" t="s">
        <v>57</v>
      </c>
    </row>
    <row r="19" customFormat="false" ht="12.8" hidden="false" customHeight="false" outlineLevel="0" collapsed="false">
      <c r="A19" s="0" t="s">
        <v>58</v>
      </c>
    </row>
    <row r="20" customFormat="false" ht="12.8" hidden="false" customHeight="false" outlineLevel="0" collapsed="false">
      <c r="A20" s="0" t="s">
        <v>59</v>
      </c>
    </row>
    <row r="21" customFormat="false" ht="12.8" hidden="false" customHeight="false" outlineLevel="0" collapsed="false">
      <c r="A21" s="0" t="s">
        <v>60</v>
      </c>
    </row>
    <row r="22" customFormat="false" ht="12.8" hidden="false" customHeight="false" outlineLevel="0" collapsed="false">
      <c r="A22" s="0" t="s">
        <v>61</v>
      </c>
    </row>
    <row r="23" customFormat="false" ht="12.8" hidden="false" customHeight="false" outlineLevel="0" collapsed="false">
      <c r="A23" s="0" t="s">
        <v>62</v>
      </c>
      <c r="B23" s="0" t="s">
        <v>63</v>
      </c>
    </row>
    <row r="24" customFormat="false" ht="12.8" hidden="false" customHeight="false" outlineLevel="0" collapsed="false">
      <c r="A24" s="0" t="s">
        <v>64</v>
      </c>
    </row>
    <row r="25" customFormat="false" ht="12.8" hidden="false" customHeight="false" outlineLevel="0" collapsed="false">
      <c r="A25" s="0" t="s">
        <v>65</v>
      </c>
      <c r="B25" s="0" t="s">
        <v>66</v>
      </c>
    </row>
    <row r="26" customFormat="false" ht="12.8" hidden="false" customHeight="false" outlineLevel="0" collapsed="false">
      <c r="A26" s="0" t="s">
        <v>67</v>
      </c>
    </row>
    <row r="27" customFormat="false" ht="12.8" hidden="false" customHeight="false" outlineLevel="0" collapsed="false">
      <c r="A27" s="0" t="s">
        <v>68</v>
      </c>
      <c r="B27" s="0" t="s">
        <v>63</v>
      </c>
    </row>
    <row r="28" customFormat="false" ht="12.8" hidden="false" customHeight="false" outlineLevel="0" collapsed="false">
      <c r="A28" s="0" t="s">
        <v>69</v>
      </c>
    </row>
    <row r="29" customFormat="false" ht="12.8" hidden="false" customHeight="false" outlineLevel="0" collapsed="false">
      <c r="A29" s="0" t="s">
        <v>70</v>
      </c>
    </row>
    <row r="30" customFormat="false" ht="12.8" hidden="false" customHeight="false" outlineLevel="0" collapsed="false">
      <c r="A30" s="0" t="s">
        <v>71</v>
      </c>
      <c r="B30" s="0" t="s">
        <v>66</v>
      </c>
    </row>
    <row r="31" customFormat="false" ht="12.8" hidden="false" customHeight="false" outlineLevel="0" collapsed="false">
      <c r="A31" s="0" t="s">
        <v>72</v>
      </c>
    </row>
    <row r="32" customFormat="false" ht="12.8" hidden="false" customHeight="false" outlineLevel="0" collapsed="false">
      <c r="A32" s="0" t="s">
        <v>73</v>
      </c>
      <c r="B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  <c r="B35" s="0" t="s">
        <v>78</v>
      </c>
    </row>
    <row r="36" customFormat="false" ht="12.8" hidden="false" customHeight="false" outlineLevel="0" collapsed="false">
      <c r="A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  <c r="B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  <c r="B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  <c r="B106" s="0" t="s">
        <v>151</v>
      </c>
      <c r="C106" s="0" t="s">
        <v>152</v>
      </c>
      <c r="D106" s="0" t="s">
        <v>153</v>
      </c>
      <c r="E106" s="0" t="s">
        <v>154</v>
      </c>
      <c r="F106" s="0" t="s">
        <v>155</v>
      </c>
      <c r="G106" s="0" t="s">
        <v>156</v>
      </c>
      <c r="H106" s="0" t="s">
        <v>157</v>
      </c>
      <c r="I106" s="0" t="s">
        <v>158</v>
      </c>
    </row>
    <row r="107" customFormat="false" ht="12.8" hidden="false" customHeight="false" outlineLevel="0" collapsed="false">
      <c r="A107" s="0" t="s">
        <v>159</v>
      </c>
      <c r="B107" s="0" t="s">
        <v>160</v>
      </c>
      <c r="C107" s="0" t="s">
        <v>161</v>
      </c>
      <c r="D107" s="0" t="s">
        <v>162</v>
      </c>
      <c r="E107" s="0" t="s">
        <v>163</v>
      </c>
      <c r="F107" s="0" t="s">
        <v>164</v>
      </c>
      <c r="G107" s="0" t="s">
        <v>165</v>
      </c>
      <c r="H107" s="0" t="s">
        <v>166</v>
      </c>
      <c r="I107" s="0" t="s">
        <v>167</v>
      </c>
      <c r="J107" s="0" t="s">
        <v>168</v>
      </c>
      <c r="K107" s="0" t="s">
        <v>169</v>
      </c>
      <c r="L107" s="0" t="s">
        <v>170</v>
      </c>
      <c r="M107" s="0" t="s">
        <v>171</v>
      </c>
      <c r="N107" s="0" t="s">
        <v>172</v>
      </c>
      <c r="O107" s="0" t="s">
        <v>173</v>
      </c>
      <c r="P107" s="0" t="s">
        <v>169</v>
      </c>
      <c r="Q107" s="0" t="s">
        <v>170</v>
      </c>
      <c r="R107" s="0" t="s">
        <v>171</v>
      </c>
      <c r="S107" s="0" t="s">
        <v>174</v>
      </c>
      <c r="T107" s="0" t="s">
        <v>175</v>
      </c>
    </row>
    <row r="108" customFormat="false" ht="12.8" hidden="false" customHeight="false" outlineLevel="0" collapsed="false">
      <c r="A108" s="0" t="s">
        <v>176</v>
      </c>
      <c r="B108" s="0" t="s">
        <v>177</v>
      </c>
      <c r="C108" s="0" t="s">
        <v>178</v>
      </c>
      <c r="D108" s="0" t="s">
        <v>179</v>
      </c>
      <c r="E108" s="0" t="s">
        <v>180</v>
      </c>
      <c r="F108" s="0" t="s">
        <v>181</v>
      </c>
      <c r="G108" s="0" t="s">
        <v>182</v>
      </c>
      <c r="H108" s="0" t="s">
        <v>170</v>
      </c>
      <c r="I108" s="0" t="s">
        <v>171</v>
      </c>
      <c r="J108" s="0" t="s">
        <v>174</v>
      </c>
      <c r="K108" s="0" t="s">
        <v>183</v>
      </c>
      <c r="L108" s="0" t="s">
        <v>184</v>
      </c>
      <c r="M108" s="0" t="s">
        <v>185</v>
      </c>
      <c r="N108" s="0" t="s">
        <v>186</v>
      </c>
      <c r="O108" s="0" t="s">
        <v>187</v>
      </c>
      <c r="P108" s="0" t="s">
        <v>188</v>
      </c>
      <c r="Q108" s="0" t="s">
        <v>189</v>
      </c>
      <c r="R108" s="0" t="s">
        <v>190</v>
      </c>
      <c r="S108" s="0" t="s">
        <v>191</v>
      </c>
      <c r="T108" s="0" t="s">
        <v>192</v>
      </c>
      <c r="U108" s="0" t="s">
        <v>193</v>
      </c>
      <c r="V108" s="0" t="s">
        <v>194</v>
      </c>
      <c r="W108" s="0" t="s">
        <v>195</v>
      </c>
      <c r="X108" s="0" t="s">
        <v>196</v>
      </c>
      <c r="Y108" s="0" t="s">
        <v>197</v>
      </c>
      <c r="Z108" s="0" t="s">
        <v>198</v>
      </c>
    </row>
    <row r="109" customFormat="false" ht="12.8" hidden="false" customHeight="false" outlineLevel="0" collapsed="false">
      <c r="A109" s="0" t="s">
        <v>199</v>
      </c>
    </row>
    <row r="110" customFormat="false" ht="12.8" hidden="false" customHeight="false" outlineLevel="0" collapsed="false">
      <c r="A110" s="0" t="s">
        <v>200</v>
      </c>
    </row>
    <row r="111" customFormat="false" ht="12.8" hidden="false" customHeight="false" outlineLevel="0" collapsed="false">
      <c r="A111" s="0" t="s">
        <v>201</v>
      </c>
    </row>
    <row r="112" customFormat="false" ht="12.8" hidden="false" customHeight="false" outlineLevel="0" collapsed="false">
      <c r="A112" s="0" t="s">
        <v>202</v>
      </c>
    </row>
    <row r="113" customFormat="false" ht="12.8" hidden="false" customHeight="false" outlineLevel="0" collapsed="false">
      <c r="A113" s="0" t="s">
        <v>203</v>
      </c>
      <c r="B113" s="0" t="s">
        <v>204</v>
      </c>
    </row>
    <row r="114" customFormat="false" ht="12.8" hidden="false" customHeight="false" outlineLevel="0" collapsed="false">
      <c r="A114" s="0" t="s">
        <v>205</v>
      </c>
    </row>
    <row r="115" customFormat="false" ht="12.8" hidden="false" customHeight="false" outlineLevel="0" collapsed="false">
      <c r="A115" s="0" t="s">
        <v>206</v>
      </c>
      <c r="B115" s="0" t="s">
        <v>207</v>
      </c>
    </row>
    <row r="116" customFormat="false" ht="12.8" hidden="false" customHeight="false" outlineLevel="0" collapsed="false">
      <c r="A116" s="0" t="s">
        <v>208</v>
      </c>
      <c r="B116" s="0" t="s">
        <v>209</v>
      </c>
    </row>
    <row r="117" customFormat="false" ht="12.8" hidden="false" customHeight="false" outlineLevel="0" collapsed="false">
      <c r="A117" s="0" t="s">
        <v>210</v>
      </c>
    </row>
    <row r="118" customFormat="false" ht="12.8" hidden="false" customHeight="false" outlineLevel="0" collapsed="false">
      <c r="A118" s="0" t="s">
        <v>211</v>
      </c>
    </row>
    <row r="119" customFormat="false" ht="12.8" hidden="false" customHeight="false" outlineLevel="0" collapsed="false">
      <c r="A119" s="0" t="s">
        <v>212</v>
      </c>
    </row>
    <row r="120" customFormat="false" ht="12.8" hidden="false" customHeight="false" outlineLevel="0" collapsed="false">
      <c r="A120" s="0" t="s">
        <v>213</v>
      </c>
    </row>
    <row r="121" customFormat="false" ht="12.8" hidden="false" customHeight="false" outlineLevel="0" collapsed="false">
      <c r="A121" s="0" t="s">
        <v>214</v>
      </c>
    </row>
    <row r="123" customFormat="false" ht="12.8" hidden="false" customHeight="false" outlineLevel="0" collapsed="false">
      <c r="A123" s="0" t="s">
        <v>215</v>
      </c>
    </row>
    <row r="124" customFormat="false" ht="12.8" hidden="false" customHeight="false" outlineLevel="0" collapsed="false">
      <c r="A124" s="0" t="s">
        <v>216</v>
      </c>
    </row>
    <row r="126" customFormat="false" ht="12.8" hidden="false" customHeight="false" outlineLevel="0" collapsed="false">
      <c r="A126" s="0" t="s">
        <v>217</v>
      </c>
    </row>
    <row r="127" customFormat="false" ht="12.8" hidden="false" customHeight="false" outlineLevel="0" collapsed="false">
      <c r="A127" s="0" t="s">
        <v>218</v>
      </c>
    </row>
    <row r="128" customFormat="false" ht="12.8" hidden="false" customHeight="false" outlineLevel="0" collapsed="false">
      <c r="A128" s="0" t="s">
        <v>219</v>
      </c>
    </row>
    <row r="129" customFormat="false" ht="12.8" hidden="false" customHeight="false" outlineLevel="0" collapsed="false">
      <c r="A129" s="0" t="s">
        <v>220</v>
      </c>
    </row>
    <row r="130" customFormat="false" ht="12.8" hidden="false" customHeight="false" outlineLevel="0" collapsed="false">
      <c r="A130" s="0" t="s">
        <v>221</v>
      </c>
    </row>
    <row r="131" customFormat="false" ht="12.8" hidden="false" customHeight="false" outlineLevel="0" collapsed="false">
      <c r="A131" s="0" t="s">
        <v>222</v>
      </c>
      <c r="C131" s="0" t="s">
        <v>223</v>
      </c>
    </row>
    <row r="132" customFormat="false" ht="12.8" hidden="false" customHeight="false" outlineLevel="0" collapsed="false">
      <c r="A132" s="0" t="s">
        <v>224</v>
      </c>
    </row>
    <row r="133" customFormat="false" ht="12.8" hidden="false" customHeight="false" outlineLevel="0" collapsed="false">
      <c r="A133" s="0" t="s">
        <v>225</v>
      </c>
      <c r="B133" s="0" t="s">
        <v>226</v>
      </c>
    </row>
    <row r="134" customFormat="false" ht="12.8" hidden="false" customHeight="false" outlineLevel="0" collapsed="false">
      <c r="A134" s="0" t="s">
        <v>227</v>
      </c>
      <c r="B134" s="0" t="s">
        <v>228</v>
      </c>
    </row>
    <row r="135" customFormat="false" ht="12.8" hidden="false" customHeight="false" outlineLevel="0" collapsed="false">
      <c r="A135" s="0" t="s">
        <v>229</v>
      </c>
    </row>
    <row r="136" customFormat="false" ht="12.8" hidden="false" customHeight="false" outlineLevel="0" collapsed="false">
      <c r="A136" s="0" t="s">
        <v>230</v>
      </c>
    </row>
    <row r="137" customFormat="false" ht="12.8" hidden="false" customHeight="false" outlineLevel="0" collapsed="false">
      <c r="A137" s="0" t="s">
        <v>231</v>
      </c>
    </row>
    <row r="138" customFormat="false" ht="12.8" hidden="false" customHeight="false" outlineLevel="0" collapsed="false">
      <c r="A138" s="0" t="s">
        <v>232</v>
      </c>
    </row>
    <row r="139" customFormat="false" ht="12.8" hidden="false" customHeight="false" outlineLevel="0" collapsed="false">
      <c r="A139" s="0" t="s">
        <v>233</v>
      </c>
    </row>
    <row r="140" customFormat="false" ht="12.8" hidden="false" customHeight="false" outlineLevel="0" collapsed="false">
      <c r="A140" s="0" t="s">
        <v>234</v>
      </c>
    </row>
    <row r="141" customFormat="false" ht="12.8" hidden="false" customHeight="false" outlineLevel="0" collapsed="false">
      <c r="A141" s="0" t="s">
        <v>235</v>
      </c>
    </row>
    <row r="142" customFormat="false" ht="12.8" hidden="false" customHeight="false" outlineLevel="0" collapsed="false">
      <c r="A142" s="0" t="s">
        <v>236</v>
      </c>
    </row>
    <row r="143" customFormat="false" ht="12.8" hidden="false" customHeight="false" outlineLevel="0" collapsed="false">
      <c r="A143" s="0" t="s">
        <v>237</v>
      </c>
    </row>
    <row r="144" customFormat="false" ht="12.8" hidden="false" customHeight="false" outlineLevel="0" collapsed="false">
      <c r="A144" s="0" t="s">
        <v>238</v>
      </c>
    </row>
    <row r="145" customFormat="false" ht="12.8" hidden="false" customHeight="false" outlineLevel="0" collapsed="false">
      <c r="A145" s="0" t="s">
        <v>239</v>
      </c>
    </row>
    <row r="146" customFormat="false" ht="12.8" hidden="false" customHeight="false" outlineLevel="0" collapsed="false">
      <c r="A146" s="0" t="s">
        <v>240</v>
      </c>
    </row>
    <row r="147" customFormat="false" ht="12.8" hidden="false" customHeight="false" outlineLevel="0" collapsed="false">
      <c r="A147" s="0" t="s">
        <v>241</v>
      </c>
    </row>
    <row r="148" customFormat="false" ht="12.8" hidden="false" customHeight="false" outlineLevel="0" collapsed="false">
      <c r="A148" s="0" t="s">
        <v>242</v>
      </c>
    </row>
    <row r="149" customFormat="false" ht="12.8" hidden="false" customHeight="false" outlineLevel="0" collapsed="false">
      <c r="A149" s="0" t="s">
        <v>243</v>
      </c>
    </row>
    <row r="150" customFormat="false" ht="12.8" hidden="false" customHeight="false" outlineLevel="0" collapsed="false">
      <c r="A150" s="0" t="s">
        <v>244</v>
      </c>
    </row>
    <row r="151" customFormat="false" ht="12.8" hidden="false" customHeight="false" outlineLevel="0" collapsed="false">
      <c r="A151" s="0" t="s">
        <v>245</v>
      </c>
    </row>
    <row r="152" customFormat="false" ht="12.8" hidden="false" customHeight="false" outlineLevel="0" collapsed="false">
      <c r="A152" s="0" t="s">
        <v>246</v>
      </c>
    </row>
    <row r="153" customFormat="false" ht="12.8" hidden="false" customHeight="false" outlineLevel="0" collapsed="false">
      <c r="A153" s="0" t="s">
        <v>247</v>
      </c>
    </row>
    <row r="154" customFormat="false" ht="12.8" hidden="false" customHeight="false" outlineLevel="0" collapsed="false">
      <c r="A154" s="0" t="s">
        <v>248</v>
      </c>
    </row>
    <row r="155" customFormat="false" ht="12.8" hidden="false" customHeight="false" outlineLevel="0" collapsed="false">
      <c r="A155" s="0" t="s">
        <v>249</v>
      </c>
    </row>
    <row r="156" customFormat="false" ht="12.8" hidden="false" customHeight="false" outlineLevel="0" collapsed="false">
      <c r="A156" s="0" t="s">
        <v>250</v>
      </c>
    </row>
    <row r="157" customFormat="false" ht="12.8" hidden="false" customHeight="false" outlineLevel="0" collapsed="false">
      <c r="A157" s="0" t="s">
        <v>251</v>
      </c>
    </row>
    <row r="159" customFormat="false" ht="12.8" hidden="false" customHeight="false" outlineLevel="0" collapsed="false">
      <c r="A159" s="0" t="s">
        <v>252</v>
      </c>
    </row>
    <row r="161" customFormat="false" ht="12.8" hidden="false" customHeight="false" outlineLevel="0" collapsed="false">
      <c r="A161" s="0" t="s">
        <v>253</v>
      </c>
    </row>
    <row r="163" customFormat="false" ht="12.8" hidden="false" customHeight="false" outlineLevel="0" collapsed="false">
      <c r="A163" s="0" t="s">
        <v>254</v>
      </c>
    </row>
    <row r="164" customFormat="false" ht="12.8" hidden="false" customHeight="false" outlineLevel="0" collapsed="false">
      <c r="A164" s="0" t="s">
        <v>255</v>
      </c>
    </row>
    <row r="165" customFormat="false" ht="12.8" hidden="false" customHeight="false" outlineLevel="0" collapsed="false">
      <c r="A165" s="0" t="s">
        <v>256</v>
      </c>
    </row>
    <row r="167" customFormat="false" ht="12.8" hidden="false" customHeight="false" outlineLevel="0" collapsed="false">
      <c r="A167" s="0" t="s">
        <v>257</v>
      </c>
    </row>
    <row r="169" customFormat="false" ht="12.8" hidden="false" customHeight="false" outlineLevel="0" collapsed="false">
      <c r="A169" s="0" t="s">
        <v>258</v>
      </c>
    </row>
    <row r="171" customFormat="false" ht="12.8" hidden="false" customHeight="false" outlineLevel="0" collapsed="false">
      <c r="A171" s="0" t="s">
        <v>259</v>
      </c>
    </row>
    <row r="173" customFormat="false" ht="12.8" hidden="false" customHeight="false" outlineLevel="0" collapsed="false">
      <c r="A173" s="0" t="s">
        <v>260</v>
      </c>
    </row>
    <row r="174" customFormat="false" ht="12.8" hidden="false" customHeight="false" outlineLevel="0" collapsed="false">
      <c r="A174" s="0" t="s">
        <v>261</v>
      </c>
    </row>
    <row r="175" customFormat="false" ht="12.8" hidden="false" customHeight="false" outlineLevel="0" collapsed="false">
      <c r="A175" s="0" t="s">
        <v>262</v>
      </c>
    </row>
    <row r="177" customFormat="false" ht="12.8" hidden="false" customHeight="false" outlineLevel="0" collapsed="false">
      <c r="A177" s="0" t="s">
        <v>263</v>
      </c>
    </row>
    <row r="179" customFormat="false" ht="12.8" hidden="false" customHeight="false" outlineLevel="0" collapsed="false">
      <c r="A179" s="0" t="s">
        <v>264</v>
      </c>
    </row>
    <row r="180" customFormat="false" ht="12.8" hidden="false" customHeight="false" outlineLevel="0" collapsed="false">
      <c r="A180" s="0" t="s">
        <v>265</v>
      </c>
    </row>
    <row r="181" customFormat="false" ht="12.8" hidden="false" customHeight="false" outlineLevel="0" collapsed="false">
      <c r="A181" s="0" t="s">
        <v>266</v>
      </c>
    </row>
    <row r="182" customFormat="false" ht="12.8" hidden="false" customHeight="false" outlineLevel="0" collapsed="false">
      <c r="A182" s="0" t="s">
        <v>267</v>
      </c>
    </row>
    <row r="183" customFormat="false" ht="12.8" hidden="false" customHeight="false" outlineLevel="0" collapsed="false">
      <c r="A183" s="0" t="s">
        <v>268</v>
      </c>
    </row>
    <row r="184" customFormat="false" ht="12.8" hidden="false" customHeight="false" outlineLevel="0" collapsed="false">
      <c r="A184" s="0" t="s">
        <v>269</v>
      </c>
    </row>
    <row r="185" customFormat="false" ht="12.8" hidden="false" customHeight="false" outlineLevel="0" collapsed="false">
      <c r="A185" s="0" t="s">
        <v>270</v>
      </c>
      <c r="B185" s="0" t="s">
        <v>271</v>
      </c>
    </row>
    <row r="186" customFormat="false" ht="12.8" hidden="false" customHeight="false" outlineLevel="0" collapsed="false">
      <c r="A186" s="0" t="s">
        <v>272</v>
      </c>
    </row>
    <row r="187" customFormat="false" ht="12.8" hidden="false" customHeight="false" outlineLevel="0" collapsed="false">
      <c r="A187" s="0" t="s">
        <v>273</v>
      </c>
    </row>
    <row r="188" customFormat="false" ht="12.8" hidden="false" customHeight="false" outlineLevel="0" collapsed="false">
      <c r="A188" s="0" t="s">
        <v>274</v>
      </c>
    </row>
    <row r="189" customFormat="false" ht="12.8" hidden="false" customHeight="false" outlineLevel="0" collapsed="false">
      <c r="A189" s="0" t="s">
        <v>275</v>
      </c>
    </row>
    <row r="190" customFormat="false" ht="12.8" hidden="false" customHeight="false" outlineLevel="0" collapsed="false">
      <c r="A190" s="0" t="s">
        <v>276</v>
      </c>
    </row>
    <row r="191" customFormat="false" ht="12.8" hidden="false" customHeight="false" outlineLevel="0" collapsed="false">
      <c r="A191" s="0" t="s">
        <v>277</v>
      </c>
    </row>
    <row r="192" customFormat="false" ht="12.8" hidden="false" customHeight="false" outlineLevel="0" collapsed="false">
      <c r="A192" s="0" t="s">
        <v>278</v>
      </c>
      <c r="B192" s="0" t="s">
        <v>255</v>
      </c>
    </row>
    <row r="193" customFormat="false" ht="12.8" hidden="false" customHeight="false" outlineLevel="0" collapsed="false">
      <c r="A193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9" customFormat="false" ht="12.8" hidden="false" customHeight="false" outlineLevel="0" collapsed="false">
      <c r="A199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4" customFormat="false" ht="12.8" hidden="false" customHeight="false" outlineLevel="0" collapsed="false">
      <c r="A204" s="0" t="s">
        <v>285</v>
      </c>
    </row>
    <row r="205" customFormat="false" ht="12.8" hidden="false" customHeight="false" outlineLevel="0" collapsed="false">
      <c r="A205" s="0" t="s">
        <v>286</v>
      </c>
    </row>
    <row r="207" customFormat="false" ht="314.9" hidden="false" customHeight="false" outlineLevel="0" collapsed="false">
      <c r="A207" s="1" t="s">
        <v>287</v>
      </c>
      <c r="B207" s="1" t="s">
        <v>288</v>
      </c>
      <c r="C207" s="1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  <c r="B217" s="0" t="s">
        <v>300</v>
      </c>
      <c r="C217" s="0" t="s">
        <v>301</v>
      </c>
    </row>
    <row r="218" customFormat="false" ht="12.8" hidden="false" customHeight="false" outlineLevel="0" collapsed="false">
      <c r="A218" s="0" t="s">
        <v>302</v>
      </c>
      <c r="B218" s="0" t="s">
        <v>303</v>
      </c>
      <c r="C218" s="0" t="s">
        <v>304</v>
      </c>
    </row>
    <row r="219" customFormat="false" ht="12.8" hidden="false" customHeight="false" outlineLevel="0" collapsed="false">
      <c r="A219" s="0" t="s">
        <v>305</v>
      </c>
    </row>
    <row r="220" customFormat="false" ht="12.8" hidden="false" customHeight="false" outlineLevel="0" collapsed="false">
      <c r="A220" s="0" t="s">
        <v>306</v>
      </c>
    </row>
    <row r="221" customFormat="false" ht="12.8" hidden="false" customHeight="false" outlineLevel="0" collapsed="false">
      <c r="A221" s="0" t="s">
        <v>307</v>
      </c>
    </row>
    <row r="222" customFormat="false" ht="12.8" hidden="false" customHeight="false" outlineLevel="0" collapsed="false">
      <c r="A222" s="0" t="s">
        <v>308</v>
      </c>
    </row>
    <row r="223" customFormat="false" ht="12.8" hidden="false" customHeight="false" outlineLevel="0" collapsed="false">
      <c r="A223" s="0" t="s">
        <v>309</v>
      </c>
      <c r="B223" s="0" t="s">
        <v>304</v>
      </c>
    </row>
    <row r="224" customFormat="false" ht="12.8" hidden="false" customHeight="false" outlineLevel="0" collapsed="false">
      <c r="A224" s="0" t="s">
        <v>310</v>
      </c>
      <c r="B224" s="0" t="s">
        <v>311</v>
      </c>
    </row>
    <row r="225" customFormat="false" ht="12.8" hidden="false" customHeight="false" outlineLevel="0" collapsed="false">
      <c r="A225" s="0" t="s">
        <v>312</v>
      </c>
    </row>
    <row r="226" customFormat="false" ht="12.8" hidden="false" customHeight="false" outlineLevel="0" collapsed="false">
      <c r="A226" s="0" t="s">
        <v>313</v>
      </c>
      <c r="B226" s="0" t="s">
        <v>304</v>
      </c>
    </row>
    <row r="227" customFormat="false" ht="12.8" hidden="false" customHeight="false" outlineLevel="0" collapsed="false">
      <c r="A227" s="0" t="s">
        <v>314</v>
      </c>
    </row>
    <row r="228" customFormat="false" ht="12.8" hidden="false" customHeight="false" outlineLevel="0" collapsed="false">
      <c r="A228" s="0" t="s">
        <v>315</v>
      </c>
      <c r="B228" s="0" t="s">
        <v>316</v>
      </c>
    </row>
    <row r="229" customFormat="false" ht="12.8" hidden="false" customHeight="false" outlineLevel="0" collapsed="false">
      <c r="A229" s="0" t="s">
        <v>317</v>
      </c>
      <c r="B229" s="0" t="s">
        <v>304</v>
      </c>
    </row>
    <row r="230" customFormat="false" ht="12.8" hidden="false" customHeight="false" outlineLevel="0" collapsed="false">
      <c r="A230" s="0" t="s">
        <v>318</v>
      </c>
    </row>
    <row r="231" customFormat="false" ht="12.8" hidden="false" customHeight="false" outlineLevel="0" collapsed="false">
      <c r="A231" s="0" t="s">
        <v>319</v>
      </c>
    </row>
    <row r="232" customFormat="false" ht="12.8" hidden="false" customHeight="false" outlineLevel="0" collapsed="false">
      <c r="A232" s="0" t="s">
        <v>320</v>
      </c>
      <c r="B232" s="0" t="s">
        <v>304</v>
      </c>
    </row>
    <row r="233" customFormat="false" ht="12.8" hidden="false" customHeight="false" outlineLevel="0" collapsed="false">
      <c r="A233" s="0" t="s">
        <v>321</v>
      </c>
    </row>
    <row r="234" customFormat="false" ht="12.8" hidden="false" customHeight="false" outlineLevel="0" collapsed="false">
      <c r="A234" s="0" t="s">
        <v>322</v>
      </c>
    </row>
    <row r="235" customFormat="false" ht="12.8" hidden="false" customHeight="false" outlineLevel="0" collapsed="false">
      <c r="A235" s="0" t="s">
        <v>323</v>
      </c>
    </row>
    <row r="236" customFormat="false" ht="12.8" hidden="false" customHeight="false" outlineLevel="0" collapsed="false">
      <c r="A236" s="0" t="s">
        <v>324</v>
      </c>
      <c r="B236" s="0" t="s">
        <v>304</v>
      </c>
    </row>
    <row r="237" customFormat="false" ht="12.8" hidden="false" customHeight="false" outlineLevel="0" collapsed="false">
      <c r="A237" s="0" t="s">
        <v>325</v>
      </c>
    </row>
    <row r="238" customFormat="false" ht="12.8" hidden="false" customHeight="false" outlineLevel="0" collapsed="false">
      <c r="A238" s="0" t="s">
        <v>326</v>
      </c>
    </row>
    <row r="239" customFormat="false" ht="12.8" hidden="false" customHeight="false" outlineLevel="0" collapsed="false">
      <c r="A239" s="0" t="s">
        <v>327</v>
      </c>
    </row>
    <row r="240" customFormat="false" ht="12.8" hidden="false" customHeight="false" outlineLevel="0" collapsed="false">
      <c r="A240" s="0" t="s">
        <v>328</v>
      </c>
      <c r="B240" s="0" t="s">
        <v>304</v>
      </c>
    </row>
    <row r="241" customFormat="false" ht="12.8" hidden="false" customHeight="false" outlineLevel="0" collapsed="false">
      <c r="A241" s="0" t="s">
        <v>329</v>
      </c>
    </row>
    <row r="242" customFormat="false" ht="12.8" hidden="false" customHeight="false" outlineLevel="0" collapsed="false">
      <c r="A242" s="0" t="s">
        <v>330</v>
      </c>
    </row>
    <row r="243" customFormat="false" ht="12.8" hidden="false" customHeight="false" outlineLevel="0" collapsed="false">
      <c r="A243" s="0" t="s">
        <v>331</v>
      </c>
    </row>
    <row r="244" customFormat="false" ht="12.8" hidden="false" customHeight="false" outlineLevel="0" collapsed="false">
      <c r="A244" s="0" t="s">
        <v>332</v>
      </c>
      <c r="B244" s="0" t="s">
        <v>304</v>
      </c>
    </row>
    <row r="245" customFormat="false" ht="12.8" hidden="false" customHeight="false" outlineLevel="0" collapsed="false">
      <c r="A245" s="0" t="s">
        <v>333</v>
      </c>
    </row>
    <row r="246" customFormat="false" ht="12.8" hidden="false" customHeight="false" outlineLevel="0" collapsed="false">
      <c r="A246" s="0" t="s">
        <v>334</v>
      </c>
    </row>
    <row r="247" customFormat="false" ht="12.8" hidden="false" customHeight="false" outlineLevel="0" collapsed="false">
      <c r="A247" s="0" t="s">
        <v>335</v>
      </c>
      <c r="B247" s="0" t="s">
        <v>304</v>
      </c>
    </row>
    <row r="248" customFormat="false" ht="12.8" hidden="false" customHeight="false" outlineLevel="0" collapsed="false">
      <c r="A248" s="0" t="s">
        <v>336</v>
      </c>
    </row>
    <row r="249" customFormat="false" ht="12.8" hidden="false" customHeight="false" outlineLevel="0" collapsed="false">
      <c r="A249" s="0" t="s">
        <v>337</v>
      </c>
    </row>
    <row r="250" customFormat="false" ht="12.8" hidden="false" customHeight="false" outlineLevel="0" collapsed="false">
      <c r="A250" s="0" t="s">
        <v>338</v>
      </c>
      <c r="B250" s="0" t="s">
        <v>304</v>
      </c>
    </row>
    <row r="251" customFormat="false" ht="12.8" hidden="false" customHeight="false" outlineLevel="0" collapsed="false">
      <c r="A251" s="0" t="s">
        <v>339</v>
      </c>
      <c r="B251" s="0" t="s">
        <v>340</v>
      </c>
    </row>
    <row r="252" customFormat="false" ht="12.8" hidden="false" customHeight="false" outlineLevel="0" collapsed="false">
      <c r="A252" s="0" t="s">
        <v>341</v>
      </c>
    </row>
    <row r="253" customFormat="false" ht="12.8" hidden="false" customHeight="false" outlineLevel="0" collapsed="false">
      <c r="A253" s="0" t="s">
        <v>342</v>
      </c>
      <c r="B253" s="0" t="s">
        <v>304</v>
      </c>
    </row>
    <row r="254" customFormat="false" ht="12.8" hidden="false" customHeight="false" outlineLevel="0" collapsed="false">
      <c r="A254" s="0" t="s">
        <v>343</v>
      </c>
    </row>
    <row r="255" customFormat="false" ht="12.8" hidden="false" customHeight="false" outlineLevel="0" collapsed="false">
      <c r="A255" s="0" t="s">
        <v>344</v>
      </c>
    </row>
    <row r="256" customFormat="false" ht="12.8" hidden="false" customHeight="false" outlineLevel="0" collapsed="false">
      <c r="A256" s="0" t="s">
        <v>345</v>
      </c>
      <c r="B256" s="0" t="s">
        <v>304</v>
      </c>
    </row>
    <row r="257" customFormat="false" ht="12.8" hidden="false" customHeight="false" outlineLevel="0" collapsed="false">
      <c r="A257" s="0" t="s">
        <v>346</v>
      </c>
    </row>
    <row r="258" customFormat="false" ht="12.8" hidden="false" customHeight="false" outlineLevel="0" collapsed="false">
      <c r="A258" s="0" t="s">
        <v>347</v>
      </c>
    </row>
    <row r="259" customFormat="false" ht="12.8" hidden="false" customHeight="false" outlineLevel="0" collapsed="false">
      <c r="A259" s="0" t="s">
        <v>348</v>
      </c>
      <c r="B259" s="0" t="s">
        <v>304</v>
      </c>
    </row>
    <row r="260" customFormat="false" ht="12.8" hidden="false" customHeight="false" outlineLevel="0" collapsed="false">
      <c r="A260" s="0" t="s">
        <v>349</v>
      </c>
    </row>
    <row r="261" customFormat="false" ht="12.8" hidden="false" customHeight="false" outlineLevel="0" collapsed="false">
      <c r="A261" s="0" t="s">
        <v>350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352</v>
      </c>
      <c r="B263" s="0" t="s">
        <v>304</v>
      </c>
    </row>
    <row r="264" customFormat="false" ht="12.8" hidden="false" customHeight="false" outlineLevel="0" collapsed="false">
      <c r="A264" s="0" t="s">
        <v>353</v>
      </c>
    </row>
    <row r="265" customFormat="false" ht="12.8" hidden="false" customHeight="false" outlineLevel="0" collapsed="false">
      <c r="A265" s="0" t="s">
        <v>354</v>
      </c>
    </row>
    <row r="266" customFormat="false" ht="12.8" hidden="false" customHeight="false" outlineLevel="0" collapsed="false">
      <c r="A266" s="0" t="s">
        <v>355</v>
      </c>
      <c r="B266" s="0" t="s">
        <v>304</v>
      </c>
    </row>
    <row r="267" customFormat="false" ht="12.8" hidden="false" customHeight="false" outlineLevel="0" collapsed="false">
      <c r="A267" s="0" t="s">
        <v>356</v>
      </c>
    </row>
    <row r="268" customFormat="false" ht="12.8" hidden="false" customHeight="false" outlineLevel="0" collapsed="false">
      <c r="A268" s="0" t="s">
        <v>357</v>
      </c>
    </row>
    <row r="269" customFormat="false" ht="12.8" hidden="false" customHeight="false" outlineLevel="0" collapsed="false">
      <c r="A269" s="0" t="s">
        <v>358</v>
      </c>
      <c r="B269" s="0" t="s">
        <v>359</v>
      </c>
      <c r="C269" s="0" t="s">
        <v>360</v>
      </c>
    </row>
    <row r="270" customFormat="false" ht="12.8" hidden="false" customHeight="false" outlineLevel="0" collapsed="false">
      <c r="A270" s="0" t="s">
        <v>361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63</v>
      </c>
      <c r="B272" s="0" t="s">
        <v>304</v>
      </c>
    </row>
    <row r="273" customFormat="false" ht="12.8" hidden="false" customHeight="false" outlineLevel="0" collapsed="false">
      <c r="A273" s="0" t="s">
        <v>364</v>
      </c>
    </row>
    <row r="274" customFormat="false" ht="12.8" hidden="false" customHeight="false" outlineLevel="0" collapsed="false">
      <c r="A274" s="0" t="s">
        <v>365</v>
      </c>
    </row>
    <row r="275" customFormat="false" ht="12.8" hidden="false" customHeight="false" outlineLevel="0" collapsed="false">
      <c r="A275" s="0" t="s">
        <v>366</v>
      </c>
    </row>
    <row r="276" customFormat="false" ht="12.8" hidden="false" customHeight="false" outlineLevel="0" collapsed="false">
      <c r="A276" s="0" t="s">
        <v>367</v>
      </c>
    </row>
    <row r="277" customFormat="false" ht="12.8" hidden="false" customHeight="false" outlineLevel="0" collapsed="false">
      <c r="A277" s="0" t="s">
        <v>368</v>
      </c>
    </row>
    <row r="278" customFormat="false" ht="12.8" hidden="false" customHeight="false" outlineLevel="0" collapsed="false">
      <c r="A278" s="0" t="s">
        <v>369</v>
      </c>
      <c r="B278" s="0" t="s">
        <v>304</v>
      </c>
    </row>
    <row r="279" customFormat="false" ht="12.8" hidden="false" customHeight="false" outlineLevel="0" collapsed="false">
      <c r="A279" s="0" t="s">
        <v>370</v>
      </c>
    </row>
    <row r="280" customFormat="false" ht="12.8" hidden="false" customHeight="false" outlineLevel="0" collapsed="false">
      <c r="A280" s="0" t="s">
        <v>371</v>
      </c>
    </row>
    <row r="281" customFormat="false" ht="12.8" hidden="false" customHeight="false" outlineLevel="0" collapsed="false">
      <c r="A281" s="0" t="s">
        <v>372</v>
      </c>
      <c r="B281" s="0" t="s">
        <v>304</v>
      </c>
    </row>
    <row r="282" customFormat="false" ht="12.8" hidden="false" customHeight="false" outlineLevel="0" collapsed="false">
      <c r="A282" s="0" t="s">
        <v>373</v>
      </c>
    </row>
    <row r="283" customFormat="false" ht="12.8" hidden="false" customHeight="false" outlineLevel="0" collapsed="false">
      <c r="A283" s="0" t="s">
        <v>374</v>
      </c>
    </row>
    <row r="284" customFormat="false" ht="12.8" hidden="false" customHeight="false" outlineLevel="0" collapsed="false">
      <c r="A284" s="0" t="s">
        <v>375</v>
      </c>
      <c r="B284" s="0" t="s">
        <v>304</v>
      </c>
    </row>
    <row r="285" customFormat="false" ht="12.8" hidden="false" customHeight="false" outlineLevel="0" collapsed="false">
      <c r="A285" s="0" t="s">
        <v>376</v>
      </c>
    </row>
    <row r="286" customFormat="false" ht="12.8" hidden="false" customHeight="false" outlineLevel="0" collapsed="false">
      <c r="A286" s="0" t="s">
        <v>377</v>
      </c>
    </row>
    <row r="287" customFormat="false" ht="12.8" hidden="false" customHeight="false" outlineLevel="0" collapsed="false">
      <c r="A287" s="0" t="s">
        <v>378</v>
      </c>
    </row>
    <row r="288" customFormat="false" ht="12.8" hidden="false" customHeight="false" outlineLevel="0" collapsed="false">
      <c r="A288" s="0" t="s">
        <v>379</v>
      </c>
      <c r="B288" s="0" t="s">
        <v>304</v>
      </c>
    </row>
    <row r="289" customFormat="false" ht="12.8" hidden="false" customHeight="false" outlineLevel="0" collapsed="false">
      <c r="A289" s="0" t="s">
        <v>380</v>
      </c>
    </row>
    <row r="290" customFormat="false" ht="12.8" hidden="false" customHeight="false" outlineLevel="0" collapsed="false">
      <c r="A290" s="0" t="s">
        <v>381</v>
      </c>
    </row>
    <row r="291" customFormat="false" ht="12.8" hidden="false" customHeight="false" outlineLevel="0" collapsed="false">
      <c r="A291" s="0" t="s">
        <v>382</v>
      </c>
      <c r="B291" s="0" t="s">
        <v>304</v>
      </c>
    </row>
    <row r="292" customFormat="false" ht="12.8" hidden="false" customHeight="false" outlineLevel="0" collapsed="false">
      <c r="A292" s="0" t="s">
        <v>383</v>
      </c>
    </row>
    <row r="293" customFormat="false" ht="12.8" hidden="false" customHeight="false" outlineLevel="0" collapsed="false">
      <c r="A293" s="0" t="s">
        <v>384</v>
      </c>
    </row>
    <row r="294" customFormat="false" ht="12.8" hidden="false" customHeight="false" outlineLevel="0" collapsed="false">
      <c r="A294" s="0" t="s">
        <v>385</v>
      </c>
      <c r="B294" s="0" t="s">
        <v>304</v>
      </c>
    </row>
    <row r="295" customFormat="false" ht="12.8" hidden="false" customHeight="false" outlineLevel="0" collapsed="false">
      <c r="A295" s="0" t="s">
        <v>386</v>
      </c>
    </row>
    <row r="296" customFormat="false" ht="12.8" hidden="false" customHeight="false" outlineLevel="0" collapsed="false">
      <c r="A296" s="0" t="s">
        <v>387</v>
      </c>
      <c r="B296" s="0" t="s">
        <v>304</v>
      </c>
    </row>
    <row r="297" customFormat="false" ht="12.8" hidden="false" customHeight="false" outlineLevel="0" collapsed="false">
      <c r="A297" s="0" t="s">
        <v>388</v>
      </c>
    </row>
    <row r="298" customFormat="false" ht="12.8" hidden="false" customHeight="false" outlineLevel="0" collapsed="false">
      <c r="A298" s="0" t="s">
        <v>389</v>
      </c>
    </row>
    <row r="299" customFormat="false" ht="12.8" hidden="false" customHeight="false" outlineLevel="0" collapsed="false">
      <c r="A299" s="0" t="s">
        <v>390</v>
      </c>
    </row>
    <row r="300" customFormat="false" ht="12.8" hidden="false" customHeight="false" outlineLevel="0" collapsed="false">
      <c r="A300" s="0" t="s">
        <v>391</v>
      </c>
      <c r="B300" s="0" t="s">
        <v>304</v>
      </c>
    </row>
    <row r="301" customFormat="false" ht="12.8" hidden="false" customHeight="false" outlineLevel="0" collapsed="false">
      <c r="A301" s="0" t="s">
        <v>392</v>
      </c>
    </row>
    <row r="302" customFormat="false" ht="12.8" hidden="false" customHeight="false" outlineLevel="0" collapsed="false">
      <c r="A302" s="0" t="s">
        <v>393</v>
      </c>
    </row>
    <row r="303" customFormat="false" ht="12.8" hidden="false" customHeight="false" outlineLevel="0" collapsed="false">
      <c r="A303" s="0" t="s">
        <v>394</v>
      </c>
      <c r="B303" s="0" t="s">
        <v>304</v>
      </c>
    </row>
    <row r="304" customFormat="false" ht="12.8" hidden="false" customHeight="false" outlineLevel="0" collapsed="false">
      <c r="A304" s="0" t="s">
        <v>395</v>
      </c>
    </row>
    <row r="305" customFormat="false" ht="12.8" hidden="false" customHeight="false" outlineLevel="0" collapsed="false">
      <c r="A305" s="0" t="s">
        <v>396</v>
      </c>
    </row>
    <row r="306" customFormat="false" ht="12.8" hidden="false" customHeight="false" outlineLevel="0" collapsed="false">
      <c r="A306" s="0" t="s">
        <v>397</v>
      </c>
      <c r="B306" s="0" t="s">
        <v>304</v>
      </c>
    </row>
    <row r="307" customFormat="false" ht="12.8" hidden="false" customHeight="false" outlineLevel="0" collapsed="false">
      <c r="A307" s="0" t="s">
        <v>398</v>
      </c>
      <c r="B307" s="0" t="s">
        <v>399</v>
      </c>
    </row>
    <row r="308" customFormat="false" ht="12.8" hidden="false" customHeight="false" outlineLevel="0" collapsed="false">
      <c r="A308" s="0" t="s">
        <v>400</v>
      </c>
    </row>
    <row r="309" customFormat="false" ht="12.8" hidden="false" customHeight="false" outlineLevel="0" collapsed="false">
      <c r="A309" s="0" t="s">
        <v>401</v>
      </c>
      <c r="B309" s="0" t="s">
        <v>304</v>
      </c>
    </row>
    <row r="310" customFormat="false" ht="12.8" hidden="false" customHeight="false" outlineLevel="0" collapsed="false">
      <c r="B310" s="0" t="s">
        <v>402</v>
      </c>
      <c r="C310" s="0" t="s">
        <v>403</v>
      </c>
    </row>
    <row r="311" customFormat="false" ht="12.8" hidden="false" customHeight="false" outlineLevel="0" collapsed="false">
      <c r="B311" s="0" t="s">
        <v>404</v>
      </c>
      <c r="C311" s="0" t="s">
        <v>405</v>
      </c>
      <c r="D311" s="0" t="s">
        <v>406</v>
      </c>
      <c r="E311" s="0" t="s">
        <v>407</v>
      </c>
    </row>
    <row r="312" customFormat="false" ht="12.8" hidden="false" customHeight="false" outlineLevel="0" collapsed="false">
      <c r="B312" s="0" t="s">
        <v>408</v>
      </c>
      <c r="C312" s="0" t="s">
        <v>409</v>
      </c>
    </row>
    <row r="313" customFormat="false" ht="12.8" hidden="false" customHeight="false" outlineLevel="0" collapsed="false">
      <c r="B313" s="0" t="s">
        <v>410</v>
      </c>
      <c r="C313" s="0" t="s">
        <v>411</v>
      </c>
    </row>
    <row r="314" customFormat="false" ht="12.8" hidden="false" customHeight="false" outlineLevel="0" collapsed="false">
      <c r="B314" s="0" t="s">
        <v>412</v>
      </c>
      <c r="C314" s="0" t="s">
        <v>413</v>
      </c>
      <c r="D314" s="0" t="s">
        <v>304</v>
      </c>
    </row>
    <row r="315" customFormat="false" ht="12.8" hidden="false" customHeight="false" outlineLevel="0" collapsed="false">
      <c r="A315" s="0" t="s">
        <v>414</v>
      </c>
    </row>
    <row r="316" customFormat="false" ht="12.8" hidden="false" customHeight="false" outlineLevel="0" collapsed="false">
      <c r="A316" s="0" t="s">
        <v>415</v>
      </c>
    </row>
    <row r="317" customFormat="false" ht="12.8" hidden="false" customHeight="false" outlineLevel="0" collapsed="false">
      <c r="A317" s="0" t="s">
        <v>416</v>
      </c>
    </row>
    <row r="318" customFormat="false" ht="12.8" hidden="false" customHeight="false" outlineLevel="0" collapsed="false">
      <c r="A318" s="0" t="s">
        <v>417</v>
      </c>
      <c r="B318" s="0" t="s">
        <v>304</v>
      </c>
    </row>
    <row r="319" customFormat="false" ht="12.8" hidden="false" customHeight="false" outlineLevel="0" collapsed="false">
      <c r="A319" s="0" t="s">
        <v>418</v>
      </c>
    </row>
    <row r="320" customFormat="false" ht="12.8" hidden="false" customHeight="false" outlineLevel="0" collapsed="false">
      <c r="A320" s="0" t="s">
        <v>419</v>
      </c>
    </row>
    <row r="321" customFormat="false" ht="12.8" hidden="false" customHeight="false" outlineLevel="0" collapsed="false">
      <c r="A321" s="0" t="s">
        <v>420</v>
      </c>
      <c r="B321" s="0" t="s">
        <v>304</v>
      </c>
    </row>
    <row r="322" customFormat="false" ht="12.8" hidden="false" customHeight="false" outlineLevel="0" collapsed="false">
      <c r="A322" s="0" t="s">
        <v>421</v>
      </c>
    </row>
    <row r="323" customFormat="false" ht="12.8" hidden="false" customHeight="false" outlineLevel="0" collapsed="false">
      <c r="A323" s="0" t="s">
        <v>422</v>
      </c>
    </row>
    <row r="324" customFormat="false" ht="12.8" hidden="false" customHeight="false" outlineLevel="0" collapsed="false">
      <c r="A324" s="0" t="s">
        <v>423</v>
      </c>
    </row>
    <row r="325" customFormat="false" ht="12.8" hidden="false" customHeight="false" outlineLevel="0" collapsed="false">
      <c r="A325" s="0" t="s">
        <v>424</v>
      </c>
      <c r="B325" s="0" t="s">
        <v>304</v>
      </c>
    </row>
    <row r="326" customFormat="false" ht="12.8" hidden="false" customHeight="false" outlineLevel="0" collapsed="false">
      <c r="A326" s="0" t="s">
        <v>425</v>
      </c>
    </row>
    <row r="327" customFormat="false" ht="12.8" hidden="false" customHeight="false" outlineLevel="0" collapsed="false">
      <c r="A327" s="0" t="s">
        <v>426</v>
      </c>
    </row>
    <row r="328" customFormat="false" ht="12.8" hidden="false" customHeight="false" outlineLevel="0" collapsed="false">
      <c r="A328" s="0" t="s">
        <v>427</v>
      </c>
    </row>
    <row r="329" customFormat="false" ht="12.8" hidden="false" customHeight="false" outlineLevel="0" collapsed="false">
      <c r="A329" s="0" t="s">
        <v>428</v>
      </c>
      <c r="B329" s="0" t="s">
        <v>304</v>
      </c>
    </row>
    <row r="330" customFormat="false" ht="12.8" hidden="false" customHeight="false" outlineLevel="0" collapsed="false">
      <c r="A330" s="0" t="s">
        <v>429</v>
      </c>
    </row>
    <row r="331" customFormat="false" ht="12.8" hidden="false" customHeight="false" outlineLevel="0" collapsed="false">
      <c r="A331" s="0" t="s">
        <v>430</v>
      </c>
    </row>
    <row r="332" customFormat="false" ht="12.8" hidden="false" customHeight="false" outlineLevel="0" collapsed="false">
      <c r="A332" s="0" t="s">
        <v>431</v>
      </c>
      <c r="B332" s="0" t="s">
        <v>304</v>
      </c>
    </row>
    <row r="333" customFormat="false" ht="12.8" hidden="false" customHeight="false" outlineLevel="0" collapsed="false">
      <c r="A333" s="0" t="s">
        <v>432</v>
      </c>
    </row>
    <row r="334" customFormat="false" ht="12.8" hidden="false" customHeight="false" outlineLevel="0" collapsed="false">
      <c r="A334" s="0" t="s">
        <v>433</v>
      </c>
    </row>
    <row r="335" customFormat="false" ht="12.8" hidden="false" customHeight="false" outlineLevel="0" collapsed="false">
      <c r="A335" s="0" t="s">
        <v>434</v>
      </c>
    </row>
    <row r="336" customFormat="false" ht="12.8" hidden="false" customHeight="false" outlineLevel="0" collapsed="false">
      <c r="A336" s="0" t="s">
        <v>435</v>
      </c>
    </row>
    <row r="337" customFormat="false" ht="12.8" hidden="false" customHeight="false" outlineLevel="0" collapsed="false">
      <c r="A337" s="0" t="s">
        <v>436</v>
      </c>
    </row>
    <row r="338" customFormat="false" ht="12.8" hidden="false" customHeight="false" outlineLevel="0" collapsed="false">
      <c r="A338" s="0" t="s">
        <v>437</v>
      </c>
      <c r="B338" s="0" t="s">
        <v>304</v>
      </c>
    </row>
    <row r="339" customFormat="false" ht="12.8" hidden="false" customHeight="false" outlineLevel="0" collapsed="false">
      <c r="A339" s="0" t="s">
        <v>438</v>
      </c>
      <c r="B339" s="0" t="s">
        <v>304</v>
      </c>
    </row>
    <row r="340" customFormat="false" ht="12.8" hidden="false" customHeight="false" outlineLevel="0" collapsed="false">
      <c r="A340" s="0" t="s">
        <v>439</v>
      </c>
      <c r="B340" s="0" t="s">
        <v>304</v>
      </c>
    </row>
    <row r="341" customFormat="false" ht="12.8" hidden="false" customHeight="false" outlineLevel="0" collapsed="false">
      <c r="A341" s="0" t="s">
        <v>440</v>
      </c>
      <c r="B341" s="0" t="s">
        <v>304</v>
      </c>
    </row>
    <row r="342" customFormat="false" ht="12.8" hidden="false" customHeight="false" outlineLevel="0" collapsed="false">
      <c r="A342" s="0" t="s">
        <v>441</v>
      </c>
    </row>
    <row r="343" customFormat="false" ht="12.8" hidden="false" customHeight="false" outlineLevel="0" collapsed="false">
      <c r="A343" s="0" t="s">
        <v>442</v>
      </c>
    </row>
    <row r="344" customFormat="false" ht="12.8" hidden="false" customHeight="false" outlineLevel="0" collapsed="false">
      <c r="A344" s="0" t="s">
        <v>273</v>
      </c>
    </row>
    <row r="345" customFormat="false" ht="12.8" hidden="false" customHeight="false" outlineLevel="0" collapsed="false">
      <c r="A345" s="0" t="s">
        <v>443</v>
      </c>
    </row>
    <row r="346" customFormat="false" ht="12.8" hidden="false" customHeight="false" outlineLevel="0" collapsed="false">
      <c r="A346" s="0" t="s">
        <v>444</v>
      </c>
    </row>
    <row r="347" customFormat="false" ht="12.8" hidden="false" customHeight="false" outlineLevel="0" collapsed="false">
      <c r="A347" s="0" t="s">
        <v>445</v>
      </c>
    </row>
    <row r="348" customFormat="false" ht="12.8" hidden="false" customHeight="false" outlineLevel="0" collapsed="false">
      <c r="A348" s="0" t="s">
        <v>444</v>
      </c>
    </row>
    <row r="349" customFormat="false" ht="12.8" hidden="false" customHeight="false" outlineLevel="0" collapsed="false">
      <c r="A349" s="0" t="s">
        <v>446</v>
      </c>
    </row>
    <row r="350" customFormat="false" ht="12.8" hidden="false" customHeight="false" outlineLevel="0" collapsed="false">
      <c r="A350" s="0" t="s">
        <v>447</v>
      </c>
    </row>
    <row r="351" customFormat="false" ht="12.8" hidden="false" customHeight="false" outlineLevel="0" collapsed="false">
      <c r="A351" s="0" t="s">
        <v>448</v>
      </c>
      <c r="B351" s="0" t="s">
        <v>134</v>
      </c>
    </row>
    <row r="352" customFormat="false" ht="12.8" hidden="false" customHeight="false" outlineLevel="0" collapsed="false">
      <c r="A352" s="0" t="s">
        <v>449</v>
      </c>
    </row>
    <row r="353" customFormat="false" ht="12.8" hidden="false" customHeight="false" outlineLevel="0" collapsed="false">
      <c r="A353" s="0" t="s">
        <v>450</v>
      </c>
    </row>
    <row r="354" customFormat="false" ht="12.8" hidden="false" customHeight="false" outlineLevel="0" collapsed="false">
      <c r="A354" s="0" t="s">
        <v>451</v>
      </c>
    </row>
    <row r="355" customFormat="false" ht="12.8" hidden="false" customHeight="false" outlineLevel="0" collapsed="false">
      <c r="A355" s="0" t="s">
        <v>452</v>
      </c>
    </row>
    <row r="356" customFormat="false" ht="12.8" hidden="false" customHeight="false" outlineLevel="0" collapsed="false">
      <c r="A356" s="0" t="s">
        <v>453</v>
      </c>
      <c r="B356" s="0" t="s">
        <v>454</v>
      </c>
    </row>
    <row r="357" customFormat="false" ht="12.8" hidden="false" customHeight="false" outlineLevel="0" collapsed="false">
      <c r="A357" s="0" t="s">
        <v>455</v>
      </c>
      <c r="B357" s="0" t="s">
        <v>456</v>
      </c>
      <c r="C357" s="0" t="s">
        <v>457</v>
      </c>
    </row>
    <row r="358" customFormat="false" ht="12.8" hidden="false" customHeight="false" outlineLevel="0" collapsed="false">
      <c r="A358" s="0" t="s">
        <v>304</v>
      </c>
    </row>
    <row r="359" customFormat="false" ht="12.8" hidden="false" customHeight="false" outlineLevel="0" collapsed="false">
      <c r="A359" s="0" t="s">
        <v>458</v>
      </c>
    </row>
    <row r="360" customFormat="false" ht="12.8" hidden="false" customHeight="false" outlineLevel="0" collapsed="false">
      <c r="A360" s="0" t="s">
        <v>459</v>
      </c>
    </row>
    <row r="361" customFormat="false" ht="12.8" hidden="false" customHeight="false" outlineLevel="0" collapsed="false">
      <c r="A361" s="0" t="s">
        <v>460</v>
      </c>
    </row>
    <row r="362" customFormat="false" ht="12.8" hidden="false" customHeight="false" outlineLevel="0" collapsed="false">
      <c r="A362" s="0" t="s">
        <v>461</v>
      </c>
    </row>
    <row r="363" customFormat="false" ht="12.8" hidden="false" customHeight="false" outlineLevel="0" collapsed="false">
      <c r="A363" s="0" t="s">
        <v>462</v>
      </c>
    </row>
    <row r="364" customFormat="false" ht="12.8" hidden="false" customHeight="false" outlineLevel="0" collapsed="false">
      <c r="A364" s="0" t="s">
        <v>463</v>
      </c>
    </row>
    <row r="365" customFormat="false" ht="12.8" hidden="false" customHeight="false" outlineLevel="0" collapsed="false">
      <c r="A365" s="0" t="s">
        <v>464</v>
      </c>
    </row>
    <row r="366" customFormat="false" ht="12.8" hidden="false" customHeight="false" outlineLevel="0" collapsed="false">
      <c r="A366" s="0" t="s">
        <v>465</v>
      </c>
    </row>
    <row r="367" customFormat="false" ht="12.8" hidden="false" customHeight="false" outlineLevel="0" collapsed="false">
      <c r="A367" s="0" t="s">
        <v>466</v>
      </c>
    </row>
    <row r="368" customFormat="false" ht="12.8" hidden="false" customHeight="false" outlineLevel="0" collapsed="false">
      <c r="A368" s="0" t="s">
        <v>467</v>
      </c>
    </row>
    <row r="369" customFormat="false" ht="12.8" hidden="false" customHeight="false" outlineLevel="0" collapsed="false">
      <c r="A369" s="0" t="s">
        <v>468</v>
      </c>
    </row>
    <row r="370" customFormat="false" ht="12.8" hidden="false" customHeight="false" outlineLevel="0" collapsed="false">
      <c r="A370" s="0" t="s">
        <v>469</v>
      </c>
    </row>
    <row r="371" customFormat="false" ht="12.8" hidden="false" customHeight="false" outlineLevel="0" collapsed="false">
      <c r="A371" s="0" t="s">
        <v>470</v>
      </c>
    </row>
    <row r="372" customFormat="false" ht="12.8" hidden="false" customHeight="false" outlineLevel="0" collapsed="false">
      <c r="A372" s="0" t="s">
        <v>471</v>
      </c>
    </row>
    <row r="373" customFormat="false" ht="12.8" hidden="false" customHeight="false" outlineLevel="0" collapsed="false">
      <c r="A373" s="0" t="s">
        <v>472</v>
      </c>
    </row>
    <row r="374" customFormat="false" ht="12.8" hidden="false" customHeight="false" outlineLevel="0" collapsed="false">
      <c r="A374" s="0" t="s">
        <v>473</v>
      </c>
    </row>
    <row r="375" customFormat="false" ht="12.8" hidden="false" customHeight="false" outlineLevel="0" collapsed="false">
      <c r="A375" s="0" t="s">
        <v>474</v>
      </c>
    </row>
    <row r="376" customFormat="false" ht="12.8" hidden="false" customHeight="false" outlineLevel="0" collapsed="false">
      <c r="A376" s="0" t="s">
        <v>475</v>
      </c>
    </row>
    <row r="377" customFormat="false" ht="12.8" hidden="false" customHeight="false" outlineLevel="0" collapsed="false">
      <c r="A377" s="0" t="s">
        <v>476</v>
      </c>
    </row>
    <row r="378" customFormat="false" ht="12.8" hidden="false" customHeight="false" outlineLevel="0" collapsed="false">
      <c r="A378" s="0" t="s">
        <v>477</v>
      </c>
    </row>
    <row r="379" customFormat="false" ht="12.8" hidden="false" customHeight="false" outlineLevel="0" collapsed="false">
      <c r="A379" s="0" t="s">
        <v>478</v>
      </c>
    </row>
    <row r="380" customFormat="false" ht="12.8" hidden="false" customHeight="false" outlineLevel="0" collapsed="false">
      <c r="A380" s="0" t="s">
        <v>479</v>
      </c>
    </row>
    <row r="381" customFormat="false" ht="12.8" hidden="false" customHeight="false" outlineLevel="0" collapsed="false">
      <c r="A381" s="0" t="s">
        <v>480</v>
      </c>
    </row>
    <row r="382" customFormat="false" ht="12.8" hidden="false" customHeight="false" outlineLevel="0" collapsed="false">
      <c r="A382" s="0" t="s">
        <v>481</v>
      </c>
    </row>
    <row r="383" customFormat="false" ht="12.8" hidden="false" customHeight="false" outlineLevel="0" collapsed="false">
      <c r="A383" s="0" t="s">
        <v>482</v>
      </c>
    </row>
    <row r="384" customFormat="false" ht="12.8" hidden="false" customHeight="false" outlineLevel="0" collapsed="false">
      <c r="A384" s="0" t="s">
        <v>483</v>
      </c>
    </row>
    <row r="385" customFormat="false" ht="12.8" hidden="false" customHeight="false" outlineLevel="0" collapsed="false">
      <c r="A385" s="0" t="s">
        <v>484</v>
      </c>
    </row>
    <row r="386" customFormat="false" ht="12.8" hidden="false" customHeight="false" outlineLevel="0" collapsed="false">
      <c r="A386" s="0" t="s">
        <v>485</v>
      </c>
    </row>
    <row r="387" customFormat="false" ht="12.8" hidden="false" customHeight="false" outlineLevel="0" collapsed="false">
      <c r="A387" s="0" t="s">
        <v>486</v>
      </c>
    </row>
    <row r="388" customFormat="false" ht="12.8" hidden="false" customHeight="false" outlineLevel="0" collapsed="false">
      <c r="A388" s="0" t="s">
        <v>487</v>
      </c>
    </row>
    <row r="389" customFormat="false" ht="12.8" hidden="false" customHeight="false" outlineLevel="0" collapsed="false">
      <c r="A389" s="0" t="s">
        <v>488</v>
      </c>
    </row>
    <row r="390" customFormat="false" ht="12.8" hidden="false" customHeight="false" outlineLevel="0" collapsed="false">
      <c r="A390" s="0" t="s">
        <v>489</v>
      </c>
    </row>
    <row r="391" customFormat="false" ht="12.8" hidden="false" customHeight="false" outlineLevel="0" collapsed="false">
      <c r="A391" s="0" t="s">
        <v>490</v>
      </c>
    </row>
    <row r="392" customFormat="false" ht="12.8" hidden="false" customHeight="false" outlineLevel="0" collapsed="false">
      <c r="A392" s="0" t="s">
        <v>491</v>
      </c>
    </row>
    <row r="393" customFormat="false" ht="12.8" hidden="false" customHeight="false" outlineLevel="0" collapsed="false">
      <c r="A393" s="0" t="s">
        <v>492</v>
      </c>
    </row>
    <row r="394" customFormat="false" ht="12.8" hidden="false" customHeight="false" outlineLevel="0" collapsed="false">
      <c r="A394" s="0" t="s">
        <v>493</v>
      </c>
    </row>
    <row r="395" customFormat="false" ht="12.8" hidden="false" customHeight="false" outlineLevel="0" collapsed="false">
      <c r="A395" s="0" t="s">
        <v>494</v>
      </c>
    </row>
    <row r="396" customFormat="false" ht="12.8" hidden="false" customHeight="false" outlineLevel="0" collapsed="false">
      <c r="A396" s="0" t="s">
        <v>495</v>
      </c>
    </row>
    <row r="397" customFormat="false" ht="12.8" hidden="false" customHeight="false" outlineLevel="0" collapsed="false">
      <c r="A397" s="0" t="s">
        <v>496</v>
      </c>
    </row>
    <row r="398" customFormat="false" ht="12.8" hidden="false" customHeight="false" outlineLevel="0" collapsed="false">
      <c r="A398" s="0" t="s">
        <v>497</v>
      </c>
    </row>
    <row r="399" customFormat="false" ht="12.8" hidden="false" customHeight="false" outlineLevel="0" collapsed="false">
      <c r="A399" s="0" t="s">
        <v>498</v>
      </c>
    </row>
    <row r="400" customFormat="false" ht="12.8" hidden="false" customHeight="false" outlineLevel="0" collapsed="false">
      <c r="A400" s="0" t="s">
        <v>499</v>
      </c>
    </row>
    <row r="401" customFormat="false" ht="12.8" hidden="false" customHeight="false" outlineLevel="0" collapsed="false">
      <c r="A401" s="0" t="s">
        <v>500</v>
      </c>
    </row>
    <row r="402" customFormat="false" ht="12.8" hidden="false" customHeight="false" outlineLevel="0" collapsed="false">
      <c r="A402" s="0" t="s">
        <v>501</v>
      </c>
    </row>
    <row r="403" customFormat="false" ht="12.8" hidden="false" customHeight="false" outlineLevel="0" collapsed="false">
      <c r="A403" s="0" t="s">
        <v>502</v>
      </c>
    </row>
    <row r="404" customFormat="false" ht="12.8" hidden="false" customHeight="false" outlineLevel="0" collapsed="false">
      <c r="A404" s="0" t="s">
        <v>503</v>
      </c>
    </row>
    <row r="405" customFormat="false" ht="12.8" hidden="false" customHeight="false" outlineLevel="0" collapsed="false">
      <c r="A405" s="0" t="s">
        <v>504</v>
      </c>
    </row>
    <row r="406" customFormat="false" ht="12.8" hidden="false" customHeight="false" outlineLevel="0" collapsed="false">
      <c r="A406" s="0" t="s">
        <v>505</v>
      </c>
    </row>
    <row r="407" customFormat="false" ht="12.8" hidden="false" customHeight="false" outlineLevel="0" collapsed="false">
      <c r="A407" s="0" t="s">
        <v>506</v>
      </c>
    </row>
    <row r="408" customFormat="false" ht="12.8" hidden="false" customHeight="false" outlineLevel="0" collapsed="false">
      <c r="A408" s="0" t="s">
        <v>507</v>
      </c>
    </row>
    <row r="409" customFormat="false" ht="12.8" hidden="false" customHeight="false" outlineLevel="0" collapsed="false">
      <c r="A409" s="0" t="s">
        <v>508</v>
      </c>
    </row>
    <row r="410" customFormat="false" ht="12.8" hidden="false" customHeight="false" outlineLevel="0" collapsed="false">
      <c r="A410" s="0" t="s">
        <v>509</v>
      </c>
    </row>
    <row r="411" customFormat="false" ht="12.8" hidden="false" customHeight="false" outlineLevel="0" collapsed="false">
      <c r="A411" s="0" t="s">
        <v>510</v>
      </c>
    </row>
    <row r="412" customFormat="false" ht="12.8" hidden="false" customHeight="false" outlineLevel="0" collapsed="false">
      <c r="A412" s="0" t="s">
        <v>511</v>
      </c>
    </row>
    <row r="413" customFormat="false" ht="12.8" hidden="false" customHeight="false" outlineLevel="0" collapsed="false">
      <c r="A413" s="0" t="s">
        <v>512</v>
      </c>
    </row>
    <row r="414" customFormat="false" ht="12.8" hidden="false" customHeight="false" outlineLevel="0" collapsed="false">
      <c r="A414" s="0" t="s">
        <v>513</v>
      </c>
    </row>
    <row r="415" customFormat="false" ht="12.8" hidden="false" customHeight="false" outlineLevel="0" collapsed="false">
      <c r="A415" s="0" t="s">
        <v>514</v>
      </c>
    </row>
    <row r="416" customFormat="false" ht="12.8" hidden="false" customHeight="false" outlineLevel="0" collapsed="false">
      <c r="A416" s="0" t="s">
        <v>515</v>
      </c>
    </row>
    <row r="417" customFormat="false" ht="12.8" hidden="false" customHeight="false" outlineLevel="0" collapsed="false">
      <c r="A417" s="0" t="s">
        <v>516</v>
      </c>
    </row>
    <row r="418" customFormat="false" ht="12.8" hidden="false" customHeight="false" outlineLevel="0" collapsed="false">
      <c r="A418" s="0" t="s">
        <v>517</v>
      </c>
    </row>
    <row r="419" customFormat="false" ht="12.8" hidden="false" customHeight="false" outlineLevel="0" collapsed="false">
      <c r="A419" s="0" t="s">
        <v>518</v>
      </c>
    </row>
    <row r="420" customFormat="false" ht="12.8" hidden="false" customHeight="false" outlineLevel="0" collapsed="false">
      <c r="A420" s="0" t="s">
        <v>519</v>
      </c>
    </row>
    <row r="421" customFormat="false" ht="12.8" hidden="false" customHeight="false" outlineLevel="0" collapsed="false">
      <c r="A421" s="0" t="s">
        <v>520</v>
      </c>
    </row>
    <row r="422" customFormat="false" ht="12.8" hidden="false" customHeight="false" outlineLevel="0" collapsed="false">
      <c r="A422" s="0" t="s">
        <v>521</v>
      </c>
    </row>
    <row r="423" customFormat="false" ht="12.8" hidden="false" customHeight="false" outlineLevel="0" collapsed="false">
      <c r="A423" s="0" t="s">
        <v>522</v>
      </c>
    </row>
    <row r="424" customFormat="false" ht="12.8" hidden="false" customHeight="false" outlineLevel="0" collapsed="false">
      <c r="A424" s="0" t="s">
        <v>523</v>
      </c>
    </row>
    <row r="425" customFormat="false" ht="12.8" hidden="false" customHeight="false" outlineLevel="0" collapsed="false">
      <c r="A425" s="0" t="s">
        <v>524</v>
      </c>
    </row>
    <row r="426" customFormat="false" ht="12.8" hidden="false" customHeight="false" outlineLevel="0" collapsed="false">
      <c r="A426" s="0" t="s">
        <v>525</v>
      </c>
    </row>
    <row r="427" customFormat="false" ht="12.8" hidden="false" customHeight="false" outlineLevel="0" collapsed="false">
      <c r="A427" s="0" t="s">
        <v>526</v>
      </c>
    </row>
    <row r="428" customFormat="false" ht="12.8" hidden="false" customHeight="false" outlineLevel="0" collapsed="false">
      <c r="A428" s="0" t="s">
        <v>527</v>
      </c>
    </row>
    <row r="429" customFormat="false" ht="12.8" hidden="false" customHeight="false" outlineLevel="0" collapsed="false">
      <c r="A429" s="0" t="s">
        <v>528</v>
      </c>
    </row>
    <row r="430" customFormat="false" ht="12.8" hidden="false" customHeight="false" outlineLevel="0" collapsed="false">
      <c r="A430" s="0" t="s">
        <v>529</v>
      </c>
    </row>
    <row r="461" customFormat="false" ht="12.8" hidden="false" customHeight="false" outlineLevel="0" collapsed="false">
      <c r="A461" s="0" t="s">
        <v>530</v>
      </c>
    </row>
    <row r="462" customFormat="false" ht="12.8" hidden="false" customHeight="false" outlineLevel="0" collapsed="false">
      <c r="A462" s="0" t="s">
        <v>531</v>
      </c>
    </row>
    <row r="463" customFormat="false" ht="12.8" hidden="false" customHeight="false" outlineLevel="0" collapsed="false">
      <c r="A463" s="0" t="s">
        <v>532</v>
      </c>
    </row>
    <row r="464" customFormat="false" ht="12.8" hidden="false" customHeight="false" outlineLevel="0" collapsed="false">
      <c r="A464" s="0" t="s">
        <v>533</v>
      </c>
    </row>
    <row r="465" customFormat="false" ht="12.8" hidden="false" customHeight="false" outlineLevel="0" collapsed="false">
      <c r="A465" s="0" t="s">
        <v>534</v>
      </c>
    </row>
    <row r="466" customFormat="false" ht="12.8" hidden="false" customHeight="false" outlineLevel="0" collapsed="false">
      <c r="A466" s="0" t="s">
        <v>535</v>
      </c>
    </row>
    <row r="467" customFormat="false" ht="12.8" hidden="false" customHeight="false" outlineLevel="0" collapsed="false">
      <c r="A467" s="0" t="s">
        <v>536</v>
      </c>
    </row>
    <row r="468" customFormat="false" ht="12.8" hidden="false" customHeight="false" outlineLevel="0" collapsed="false">
      <c r="A468" s="0" t="s">
        <v>537</v>
      </c>
    </row>
    <row r="469" customFormat="false" ht="12.8" hidden="false" customHeight="false" outlineLevel="0" collapsed="false">
      <c r="A469" s="0" t="s">
        <v>538</v>
      </c>
    </row>
    <row r="470" customFormat="false" ht="12.8" hidden="false" customHeight="false" outlineLevel="0" collapsed="false">
      <c r="A470" s="0" t="s">
        <v>539</v>
      </c>
    </row>
    <row r="471" customFormat="false" ht="12.8" hidden="false" customHeight="false" outlineLevel="0" collapsed="false">
      <c r="A471" s="0" t="s">
        <v>540</v>
      </c>
    </row>
    <row r="472" customFormat="false" ht="12.8" hidden="false" customHeight="false" outlineLevel="0" collapsed="false">
      <c r="A472" s="0" t="s">
        <v>541</v>
      </c>
    </row>
    <row r="473" customFormat="false" ht="12.8" hidden="false" customHeight="false" outlineLevel="0" collapsed="false">
      <c r="A473" s="0" t="s">
        <v>542</v>
      </c>
    </row>
    <row r="474" customFormat="false" ht="12.8" hidden="false" customHeight="false" outlineLevel="0" collapsed="false">
      <c r="A474" s="0" t="s">
        <v>543</v>
      </c>
    </row>
    <row r="475" customFormat="false" ht="12.8" hidden="false" customHeight="false" outlineLevel="0" collapsed="false">
      <c r="A475" s="0" t="s">
        <v>544</v>
      </c>
    </row>
    <row r="476" customFormat="false" ht="12.8" hidden="false" customHeight="false" outlineLevel="0" collapsed="false">
      <c r="A476" s="0" t="s">
        <v>545</v>
      </c>
    </row>
    <row r="477" customFormat="false" ht="12.8" hidden="false" customHeight="false" outlineLevel="0" collapsed="false">
      <c r="A477" s="0" t="s">
        <v>546</v>
      </c>
    </row>
    <row r="478" customFormat="false" ht="12.8" hidden="false" customHeight="false" outlineLevel="0" collapsed="false">
      <c r="A478" s="0" t="s">
        <v>547</v>
      </c>
    </row>
    <row r="479" customFormat="false" ht="12.8" hidden="false" customHeight="false" outlineLevel="0" collapsed="false">
      <c r="A479" s="0" t="s">
        <v>548</v>
      </c>
    </row>
    <row r="480" customFormat="false" ht="12.8" hidden="false" customHeight="false" outlineLevel="0" collapsed="false">
      <c r="A480" s="0" t="s">
        <v>549</v>
      </c>
    </row>
    <row r="481" customFormat="false" ht="12.8" hidden="false" customHeight="false" outlineLevel="0" collapsed="false">
      <c r="A481" s="0" t="s">
        <v>550</v>
      </c>
    </row>
    <row r="482" customFormat="false" ht="12.8" hidden="false" customHeight="false" outlineLevel="0" collapsed="false">
      <c r="A482" s="0" t="s">
        <v>551</v>
      </c>
    </row>
    <row r="483" customFormat="false" ht="12.8" hidden="false" customHeight="false" outlineLevel="0" collapsed="false">
      <c r="A483" s="0" t="s">
        <v>552</v>
      </c>
    </row>
    <row r="484" customFormat="false" ht="12.8" hidden="false" customHeight="false" outlineLevel="0" collapsed="false">
      <c r="A484" s="0" t="s">
        <v>553</v>
      </c>
    </row>
    <row r="485" customFormat="false" ht="12.8" hidden="false" customHeight="false" outlineLevel="0" collapsed="false">
      <c r="A485" s="0" t="s">
        <v>554</v>
      </c>
    </row>
    <row r="486" customFormat="false" ht="12.8" hidden="false" customHeight="false" outlineLevel="0" collapsed="false">
      <c r="A486" s="0" t="s">
        <v>555</v>
      </c>
    </row>
    <row r="487" customFormat="false" ht="12.8" hidden="false" customHeight="false" outlineLevel="0" collapsed="false">
      <c r="A487" s="0" t="s">
        <v>556</v>
      </c>
    </row>
    <row r="488" customFormat="false" ht="12.8" hidden="false" customHeight="false" outlineLevel="0" collapsed="false">
      <c r="A488" s="0" t="s">
        <v>557</v>
      </c>
    </row>
    <row r="489" customFormat="false" ht="12.8" hidden="false" customHeight="false" outlineLevel="0" collapsed="false">
      <c r="A489" s="0" t="s">
        <v>558</v>
      </c>
    </row>
    <row r="490" customFormat="false" ht="12.8" hidden="false" customHeight="false" outlineLevel="0" collapsed="false">
      <c r="A490" s="0" t="s">
        <v>559</v>
      </c>
    </row>
    <row r="491" customFormat="false" ht="12.8" hidden="false" customHeight="false" outlineLevel="0" collapsed="false">
      <c r="A491" s="0" t="s">
        <v>560</v>
      </c>
    </row>
    <row r="492" customFormat="false" ht="12.8" hidden="false" customHeight="false" outlineLevel="0" collapsed="false">
      <c r="A492" s="0" t="s">
        <v>561</v>
      </c>
    </row>
    <row r="493" customFormat="false" ht="12.8" hidden="false" customHeight="false" outlineLevel="0" collapsed="false">
      <c r="A493" s="0" t="s">
        <v>562</v>
      </c>
    </row>
    <row r="494" customFormat="false" ht="12.8" hidden="false" customHeight="false" outlineLevel="0" collapsed="false">
      <c r="A494" s="0" t="s">
        <v>563</v>
      </c>
    </row>
    <row r="495" customFormat="false" ht="12.8" hidden="false" customHeight="false" outlineLevel="0" collapsed="false">
      <c r="A495" s="0" t="s">
        <v>564</v>
      </c>
    </row>
    <row r="496" customFormat="false" ht="12.8" hidden="false" customHeight="false" outlineLevel="0" collapsed="false">
      <c r="A496" s="0" t="s">
        <v>565</v>
      </c>
    </row>
    <row r="497" customFormat="false" ht="12.8" hidden="false" customHeight="false" outlineLevel="0" collapsed="false">
      <c r="A497" s="0" t="s">
        <v>566</v>
      </c>
    </row>
    <row r="498" customFormat="false" ht="12.8" hidden="false" customHeight="false" outlineLevel="0" collapsed="false">
      <c r="A498" s="0" t="s">
        <v>567</v>
      </c>
    </row>
    <row r="499" customFormat="false" ht="12.8" hidden="false" customHeight="false" outlineLevel="0" collapsed="false">
      <c r="A499" s="0" t="s">
        <v>568</v>
      </c>
    </row>
    <row r="500" customFormat="false" ht="12.8" hidden="false" customHeight="false" outlineLevel="0" collapsed="false">
      <c r="A500" s="0" t="s">
        <v>569</v>
      </c>
    </row>
    <row r="501" customFormat="false" ht="12.8" hidden="false" customHeight="false" outlineLevel="0" collapsed="false">
      <c r="A501" s="0" t="s">
        <v>570</v>
      </c>
    </row>
    <row r="502" customFormat="false" ht="12.8" hidden="false" customHeight="false" outlineLevel="0" collapsed="false">
      <c r="A502" s="0" t="s">
        <v>571</v>
      </c>
    </row>
    <row r="503" customFormat="false" ht="12.8" hidden="false" customHeight="false" outlineLevel="0" collapsed="false">
      <c r="A503" s="0" t="s">
        <v>572</v>
      </c>
    </row>
    <row r="504" customFormat="false" ht="12.8" hidden="false" customHeight="false" outlineLevel="0" collapsed="false">
      <c r="A504" s="0" t="s">
        <v>573</v>
      </c>
    </row>
    <row r="505" customFormat="false" ht="12.8" hidden="false" customHeight="false" outlineLevel="0" collapsed="false">
      <c r="A505" s="0" t="s">
        <v>574</v>
      </c>
    </row>
    <row r="506" customFormat="false" ht="12.8" hidden="false" customHeight="false" outlineLevel="0" collapsed="false">
      <c r="A506" s="0" t="s">
        <v>575</v>
      </c>
    </row>
    <row r="507" customFormat="false" ht="12.8" hidden="false" customHeight="false" outlineLevel="0" collapsed="false">
      <c r="A507" s="0" t="s">
        <v>576</v>
      </c>
    </row>
    <row r="508" customFormat="false" ht="12.8" hidden="false" customHeight="false" outlineLevel="0" collapsed="false">
      <c r="A508" s="0" t="s">
        <v>577</v>
      </c>
    </row>
    <row r="509" customFormat="false" ht="12.8" hidden="false" customHeight="false" outlineLevel="0" collapsed="false">
      <c r="A509" s="0" t="s">
        <v>578</v>
      </c>
    </row>
    <row r="510" customFormat="false" ht="12.8" hidden="false" customHeight="false" outlineLevel="0" collapsed="false">
      <c r="A510" s="0" t="s">
        <v>579</v>
      </c>
    </row>
    <row r="511" customFormat="false" ht="12.8" hidden="false" customHeight="false" outlineLevel="0" collapsed="false">
      <c r="A511" s="0" t="s">
        <v>580</v>
      </c>
    </row>
    <row r="512" customFormat="false" ht="12.8" hidden="false" customHeight="false" outlineLevel="0" collapsed="false">
      <c r="A512" s="0" t="s">
        <v>581</v>
      </c>
    </row>
    <row r="513" customFormat="false" ht="12.8" hidden="false" customHeight="false" outlineLevel="0" collapsed="false">
      <c r="A513" s="0" t="s">
        <v>582</v>
      </c>
    </row>
    <row r="514" customFormat="false" ht="12.8" hidden="false" customHeight="false" outlineLevel="0" collapsed="false">
      <c r="A514" s="0" t="s">
        <v>583</v>
      </c>
    </row>
    <row r="515" customFormat="false" ht="12.8" hidden="false" customHeight="false" outlineLevel="0" collapsed="false">
      <c r="A515" s="0" t="s">
        <v>584</v>
      </c>
    </row>
    <row r="516" customFormat="false" ht="12.8" hidden="false" customHeight="false" outlineLevel="0" collapsed="false">
      <c r="A516" s="0" t="s">
        <v>585</v>
      </c>
    </row>
    <row r="517" customFormat="false" ht="12.8" hidden="false" customHeight="false" outlineLevel="0" collapsed="false">
      <c r="A517" s="0" t="s">
        <v>586</v>
      </c>
    </row>
    <row r="518" customFormat="false" ht="12.8" hidden="false" customHeight="false" outlineLevel="0" collapsed="false">
      <c r="A518" s="0" t="s">
        <v>587</v>
      </c>
    </row>
    <row r="519" customFormat="false" ht="12.8" hidden="false" customHeight="false" outlineLevel="0" collapsed="false">
      <c r="A519" s="0" t="s">
        <v>588</v>
      </c>
    </row>
    <row r="520" customFormat="false" ht="12.8" hidden="false" customHeight="false" outlineLevel="0" collapsed="false">
      <c r="A520" s="0" t="s">
        <v>589</v>
      </c>
    </row>
    <row r="521" customFormat="false" ht="12.8" hidden="false" customHeight="false" outlineLevel="0" collapsed="false">
      <c r="A521" s="0" t="s">
        <v>590</v>
      </c>
    </row>
    <row r="522" customFormat="false" ht="12.8" hidden="false" customHeight="false" outlineLevel="0" collapsed="false">
      <c r="A522" s="0" t="s">
        <v>591</v>
      </c>
    </row>
    <row r="523" customFormat="false" ht="12.8" hidden="false" customHeight="false" outlineLevel="0" collapsed="false">
      <c r="A523" s="0" t="s">
        <v>592</v>
      </c>
    </row>
    <row r="524" customFormat="false" ht="12.8" hidden="false" customHeight="false" outlineLevel="0" collapsed="false">
      <c r="A524" s="0" t="s">
        <v>593</v>
      </c>
    </row>
    <row r="525" customFormat="false" ht="12.8" hidden="false" customHeight="false" outlineLevel="0" collapsed="false">
      <c r="A525" s="0" t="s">
        <v>529</v>
      </c>
    </row>
    <row r="556" customFormat="false" ht="12.8" hidden="false" customHeight="false" outlineLevel="0" collapsed="false">
      <c r="A556" s="0" t="s">
        <v>594</v>
      </c>
    </row>
    <row r="557" customFormat="false" ht="12.8" hidden="false" customHeight="false" outlineLevel="0" collapsed="false">
      <c r="A557" s="0" t="s">
        <v>595</v>
      </c>
    </row>
    <row r="558" customFormat="false" ht="12.8" hidden="false" customHeight="false" outlineLevel="0" collapsed="false">
      <c r="A558" s="0" t="s">
        <v>596</v>
      </c>
    </row>
    <row r="559" customFormat="false" ht="12.8" hidden="false" customHeight="false" outlineLevel="0" collapsed="false">
      <c r="A559" s="0" t="s">
        <v>597</v>
      </c>
    </row>
    <row r="560" customFormat="false" ht="12.8" hidden="false" customHeight="false" outlineLevel="0" collapsed="false">
      <c r="A560" s="0" t="s">
        <v>598</v>
      </c>
    </row>
    <row r="561" customFormat="false" ht="12.8" hidden="false" customHeight="false" outlineLevel="0" collapsed="false">
      <c r="A561" s="0" t="s">
        <v>599</v>
      </c>
    </row>
    <row r="562" customFormat="false" ht="12.8" hidden="false" customHeight="false" outlineLevel="0" collapsed="false">
      <c r="A562" s="0" t="s">
        <v>600</v>
      </c>
    </row>
    <row r="563" customFormat="false" ht="12.8" hidden="false" customHeight="false" outlineLevel="0" collapsed="false">
      <c r="A563" s="0" t="s">
        <v>601</v>
      </c>
    </row>
    <row r="564" customFormat="false" ht="12.8" hidden="false" customHeight="false" outlineLevel="0" collapsed="false">
      <c r="A564" s="0" t="s">
        <v>602</v>
      </c>
    </row>
    <row r="565" customFormat="false" ht="12.8" hidden="false" customHeight="false" outlineLevel="0" collapsed="false">
      <c r="A565" s="0" t="s">
        <v>603</v>
      </c>
    </row>
    <row r="566" customFormat="false" ht="12.8" hidden="false" customHeight="false" outlineLevel="0" collapsed="false">
      <c r="A566" s="0" t="s">
        <v>604</v>
      </c>
    </row>
    <row r="567" customFormat="false" ht="12.8" hidden="false" customHeight="false" outlineLevel="0" collapsed="false">
      <c r="A567" s="0" t="s">
        <v>605</v>
      </c>
    </row>
    <row r="568" customFormat="false" ht="12.8" hidden="false" customHeight="false" outlineLevel="0" collapsed="false">
      <c r="A568" s="0" t="s">
        <v>606</v>
      </c>
    </row>
    <row r="569" customFormat="false" ht="12.8" hidden="false" customHeight="false" outlineLevel="0" collapsed="false">
      <c r="A569" s="0" t="s">
        <v>607</v>
      </c>
    </row>
    <row r="570" customFormat="false" ht="12.8" hidden="false" customHeight="false" outlineLevel="0" collapsed="false">
      <c r="A570" s="0" t="s">
        <v>608</v>
      </c>
    </row>
    <row r="571" customFormat="false" ht="12.8" hidden="false" customHeight="false" outlineLevel="0" collapsed="false">
      <c r="A571" s="0" t="s">
        <v>609</v>
      </c>
    </row>
    <row r="572" customFormat="false" ht="12.8" hidden="false" customHeight="false" outlineLevel="0" collapsed="false">
      <c r="A572" s="0" t="s">
        <v>610</v>
      </c>
    </row>
    <row r="573" customFormat="false" ht="12.8" hidden="false" customHeight="false" outlineLevel="0" collapsed="false">
      <c r="A573" s="0" t="s">
        <v>611</v>
      </c>
    </row>
    <row r="574" customFormat="false" ht="12.8" hidden="false" customHeight="false" outlineLevel="0" collapsed="false">
      <c r="A574" s="0" t="s">
        <v>612</v>
      </c>
    </row>
    <row r="575" customFormat="false" ht="12.8" hidden="false" customHeight="false" outlineLevel="0" collapsed="false">
      <c r="A575" s="0" t="s">
        <v>613</v>
      </c>
    </row>
    <row r="576" customFormat="false" ht="12.8" hidden="false" customHeight="false" outlineLevel="0" collapsed="false">
      <c r="A576" s="0" t="s">
        <v>614</v>
      </c>
    </row>
    <row r="577" customFormat="false" ht="12.8" hidden="false" customHeight="false" outlineLevel="0" collapsed="false">
      <c r="A577" s="0" t="s">
        <v>615</v>
      </c>
    </row>
    <row r="578" customFormat="false" ht="12.8" hidden="false" customHeight="false" outlineLevel="0" collapsed="false">
      <c r="A578" s="0" t="s">
        <v>616</v>
      </c>
    </row>
    <row r="579" customFormat="false" ht="12.8" hidden="false" customHeight="false" outlineLevel="0" collapsed="false">
      <c r="A579" s="0" t="s">
        <v>617</v>
      </c>
    </row>
    <row r="580" customFormat="false" ht="12.8" hidden="false" customHeight="false" outlineLevel="0" collapsed="false">
      <c r="A580" s="0" t="s">
        <v>602</v>
      </c>
    </row>
    <row r="581" customFormat="false" ht="12.8" hidden="false" customHeight="false" outlineLevel="0" collapsed="false">
      <c r="A581" s="0" t="s">
        <v>618</v>
      </c>
    </row>
    <row r="582" customFormat="false" ht="12.8" hidden="false" customHeight="false" outlineLevel="0" collapsed="false">
      <c r="A582" s="0" t="s">
        <v>619</v>
      </c>
    </row>
    <row r="583" customFormat="false" ht="12.8" hidden="false" customHeight="false" outlineLevel="0" collapsed="false">
      <c r="A583" s="0" t="s">
        <v>620</v>
      </c>
    </row>
    <row r="584" customFormat="false" ht="12.8" hidden="false" customHeight="false" outlineLevel="0" collapsed="false">
      <c r="A584" s="0" t="s">
        <v>621</v>
      </c>
    </row>
    <row r="585" customFormat="false" ht="12.8" hidden="false" customHeight="false" outlineLevel="0" collapsed="false">
      <c r="A585" s="0" t="s">
        <v>622</v>
      </c>
    </row>
    <row r="586" customFormat="false" ht="12.8" hidden="false" customHeight="false" outlineLevel="0" collapsed="false">
      <c r="A586" s="0" t="s">
        <v>623</v>
      </c>
    </row>
    <row r="587" customFormat="false" ht="12.8" hidden="false" customHeight="false" outlineLevel="0" collapsed="false">
      <c r="A587" s="0" t="s">
        <v>624</v>
      </c>
    </row>
    <row r="588" customFormat="false" ht="12.8" hidden="false" customHeight="false" outlineLevel="0" collapsed="false">
      <c r="A588" s="0" t="s">
        <v>625</v>
      </c>
    </row>
    <row r="589" customFormat="false" ht="12.8" hidden="false" customHeight="false" outlineLevel="0" collapsed="false">
      <c r="A589" s="0" t="s">
        <v>626</v>
      </c>
    </row>
    <row r="590" customFormat="false" ht="12.8" hidden="false" customHeight="false" outlineLevel="0" collapsed="false">
      <c r="A590" s="0" t="s">
        <v>627</v>
      </c>
    </row>
    <row r="591" customFormat="false" ht="12.8" hidden="false" customHeight="false" outlineLevel="0" collapsed="false">
      <c r="A591" s="0" t="s">
        <v>628</v>
      </c>
    </row>
    <row r="592" customFormat="false" ht="12.8" hidden="false" customHeight="false" outlineLevel="0" collapsed="false">
      <c r="A592" s="0" t="s">
        <v>629</v>
      </c>
    </row>
    <row r="593" customFormat="false" ht="12.8" hidden="false" customHeight="false" outlineLevel="0" collapsed="false">
      <c r="A593" s="0" t="s">
        <v>630</v>
      </c>
    </row>
    <row r="594" customFormat="false" ht="12.8" hidden="false" customHeight="false" outlineLevel="0" collapsed="false">
      <c r="A594" s="0" t="s">
        <v>631</v>
      </c>
    </row>
    <row r="595" customFormat="false" ht="12.8" hidden="false" customHeight="false" outlineLevel="0" collapsed="false">
      <c r="A595" s="0" t="s">
        <v>632</v>
      </c>
    </row>
    <row r="596" customFormat="false" ht="12.8" hidden="false" customHeight="false" outlineLevel="0" collapsed="false">
      <c r="A596" s="0" t="s">
        <v>633</v>
      </c>
    </row>
    <row r="597" customFormat="false" ht="12.8" hidden="false" customHeight="false" outlineLevel="0" collapsed="false">
      <c r="A597" s="0" t="s">
        <v>634</v>
      </c>
    </row>
    <row r="598" customFormat="false" ht="12.8" hidden="false" customHeight="false" outlineLevel="0" collapsed="false">
      <c r="A598" s="0" t="s">
        <v>635</v>
      </c>
    </row>
    <row r="599" customFormat="false" ht="12.8" hidden="false" customHeight="false" outlineLevel="0" collapsed="false">
      <c r="A599" s="0" t="s">
        <v>636</v>
      </c>
    </row>
    <row r="600" customFormat="false" ht="12.8" hidden="false" customHeight="false" outlineLevel="0" collapsed="false">
      <c r="A600" s="0" t="s">
        <v>637</v>
      </c>
    </row>
    <row r="601" customFormat="false" ht="12.8" hidden="false" customHeight="false" outlineLevel="0" collapsed="false">
      <c r="A601" s="0" t="s">
        <v>638</v>
      </c>
    </row>
    <row r="602" customFormat="false" ht="12.8" hidden="false" customHeight="false" outlineLevel="0" collapsed="false">
      <c r="A602" s="0" t="s">
        <v>639</v>
      </c>
    </row>
    <row r="603" customFormat="false" ht="12.8" hidden="false" customHeight="false" outlineLevel="0" collapsed="false">
      <c r="A603" s="0" t="s">
        <v>640</v>
      </c>
    </row>
    <row r="604" customFormat="false" ht="12.8" hidden="false" customHeight="false" outlineLevel="0" collapsed="false">
      <c r="A604" s="0" t="s">
        <v>641</v>
      </c>
    </row>
    <row r="605" customFormat="false" ht="12.8" hidden="false" customHeight="false" outlineLevel="0" collapsed="false">
      <c r="A605" s="0" t="s">
        <v>642</v>
      </c>
    </row>
    <row r="606" customFormat="false" ht="12.8" hidden="false" customHeight="false" outlineLevel="0" collapsed="false">
      <c r="A606" s="0" t="s">
        <v>643</v>
      </c>
    </row>
    <row r="607" customFormat="false" ht="12.8" hidden="false" customHeight="false" outlineLevel="0" collapsed="false">
      <c r="A607" s="0" t="s">
        <v>644</v>
      </c>
    </row>
    <row r="608" customFormat="false" ht="12.8" hidden="false" customHeight="false" outlineLevel="0" collapsed="false">
      <c r="A608" s="0" t="s">
        <v>645</v>
      </c>
    </row>
    <row r="609" customFormat="false" ht="12.8" hidden="false" customHeight="false" outlineLevel="0" collapsed="false">
      <c r="A609" s="0" t="s">
        <v>646</v>
      </c>
    </row>
    <row r="610" customFormat="false" ht="12.8" hidden="false" customHeight="false" outlineLevel="0" collapsed="false">
      <c r="A610" s="0" t="s">
        <v>647</v>
      </c>
    </row>
    <row r="611" customFormat="false" ht="12.8" hidden="false" customHeight="false" outlineLevel="0" collapsed="false">
      <c r="A611" s="0" t="s">
        <v>648</v>
      </c>
    </row>
    <row r="612" customFormat="false" ht="12.8" hidden="false" customHeight="false" outlineLevel="0" collapsed="false">
      <c r="A612" s="0" t="s">
        <v>633</v>
      </c>
    </row>
    <row r="613" customFormat="false" ht="12.8" hidden="false" customHeight="false" outlineLevel="0" collapsed="false">
      <c r="A613" s="0" t="s">
        <v>649</v>
      </c>
    </row>
    <row r="614" customFormat="false" ht="12.8" hidden="false" customHeight="false" outlineLevel="0" collapsed="false">
      <c r="A614" s="0" t="s">
        <v>650</v>
      </c>
    </row>
    <row r="615" customFormat="false" ht="12.8" hidden="false" customHeight="false" outlineLevel="0" collapsed="false">
      <c r="A615" s="0" t="s">
        <v>651</v>
      </c>
    </row>
    <row r="616" customFormat="false" ht="12.8" hidden="false" customHeight="false" outlineLevel="0" collapsed="false">
      <c r="A616" s="0" t="s">
        <v>652</v>
      </c>
    </row>
    <row r="617" customFormat="false" ht="12.8" hidden="false" customHeight="false" outlineLevel="0" collapsed="false">
      <c r="A617" s="0" t="s">
        <v>653</v>
      </c>
    </row>
    <row r="618" customFormat="false" ht="12.8" hidden="false" customHeight="false" outlineLevel="0" collapsed="false">
      <c r="A618" s="0" t="s">
        <v>654</v>
      </c>
    </row>
    <row r="619" customFormat="false" ht="12.8" hidden="false" customHeight="false" outlineLevel="0" collapsed="false">
      <c r="A619" s="0" t="s">
        <v>655</v>
      </c>
    </row>
    <row r="620" customFormat="false" ht="12.8" hidden="false" customHeight="false" outlineLevel="0" collapsed="false">
      <c r="A620" s="0" t="s">
        <v>529</v>
      </c>
    </row>
    <row r="651" customFormat="false" ht="12.8" hidden="false" customHeight="false" outlineLevel="0" collapsed="false">
      <c r="A651" s="0" t="s">
        <v>656</v>
      </c>
    </row>
    <row r="652" customFormat="false" ht="12.8" hidden="false" customHeight="false" outlineLevel="0" collapsed="false">
      <c r="A652" s="0" t="s">
        <v>657</v>
      </c>
    </row>
    <row r="653" customFormat="false" ht="12.8" hidden="false" customHeight="false" outlineLevel="0" collapsed="false">
      <c r="A653" s="0" t="s">
        <v>658</v>
      </c>
    </row>
    <row r="654" customFormat="false" ht="12.8" hidden="false" customHeight="false" outlineLevel="0" collapsed="false">
      <c r="A654" s="0" t="s">
        <v>659</v>
      </c>
    </row>
    <row r="655" customFormat="false" ht="12.8" hidden="false" customHeight="false" outlineLevel="0" collapsed="false">
      <c r="A655" s="0" t="s">
        <v>660</v>
      </c>
    </row>
    <row r="656" customFormat="false" ht="12.8" hidden="false" customHeight="false" outlineLevel="0" collapsed="false">
      <c r="A656" s="0" t="s">
        <v>661</v>
      </c>
    </row>
    <row r="657" customFormat="false" ht="12.8" hidden="false" customHeight="false" outlineLevel="0" collapsed="false">
      <c r="A657" s="0" t="s">
        <v>662</v>
      </c>
    </row>
    <row r="658" customFormat="false" ht="12.8" hidden="false" customHeight="false" outlineLevel="0" collapsed="false">
      <c r="A658" s="0" t="s">
        <v>663</v>
      </c>
    </row>
    <row r="659" customFormat="false" ht="12.8" hidden="false" customHeight="false" outlineLevel="0" collapsed="false">
      <c r="A659" s="0" t="s">
        <v>664</v>
      </c>
    </row>
    <row r="660" customFormat="false" ht="12.8" hidden="false" customHeight="false" outlineLevel="0" collapsed="false">
      <c r="A660" s="0" t="s">
        <v>665</v>
      </c>
    </row>
    <row r="661" customFormat="false" ht="12.8" hidden="false" customHeight="false" outlineLevel="0" collapsed="false">
      <c r="A661" s="0" t="s">
        <v>666</v>
      </c>
    </row>
    <row r="662" customFormat="false" ht="12.8" hidden="false" customHeight="false" outlineLevel="0" collapsed="false">
      <c r="A662" s="0" t="s">
        <v>667</v>
      </c>
    </row>
    <row r="663" customFormat="false" ht="12.8" hidden="false" customHeight="false" outlineLevel="0" collapsed="false">
      <c r="A663" s="0" t="s">
        <v>668</v>
      </c>
    </row>
    <row r="664" customFormat="false" ht="12.8" hidden="false" customHeight="false" outlineLevel="0" collapsed="false">
      <c r="A664" s="0" t="s">
        <v>669</v>
      </c>
    </row>
    <row r="665" customFormat="false" ht="12.8" hidden="false" customHeight="false" outlineLevel="0" collapsed="false">
      <c r="A665" s="0" t="s">
        <v>670</v>
      </c>
    </row>
    <row r="666" customFormat="false" ht="12.8" hidden="false" customHeight="false" outlineLevel="0" collapsed="false">
      <c r="A666" s="0" t="s">
        <v>671</v>
      </c>
    </row>
    <row r="667" customFormat="false" ht="12.8" hidden="false" customHeight="false" outlineLevel="0" collapsed="false">
      <c r="A667" s="0" t="s">
        <v>672</v>
      </c>
    </row>
    <row r="668" customFormat="false" ht="12.8" hidden="false" customHeight="false" outlineLevel="0" collapsed="false">
      <c r="A668" s="0" t="s">
        <v>673</v>
      </c>
    </row>
    <row r="669" customFormat="false" ht="12.8" hidden="false" customHeight="false" outlineLevel="0" collapsed="false">
      <c r="A669" s="0" t="s">
        <v>674</v>
      </c>
    </row>
    <row r="670" customFormat="false" ht="12.8" hidden="false" customHeight="false" outlineLevel="0" collapsed="false">
      <c r="A670" s="0" t="s">
        <v>675</v>
      </c>
    </row>
    <row r="671" customFormat="false" ht="12.8" hidden="false" customHeight="false" outlineLevel="0" collapsed="false">
      <c r="A671" s="0" t="s">
        <v>676</v>
      </c>
    </row>
    <row r="672" customFormat="false" ht="12.8" hidden="false" customHeight="false" outlineLevel="0" collapsed="false">
      <c r="A672" s="0" t="s">
        <v>677</v>
      </c>
    </row>
    <row r="673" customFormat="false" ht="12.8" hidden="false" customHeight="false" outlineLevel="0" collapsed="false">
      <c r="A673" s="0" t="s">
        <v>678</v>
      </c>
    </row>
    <row r="674" customFormat="false" ht="12.8" hidden="false" customHeight="false" outlineLevel="0" collapsed="false">
      <c r="A674" s="0" t="s">
        <v>679</v>
      </c>
    </row>
    <row r="675" customFormat="false" ht="12.8" hidden="false" customHeight="false" outlineLevel="0" collapsed="false">
      <c r="A675" s="0" t="s">
        <v>680</v>
      </c>
    </row>
    <row r="676" customFormat="false" ht="12.8" hidden="false" customHeight="false" outlineLevel="0" collapsed="false">
      <c r="A676" s="0" t="s">
        <v>681</v>
      </c>
    </row>
    <row r="677" customFormat="false" ht="12.8" hidden="false" customHeight="false" outlineLevel="0" collapsed="false">
      <c r="A677" s="0" t="s">
        <v>682</v>
      </c>
    </row>
    <row r="678" customFormat="false" ht="12.8" hidden="false" customHeight="false" outlineLevel="0" collapsed="false">
      <c r="A678" s="0" t="s">
        <v>683</v>
      </c>
    </row>
    <row r="679" customFormat="false" ht="12.8" hidden="false" customHeight="false" outlineLevel="0" collapsed="false">
      <c r="A679" s="0" t="s">
        <v>684</v>
      </c>
    </row>
    <row r="680" customFormat="false" ht="12.8" hidden="false" customHeight="false" outlineLevel="0" collapsed="false">
      <c r="A680" s="0" t="s">
        <v>685</v>
      </c>
    </row>
    <row r="681" customFormat="false" ht="12.8" hidden="false" customHeight="false" outlineLevel="0" collapsed="false">
      <c r="A681" s="0" t="s">
        <v>686</v>
      </c>
    </row>
    <row r="682" customFormat="false" ht="12.8" hidden="false" customHeight="false" outlineLevel="0" collapsed="false">
      <c r="A682" s="0" t="s">
        <v>687</v>
      </c>
    </row>
    <row r="683" customFormat="false" ht="12.8" hidden="false" customHeight="false" outlineLevel="0" collapsed="false">
      <c r="A683" s="0" t="s">
        <v>688</v>
      </c>
    </row>
    <row r="684" customFormat="false" ht="12.8" hidden="false" customHeight="false" outlineLevel="0" collapsed="false">
      <c r="A684" s="0" t="s">
        <v>689</v>
      </c>
    </row>
    <row r="685" customFormat="false" ht="12.8" hidden="false" customHeight="false" outlineLevel="0" collapsed="false">
      <c r="A685" s="0" t="s">
        <v>690</v>
      </c>
    </row>
    <row r="686" customFormat="false" ht="12.8" hidden="false" customHeight="false" outlineLevel="0" collapsed="false">
      <c r="A686" s="0" t="s">
        <v>691</v>
      </c>
    </row>
    <row r="687" customFormat="false" ht="12.8" hidden="false" customHeight="false" outlineLevel="0" collapsed="false">
      <c r="A687" s="0" t="s">
        <v>692</v>
      </c>
    </row>
    <row r="688" customFormat="false" ht="12.8" hidden="false" customHeight="false" outlineLevel="0" collapsed="false">
      <c r="A688" s="0" t="s">
        <v>693</v>
      </c>
    </row>
    <row r="689" customFormat="false" ht="12.8" hidden="false" customHeight="false" outlineLevel="0" collapsed="false">
      <c r="A689" s="0" t="s">
        <v>694</v>
      </c>
    </row>
    <row r="690" customFormat="false" ht="12.8" hidden="false" customHeight="false" outlineLevel="0" collapsed="false">
      <c r="A690" s="0" t="s">
        <v>695</v>
      </c>
    </row>
    <row r="691" customFormat="false" ht="12.8" hidden="false" customHeight="false" outlineLevel="0" collapsed="false">
      <c r="A691" s="0" t="s">
        <v>696</v>
      </c>
    </row>
    <row r="692" customFormat="false" ht="12.8" hidden="false" customHeight="false" outlineLevel="0" collapsed="false">
      <c r="A692" s="0" t="s">
        <v>697</v>
      </c>
    </row>
    <row r="693" customFormat="false" ht="12.8" hidden="false" customHeight="false" outlineLevel="0" collapsed="false">
      <c r="A693" s="0" t="s">
        <v>698</v>
      </c>
    </row>
    <row r="694" customFormat="false" ht="12.8" hidden="false" customHeight="false" outlineLevel="0" collapsed="false">
      <c r="A694" s="0" t="s">
        <v>699</v>
      </c>
    </row>
    <row r="695" customFormat="false" ht="12.8" hidden="false" customHeight="false" outlineLevel="0" collapsed="false">
      <c r="A695" s="0" t="s">
        <v>700</v>
      </c>
    </row>
    <row r="696" customFormat="false" ht="12.8" hidden="false" customHeight="false" outlineLevel="0" collapsed="false">
      <c r="A696" s="0" t="s">
        <v>701</v>
      </c>
    </row>
    <row r="697" customFormat="false" ht="12.8" hidden="false" customHeight="false" outlineLevel="0" collapsed="false">
      <c r="A697" s="0" t="s">
        <v>702</v>
      </c>
    </row>
    <row r="698" customFormat="false" ht="12.8" hidden="false" customHeight="false" outlineLevel="0" collapsed="false">
      <c r="A698" s="0" t="s">
        <v>703</v>
      </c>
    </row>
    <row r="699" customFormat="false" ht="12.8" hidden="false" customHeight="false" outlineLevel="0" collapsed="false">
      <c r="A699" s="0" t="s">
        <v>704</v>
      </c>
    </row>
    <row r="700" customFormat="false" ht="12.8" hidden="false" customHeight="false" outlineLevel="0" collapsed="false">
      <c r="A700" s="0" t="s">
        <v>705</v>
      </c>
    </row>
    <row r="701" customFormat="false" ht="12.8" hidden="false" customHeight="false" outlineLevel="0" collapsed="false">
      <c r="A701" s="0" t="s">
        <v>706</v>
      </c>
    </row>
    <row r="702" customFormat="false" ht="12.8" hidden="false" customHeight="false" outlineLevel="0" collapsed="false">
      <c r="A702" s="0" t="s">
        <v>707</v>
      </c>
    </row>
    <row r="703" customFormat="false" ht="12.8" hidden="false" customHeight="false" outlineLevel="0" collapsed="false">
      <c r="A703" s="0" t="s">
        <v>708</v>
      </c>
    </row>
    <row r="704" customFormat="false" ht="12.8" hidden="false" customHeight="false" outlineLevel="0" collapsed="false">
      <c r="A704" s="0" t="s">
        <v>709</v>
      </c>
    </row>
    <row r="705" customFormat="false" ht="12.8" hidden="false" customHeight="false" outlineLevel="0" collapsed="false">
      <c r="A705" s="0" t="s">
        <v>710</v>
      </c>
    </row>
    <row r="706" customFormat="false" ht="12.8" hidden="false" customHeight="false" outlineLevel="0" collapsed="false">
      <c r="A706" s="0" t="s">
        <v>711</v>
      </c>
    </row>
    <row r="707" customFormat="false" ht="12.8" hidden="false" customHeight="false" outlineLevel="0" collapsed="false">
      <c r="A707" s="0" t="s">
        <v>712</v>
      </c>
    </row>
    <row r="708" customFormat="false" ht="12.8" hidden="false" customHeight="false" outlineLevel="0" collapsed="false">
      <c r="A708" s="0" t="s">
        <v>713</v>
      </c>
    </row>
    <row r="709" customFormat="false" ht="12.8" hidden="false" customHeight="false" outlineLevel="0" collapsed="false">
      <c r="A709" s="0" t="s">
        <v>714</v>
      </c>
    </row>
    <row r="710" customFormat="false" ht="12.8" hidden="false" customHeight="false" outlineLevel="0" collapsed="false">
      <c r="A710" s="0" t="s">
        <v>715</v>
      </c>
    </row>
    <row r="711" customFormat="false" ht="12.8" hidden="false" customHeight="false" outlineLevel="0" collapsed="false">
      <c r="A711" s="0" t="s">
        <v>716</v>
      </c>
    </row>
    <row r="712" customFormat="false" ht="12.8" hidden="false" customHeight="false" outlineLevel="0" collapsed="false">
      <c r="A712" s="0" t="s">
        <v>717</v>
      </c>
    </row>
    <row r="713" customFormat="false" ht="12.8" hidden="false" customHeight="false" outlineLevel="0" collapsed="false">
      <c r="A713" s="0" t="s">
        <v>718</v>
      </c>
    </row>
    <row r="714" customFormat="false" ht="12.8" hidden="false" customHeight="false" outlineLevel="0" collapsed="false">
      <c r="A714" s="0" t="s">
        <v>719</v>
      </c>
    </row>
    <row r="715" customFormat="false" ht="12.8" hidden="false" customHeight="false" outlineLevel="0" collapsed="false">
      <c r="A715" s="0" t="s">
        <v>529</v>
      </c>
    </row>
    <row r="746" customFormat="false" ht="12.8" hidden="false" customHeight="false" outlineLevel="0" collapsed="false">
      <c r="A746" s="0" t="s">
        <v>720</v>
      </c>
    </row>
    <row r="747" customFormat="false" ht="12.8" hidden="false" customHeight="false" outlineLevel="0" collapsed="false">
      <c r="A747" s="0" t="s">
        <v>721</v>
      </c>
    </row>
    <row r="748" customFormat="false" ht="12.8" hidden="false" customHeight="false" outlineLevel="0" collapsed="false">
      <c r="A748" s="0" t="s">
        <v>722</v>
      </c>
    </row>
    <row r="749" customFormat="false" ht="12.8" hidden="false" customHeight="false" outlineLevel="0" collapsed="false">
      <c r="A749" s="0" t="s">
        <v>723</v>
      </c>
    </row>
    <row r="750" customFormat="false" ht="12.8" hidden="false" customHeight="false" outlineLevel="0" collapsed="false">
      <c r="A750" s="0" t="s">
        <v>724</v>
      </c>
    </row>
    <row r="751" customFormat="false" ht="12.8" hidden="false" customHeight="false" outlineLevel="0" collapsed="false">
      <c r="A751" s="0" t="s">
        <v>725</v>
      </c>
    </row>
    <row r="752" customFormat="false" ht="12.8" hidden="false" customHeight="false" outlineLevel="0" collapsed="false">
      <c r="A752" s="0" t="s">
        <v>726</v>
      </c>
    </row>
    <row r="753" customFormat="false" ht="12.8" hidden="false" customHeight="false" outlineLevel="0" collapsed="false">
      <c r="A753" s="0" t="s">
        <v>727</v>
      </c>
    </row>
    <row r="754" customFormat="false" ht="12.8" hidden="false" customHeight="false" outlineLevel="0" collapsed="false">
      <c r="A754" s="0" t="s">
        <v>728</v>
      </c>
    </row>
    <row r="755" customFormat="false" ht="12.8" hidden="false" customHeight="false" outlineLevel="0" collapsed="false">
      <c r="A755" s="0" t="s">
        <v>729</v>
      </c>
    </row>
    <row r="756" customFormat="false" ht="12.8" hidden="false" customHeight="false" outlineLevel="0" collapsed="false">
      <c r="A756" s="0" t="s">
        <v>730</v>
      </c>
    </row>
    <row r="757" customFormat="false" ht="12.8" hidden="false" customHeight="false" outlineLevel="0" collapsed="false">
      <c r="A757" s="0" t="s">
        <v>731</v>
      </c>
    </row>
    <row r="758" customFormat="false" ht="12.8" hidden="false" customHeight="false" outlineLevel="0" collapsed="false">
      <c r="A758" s="0" t="s">
        <v>732</v>
      </c>
    </row>
    <row r="759" customFormat="false" ht="12.8" hidden="false" customHeight="false" outlineLevel="0" collapsed="false">
      <c r="A759" s="0" t="s">
        <v>733</v>
      </c>
    </row>
    <row r="760" customFormat="false" ht="12.8" hidden="false" customHeight="false" outlineLevel="0" collapsed="false">
      <c r="A760" s="0" t="s">
        <v>734</v>
      </c>
    </row>
    <row r="761" customFormat="false" ht="12.8" hidden="false" customHeight="false" outlineLevel="0" collapsed="false">
      <c r="A761" s="0" t="s">
        <v>735</v>
      </c>
    </row>
    <row r="762" customFormat="false" ht="12.8" hidden="false" customHeight="false" outlineLevel="0" collapsed="false">
      <c r="A762" s="0" t="s">
        <v>736</v>
      </c>
    </row>
    <row r="763" customFormat="false" ht="12.8" hidden="false" customHeight="false" outlineLevel="0" collapsed="false">
      <c r="A763" s="0" t="s">
        <v>737</v>
      </c>
    </row>
    <row r="764" customFormat="false" ht="12.8" hidden="false" customHeight="false" outlineLevel="0" collapsed="false">
      <c r="A764" s="0" t="s">
        <v>738</v>
      </c>
    </row>
    <row r="765" customFormat="false" ht="12.8" hidden="false" customHeight="false" outlineLevel="0" collapsed="false">
      <c r="A765" s="0" t="s">
        <v>739</v>
      </c>
    </row>
    <row r="766" customFormat="false" ht="12.8" hidden="false" customHeight="false" outlineLevel="0" collapsed="false">
      <c r="A766" s="0" t="s">
        <v>740</v>
      </c>
    </row>
    <row r="767" customFormat="false" ht="12.8" hidden="false" customHeight="false" outlineLevel="0" collapsed="false">
      <c r="A767" s="0" t="s">
        <v>741</v>
      </c>
    </row>
    <row r="768" customFormat="false" ht="12.8" hidden="false" customHeight="false" outlineLevel="0" collapsed="false">
      <c r="A768" s="0" t="s">
        <v>742</v>
      </c>
    </row>
    <row r="769" customFormat="false" ht="12.8" hidden="false" customHeight="false" outlineLevel="0" collapsed="false">
      <c r="A769" s="0" t="s">
        <v>743</v>
      </c>
    </row>
    <row r="770" customFormat="false" ht="12.8" hidden="false" customHeight="false" outlineLevel="0" collapsed="false">
      <c r="A770" s="0" t="s">
        <v>744</v>
      </c>
    </row>
    <row r="771" customFormat="false" ht="12.8" hidden="false" customHeight="false" outlineLevel="0" collapsed="false">
      <c r="A771" s="0" t="s">
        <v>745</v>
      </c>
    </row>
    <row r="772" customFormat="false" ht="12.8" hidden="false" customHeight="false" outlineLevel="0" collapsed="false">
      <c r="A772" s="0" t="s">
        <v>746</v>
      </c>
    </row>
    <row r="773" customFormat="false" ht="12.8" hidden="false" customHeight="false" outlineLevel="0" collapsed="false">
      <c r="A773" s="0" t="s">
        <v>747</v>
      </c>
    </row>
    <row r="774" customFormat="false" ht="12.8" hidden="false" customHeight="false" outlineLevel="0" collapsed="false">
      <c r="A774" s="0" t="s">
        <v>748</v>
      </c>
    </row>
    <row r="775" customFormat="false" ht="12.8" hidden="false" customHeight="false" outlineLevel="0" collapsed="false">
      <c r="A775" s="0" t="s">
        <v>749</v>
      </c>
    </row>
    <row r="776" customFormat="false" ht="12.8" hidden="false" customHeight="false" outlineLevel="0" collapsed="false">
      <c r="A776" s="0" t="s">
        <v>750</v>
      </c>
    </row>
    <row r="777" customFormat="false" ht="12.8" hidden="false" customHeight="false" outlineLevel="0" collapsed="false">
      <c r="A777" s="0" t="s">
        <v>751</v>
      </c>
    </row>
    <row r="778" customFormat="false" ht="12.8" hidden="false" customHeight="false" outlineLevel="0" collapsed="false">
      <c r="A778" s="0" t="s">
        <v>752</v>
      </c>
    </row>
    <row r="779" customFormat="false" ht="12.8" hidden="false" customHeight="false" outlineLevel="0" collapsed="false">
      <c r="A779" s="0" t="s">
        <v>753</v>
      </c>
    </row>
    <row r="780" customFormat="false" ht="12.8" hidden="false" customHeight="false" outlineLevel="0" collapsed="false">
      <c r="A780" s="0" t="s">
        <v>754</v>
      </c>
    </row>
    <row r="781" customFormat="false" ht="12.8" hidden="false" customHeight="false" outlineLevel="0" collapsed="false">
      <c r="A781" s="0" t="s">
        <v>755</v>
      </c>
    </row>
    <row r="782" customFormat="false" ht="12.8" hidden="false" customHeight="false" outlineLevel="0" collapsed="false">
      <c r="A782" s="0" t="s">
        <v>756</v>
      </c>
    </row>
    <row r="783" customFormat="false" ht="12.8" hidden="false" customHeight="false" outlineLevel="0" collapsed="false">
      <c r="A783" s="0" t="s">
        <v>757</v>
      </c>
    </row>
    <row r="784" customFormat="false" ht="12.8" hidden="false" customHeight="false" outlineLevel="0" collapsed="false">
      <c r="A784" s="0" t="s">
        <v>758</v>
      </c>
    </row>
    <row r="785" customFormat="false" ht="12.8" hidden="false" customHeight="false" outlineLevel="0" collapsed="false">
      <c r="A785" s="0" t="s">
        <v>759</v>
      </c>
    </row>
    <row r="786" customFormat="false" ht="12.8" hidden="false" customHeight="false" outlineLevel="0" collapsed="false">
      <c r="A786" s="0" t="s">
        <v>760</v>
      </c>
    </row>
    <row r="787" customFormat="false" ht="12.8" hidden="false" customHeight="false" outlineLevel="0" collapsed="false">
      <c r="A787" s="0" t="s">
        <v>761</v>
      </c>
    </row>
    <row r="788" customFormat="false" ht="12.8" hidden="false" customHeight="false" outlineLevel="0" collapsed="false">
      <c r="A788" s="0" t="s">
        <v>762</v>
      </c>
    </row>
    <row r="789" customFormat="false" ht="12.8" hidden="false" customHeight="false" outlineLevel="0" collapsed="false">
      <c r="A789" s="0" t="s">
        <v>763</v>
      </c>
    </row>
    <row r="790" customFormat="false" ht="12.8" hidden="false" customHeight="false" outlineLevel="0" collapsed="false">
      <c r="A790" s="0" t="s">
        <v>764</v>
      </c>
    </row>
    <row r="791" customFormat="false" ht="12.8" hidden="false" customHeight="false" outlineLevel="0" collapsed="false">
      <c r="A791" s="0" t="s">
        <v>765</v>
      </c>
    </row>
    <row r="792" customFormat="false" ht="12.8" hidden="false" customHeight="false" outlineLevel="0" collapsed="false">
      <c r="A792" s="0" t="s">
        <v>766</v>
      </c>
    </row>
    <row r="793" customFormat="false" ht="12.8" hidden="false" customHeight="false" outlineLevel="0" collapsed="false">
      <c r="A793" s="0" t="s">
        <v>767</v>
      </c>
    </row>
    <row r="794" customFormat="false" ht="12.8" hidden="false" customHeight="false" outlineLevel="0" collapsed="false">
      <c r="A794" s="0" t="s">
        <v>768</v>
      </c>
    </row>
    <row r="795" customFormat="false" ht="12.8" hidden="false" customHeight="false" outlineLevel="0" collapsed="false">
      <c r="A795" s="0" t="s">
        <v>769</v>
      </c>
    </row>
    <row r="796" customFormat="false" ht="12.8" hidden="false" customHeight="false" outlineLevel="0" collapsed="false">
      <c r="A796" s="0" t="s">
        <v>770</v>
      </c>
    </row>
    <row r="797" customFormat="false" ht="12.8" hidden="false" customHeight="false" outlineLevel="0" collapsed="false">
      <c r="A797" s="0" t="s">
        <v>771</v>
      </c>
    </row>
    <row r="798" customFormat="false" ht="12.8" hidden="false" customHeight="false" outlineLevel="0" collapsed="false">
      <c r="A798" s="0" t="s">
        <v>772</v>
      </c>
    </row>
    <row r="799" customFormat="false" ht="12.8" hidden="false" customHeight="false" outlineLevel="0" collapsed="false">
      <c r="A799" s="0" t="s">
        <v>773</v>
      </c>
    </row>
    <row r="800" customFormat="false" ht="12.8" hidden="false" customHeight="false" outlineLevel="0" collapsed="false">
      <c r="A800" s="0" t="s">
        <v>774</v>
      </c>
    </row>
    <row r="801" customFormat="false" ht="12.8" hidden="false" customHeight="false" outlineLevel="0" collapsed="false">
      <c r="A801" s="0" t="s">
        <v>775</v>
      </c>
    </row>
    <row r="802" customFormat="false" ht="12.8" hidden="false" customHeight="false" outlineLevel="0" collapsed="false">
      <c r="A802" s="0" t="s">
        <v>776</v>
      </c>
    </row>
    <row r="803" customFormat="false" ht="12.8" hidden="false" customHeight="false" outlineLevel="0" collapsed="false">
      <c r="A803" s="0" t="s">
        <v>777</v>
      </c>
    </row>
    <row r="804" customFormat="false" ht="12.8" hidden="false" customHeight="false" outlineLevel="0" collapsed="false">
      <c r="A804" s="0" t="s">
        <v>778</v>
      </c>
    </row>
    <row r="805" customFormat="false" ht="12.8" hidden="false" customHeight="false" outlineLevel="0" collapsed="false">
      <c r="A805" s="0" t="s">
        <v>779</v>
      </c>
    </row>
    <row r="806" customFormat="false" ht="12.8" hidden="false" customHeight="false" outlineLevel="0" collapsed="false">
      <c r="A806" s="0" t="s">
        <v>780</v>
      </c>
    </row>
    <row r="807" customFormat="false" ht="12.8" hidden="false" customHeight="false" outlineLevel="0" collapsed="false">
      <c r="A807" s="0" t="s">
        <v>781</v>
      </c>
    </row>
    <row r="808" customFormat="false" ht="12.8" hidden="false" customHeight="false" outlineLevel="0" collapsed="false">
      <c r="A808" s="0" t="s">
        <v>782</v>
      </c>
    </row>
    <row r="809" customFormat="false" ht="12.8" hidden="false" customHeight="false" outlineLevel="0" collapsed="false">
      <c r="A809" s="0" t="s">
        <v>783</v>
      </c>
    </row>
    <row r="810" customFormat="false" ht="12.8" hidden="false" customHeight="false" outlineLevel="0" collapsed="false">
      <c r="A810" s="0" t="s">
        <v>529</v>
      </c>
    </row>
    <row r="841" customFormat="false" ht="12.8" hidden="false" customHeight="false" outlineLevel="0" collapsed="false">
      <c r="A841" s="0" t="s">
        <v>784</v>
      </c>
    </row>
    <row r="842" customFormat="false" ht="12.8" hidden="false" customHeight="false" outlineLevel="0" collapsed="false">
      <c r="A842" s="0" t="s">
        <v>785</v>
      </c>
    </row>
    <row r="843" customFormat="false" ht="12.8" hidden="false" customHeight="false" outlineLevel="0" collapsed="false">
      <c r="A843" s="0" t="s">
        <v>786</v>
      </c>
    </row>
    <row r="844" customFormat="false" ht="12.8" hidden="false" customHeight="false" outlineLevel="0" collapsed="false">
      <c r="A844" s="0" t="s">
        <v>787</v>
      </c>
    </row>
    <row r="845" customFormat="false" ht="12.8" hidden="false" customHeight="false" outlineLevel="0" collapsed="false">
      <c r="A845" s="0" t="s">
        <v>788</v>
      </c>
    </row>
    <row r="846" customFormat="false" ht="12.8" hidden="false" customHeight="false" outlineLevel="0" collapsed="false">
      <c r="A846" s="0" t="s">
        <v>789</v>
      </c>
    </row>
    <row r="847" customFormat="false" ht="12.8" hidden="false" customHeight="false" outlineLevel="0" collapsed="false">
      <c r="A847" s="0" t="s">
        <v>790</v>
      </c>
    </row>
    <row r="848" customFormat="false" ht="12.8" hidden="false" customHeight="false" outlineLevel="0" collapsed="false">
      <c r="A848" s="0" t="s">
        <v>791</v>
      </c>
    </row>
    <row r="849" customFormat="false" ht="12.8" hidden="false" customHeight="false" outlineLevel="0" collapsed="false">
      <c r="A849" s="0" t="s">
        <v>792</v>
      </c>
    </row>
    <row r="850" customFormat="false" ht="12.8" hidden="false" customHeight="false" outlineLevel="0" collapsed="false">
      <c r="A850" s="0" t="s">
        <v>793</v>
      </c>
    </row>
    <row r="851" customFormat="false" ht="12.8" hidden="false" customHeight="false" outlineLevel="0" collapsed="false">
      <c r="A851" s="0" t="s">
        <v>794</v>
      </c>
    </row>
    <row r="852" customFormat="false" ht="12.8" hidden="false" customHeight="false" outlineLevel="0" collapsed="false">
      <c r="A852" s="0" t="s">
        <v>795</v>
      </c>
    </row>
    <row r="853" customFormat="false" ht="12.8" hidden="false" customHeight="false" outlineLevel="0" collapsed="false">
      <c r="A853" s="0" t="s">
        <v>796</v>
      </c>
    </row>
    <row r="854" customFormat="false" ht="12.8" hidden="false" customHeight="false" outlineLevel="0" collapsed="false">
      <c r="A854" s="0" t="s">
        <v>797</v>
      </c>
    </row>
    <row r="855" customFormat="false" ht="12.8" hidden="false" customHeight="false" outlineLevel="0" collapsed="false">
      <c r="A855" s="0" t="s">
        <v>798</v>
      </c>
    </row>
    <row r="856" customFormat="false" ht="12.8" hidden="false" customHeight="false" outlineLevel="0" collapsed="false">
      <c r="A856" s="0" t="s">
        <v>799</v>
      </c>
    </row>
    <row r="857" customFormat="false" ht="12.8" hidden="false" customHeight="false" outlineLevel="0" collapsed="false">
      <c r="A857" s="0" t="s">
        <v>800</v>
      </c>
    </row>
    <row r="858" customFormat="false" ht="12.8" hidden="false" customHeight="false" outlineLevel="0" collapsed="false">
      <c r="A858" s="0" t="s">
        <v>801</v>
      </c>
    </row>
    <row r="859" customFormat="false" ht="12.8" hidden="false" customHeight="false" outlineLevel="0" collapsed="false">
      <c r="A859" s="0" t="s">
        <v>802</v>
      </c>
    </row>
    <row r="860" customFormat="false" ht="12.8" hidden="false" customHeight="false" outlineLevel="0" collapsed="false">
      <c r="A860" s="0" t="s">
        <v>803</v>
      </c>
    </row>
    <row r="861" customFormat="false" ht="12.8" hidden="false" customHeight="false" outlineLevel="0" collapsed="false">
      <c r="A861" s="0" t="s">
        <v>804</v>
      </c>
    </row>
    <row r="862" customFormat="false" ht="12.8" hidden="false" customHeight="false" outlineLevel="0" collapsed="false">
      <c r="A862" s="0" t="s">
        <v>805</v>
      </c>
    </row>
    <row r="863" customFormat="false" ht="12.8" hidden="false" customHeight="false" outlineLevel="0" collapsed="false">
      <c r="A863" s="0" t="s">
        <v>806</v>
      </c>
    </row>
    <row r="864" customFormat="false" ht="12.8" hidden="false" customHeight="false" outlineLevel="0" collapsed="false">
      <c r="A864" s="0" t="s">
        <v>807</v>
      </c>
    </row>
    <row r="865" customFormat="false" ht="12.8" hidden="false" customHeight="false" outlineLevel="0" collapsed="false">
      <c r="A865" s="0" t="s">
        <v>808</v>
      </c>
    </row>
    <row r="866" customFormat="false" ht="12.8" hidden="false" customHeight="false" outlineLevel="0" collapsed="false">
      <c r="A866" s="0" t="s">
        <v>809</v>
      </c>
    </row>
    <row r="867" customFormat="false" ht="12.8" hidden="false" customHeight="false" outlineLevel="0" collapsed="false">
      <c r="A867" s="0" t="s">
        <v>810</v>
      </c>
    </row>
    <row r="868" customFormat="false" ht="12.8" hidden="false" customHeight="false" outlineLevel="0" collapsed="false">
      <c r="A868" s="0" t="s">
        <v>811</v>
      </c>
    </row>
    <row r="869" customFormat="false" ht="12.8" hidden="false" customHeight="false" outlineLevel="0" collapsed="false">
      <c r="A869" s="0" t="s">
        <v>812</v>
      </c>
    </row>
    <row r="870" customFormat="false" ht="12.8" hidden="false" customHeight="false" outlineLevel="0" collapsed="false">
      <c r="A870" s="0" t="s">
        <v>813</v>
      </c>
    </row>
    <row r="871" customFormat="false" ht="12.8" hidden="false" customHeight="false" outlineLevel="0" collapsed="false">
      <c r="A871" s="0" t="s">
        <v>814</v>
      </c>
    </row>
    <row r="872" customFormat="false" ht="12.8" hidden="false" customHeight="false" outlineLevel="0" collapsed="false">
      <c r="A872" s="0" t="s">
        <v>815</v>
      </c>
    </row>
    <row r="873" customFormat="false" ht="12.8" hidden="false" customHeight="false" outlineLevel="0" collapsed="false">
      <c r="A873" s="0" t="s">
        <v>816</v>
      </c>
    </row>
    <row r="874" customFormat="false" ht="12.8" hidden="false" customHeight="false" outlineLevel="0" collapsed="false">
      <c r="A874" s="0" t="s">
        <v>817</v>
      </c>
    </row>
    <row r="875" customFormat="false" ht="12.8" hidden="false" customHeight="false" outlineLevel="0" collapsed="false">
      <c r="A875" s="0" t="s">
        <v>818</v>
      </c>
    </row>
    <row r="876" customFormat="false" ht="12.8" hidden="false" customHeight="false" outlineLevel="0" collapsed="false">
      <c r="A876" s="0" t="s">
        <v>819</v>
      </c>
    </row>
    <row r="877" customFormat="false" ht="12.8" hidden="false" customHeight="false" outlineLevel="0" collapsed="false">
      <c r="A877" s="0" t="s">
        <v>820</v>
      </c>
    </row>
    <row r="878" customFormat="false" ht="12.8" hidden="false" customHeight="false" outlineLevel="0" collapsed="false">
      <c r="A878" s="0" t="s">
        <v>821</v>
      </c>
    </row>
    <row r="879" customFormat="false" ht="12.8" hidden="false" customHeight="false" outlineLevel="0" collapsed="false">
      <c r="A879" s="0" t="s">
        <v>822</v>
      </c>
    </row>
    <row r="880" customFormat="false" ht="12.8" hidden="false" customHeight="false" outlineLevel="0" collapsed="false">
      <c r="A880" s="0" t="s">
        <v>823</v>
      </c>
    </row>
    <row r="881" customFormat="false" ht="12.8" hidden="false" customHeight="false" outlineLevel="0" collapsed="false">
      <c r="A881" s="0" t="s">
        <v>824</v>
      </c>
    </row>
    <row r="882" customFormat="false" ht="12.8" hidden="false" customHeight="false" outlineLevel="0" collapsed="false">
      <c r="A882" s="0" t="s">
        <v>825</v>
      </c>
    </row>
    <row r="883" customFormat="false" ht="12.8" hidden="false" customHeight="false" outlineLevel="0" collapsed="false">
      <c r="A883" s="0" t="s">
        <v>826</v>
      </c>
    </row>
    <row r="884" customFormat="false" ht="12.8" hidden="false" customHeight="false" outlineLevel="0" collapsed="false">
      <c r="A884" s="0" t="s">
        <v>827</v>
      </c>
    </row>
    <row r="885" customFormat="false" ht="12.8" hidden="false" customHeight="false" outlineLevel="0" collapsed="false">
      <c r="A885" s="0" t="s">
        <v>828</v>
      </c>
    </row>
    <row r="886" customFormat="false" ht="12.8" hidden="false" customHeight="false" outlineLevel="0" collapsed="false">
      <c r="A886" s="0" t="s">
        <v>829</v>
      </c>
    </row>
    <row r="887" customFormat="false" ht="12.8" hidden="false" customHeight="false" outlineLevel="0" collapsed="false">
      <c r="A887" s="0" t="s">
        <v>830</v>
      </c>
    </row>
    <row r="888" customFormat="false" ht="12.8" hidden="false" customHeight="false" outlineLevel="0" collapsed="false">
      <c r="A888" s="0" t="s">
        <v>831</v>
      </c>
    </row>
    <row r="889" customFormat="false" ht="12.8" hidden="false" customHeight="false" outlineLevel="0" collapsed="false">
      <c r="A889" s="0" t="s">
        <v>832</v>
      </c>
    </row>
    <row r="890" customFormat="false" ht="12.8" hidden="false" customHeight="false" outlineLevel="0" collapsed="false">
      <c r="A890" s="0" t="s">
        <v>833</v>
      </c>
    </row>
    <row r="891" customFormat="false" ht="12.8" hidden="false" customHeight="false" outlineLevel="0" collapsed="false">
      <c r="A891" s="0" t="s">
        <v>834</v>
      </c>
    </row>
    <row r="892" customFormat="false" ht="12.8" hidden="false" customHeight="false" outlineLevel="0" collapsed="false">
      <c r="A892" s="0" t="s">
        <v>835</v>
      </c>
    </row>
    <row r="893" customFormat="false" ht="12.8" hidden="false" customHeight="false" outlineLevel="0" collapsed="false">
      <c r="A893" s="0" t="s">
        <v>836</v>
      </c>
    </row>
    <row r="894" customFormat="false" ht="12.8" hidden="false" customHeight="false" outlineLevel="0" collapsed="false">
      <c r="A894" s="0" t="s">
        <v>837</v>
      </c>
    </row>
    <row r="895" customFormat="false" ht="12.8" hidden="false" customHeight="false" outlineLevel="0" collapsed="false">
      <c r="A895" s="0" t="s">
        <v>838</v>
      </c>
    </row>
    <row r="896" customFormat="false" ht="12.8" hidden="false" customHeight="false" outlineLevel="0" collapsed="false">
      <c r="A896" s="0" t="s">
        <v>839</v>
      </c>
    </row>
    <row r="897" customFormat="false" ht="12.8" hidden="false" customHeight="false" outlineLevel="0" collapsed="false">
      <c r="A897" s="0" t="s">
        <v>840</v>
      </c>
    </row>
    <row r="898" customFormat="false" ht="12.8" hidden="false" customHeight="false" outlineLevel="0" collapsed="false">
      <c r="A898" s="0" t="s">
        <v>841</v>
      </c>
    </row>
    <row r="899" customFormat="false" ht="12.8" hidden="false" customHeight="false" outlineLevel="0" collapsed="false">
      <c r="A899" s="0" t="s">
        <v>842</v>
      </c>
    </row>
    <row r="900" customFormat="false" ht="12.8" hidden="false" customHeight="false" outlineLevel="0" collapsed="false">
      <c r="A900" s="0" t="s">
        <v>843</v>
      </c>
    </row>
    <row r="901" customFormat="false" ht="12.8" hidden="false" customHeight="false" outlineLevel="0" collapsed="false">
      <c r="A901" s="0" t="s">
        <v>844</v>
      </c>
    </row>
    <row r="902" customFormat="false" ht="12.8" hidden="false" customHeight="false" outlineLevel="0" collapsed="false">
      <c r="A902" s="0" t="s">
        <v>845</v>
      </c>
    </row>
    <row r="903" customFormat="false" ht="12.8" hidden="false" customHeight="false" outlineLevel="0" collapsed="false">
      <c r="A903" s="0" t="s">
        <v>846</v>
      </c>
    </row>
    <row r="904" customFormat="false" ht="12.8" hidden="false" customHeight="false" outlineLevel="0" collapsed="false">
      <c r="A904" s="0" t="s">
        <v>847</v>
      </c>
    </row>
    <row r="905" customFormat="false" ht="12.8" hidden="false" customHeight="false" outlineLevel="0" collapsed="false">
      <c r="A905" s="0" t="s">
        <v>529</v>
      </c>
    </row>
    <row r="936" customFormat="false" ht="12.8" hidden="false" customHeight="false" outlineLevel="0" collapsed="false">
      <c r="A936" s="0" t="s">
        <v>848</v>
      </c>
    </row>
    <row r="937" customFormat="false" ht="12.8" hidden="false" customHeight="false" outlineLevel="0" collapsed="false">
      <c r="A937" s="0" t="s">
        <v>849</v>
      </c>
    </row>
    <row r="938" customFormat="false" ht="12.8" hidden="false" customHeight="false" outlineLevel="0" collapsed="false">
      <c r="A938" s="0" t="s">
        <v>850</v>
      </c>
    </row>
    <row r="939" customFormat="false" ht="12.8" hidden="false" customHeight="false" outlineLevel="0" collapsed="false">
      <c r="A939" s="0" t="s">
        <v>851</v>
      </c>
    </row>
    <row r="940" customFormat="false" ht="12.8" hidden="false" customHeight="false" outlineLevel="0" collapsed="false">
      <c r="A940" s="0" t="s">
        <v>852</v>
      </c>
    </row>
    <row r="941" customFormat="false" ht="12.8" hidden="false" customHeight="false" outlineLevel="0" collapsed="false">
      <c r="A941" s="0" t="s">
        <v>853</v>
      </c>
    </row>
    <row r="942" customFormat="false" ht="12.8" hidden="false" customHeight="false" outlineLevel="0" collapsed="false">
      <c r="A942" s="0" t="s">
        <v>854</v>
      </c>
    </row>
    <row r="943" customFormat="false" ht="12.8" hidden="false" customHeight="false" outlineLevel="0" collapsed="false">
      <c r="A943" s="0" t="s">
        <v>855</v>
      </c>
    </row>
    <row r="944" customFormat="false" ht="12.8" hidden="false" customHeight="false" outlineLevel="0" collapsed="false">
      <c r="A944" s="0" t="s">
        <v>856</v>
      </c>
    </row>
    <row r="945" customFormat="false" ht="12.8" hidden="false" customHeight="false" outlineLevel="0" collapsed="false">
      <c r="A945" s="0" t="s">
        <v>857</v>
      </c>
    </row>
    <row r="946" customFormat="false" ht="12.8" hidden="false" customHeight="false" outlineLevel="0" collapsed="false">
      <c r="A946" s="0" t="s">
        <v>858</v>
      </c>
    </row>
    <row r="947" customFormat="false" ht="12.8" hidden="false" customHeight="false" outlineLevel="0" collapsed="false">
      <c r="A947" s="0" t="s">
        <v>859</v>
      </c>
    </row>
    <row r="948" customFormat="false" ht="12.8" hidden="false" customHeight="false" outlineLevel="0" collapsed="false">
      <c r="A948" s="0" t="s">
        <v>860</v>
      </c>
    </row>
    <row r="949" customFormat="false" ht="12.8" hidden="false" customHeight="false" outlineLevel="0" collapsed="false">
      <c r="A949" s="0" t="s">
        <v>861</v>
      </c>
    </row>
    <row r="950" customFormat="false" ht="12.8" hidden="false" customHeight="false" outlineLevel="0" collapsed="false">
      <c r="A950" s="0" t="s">
        <v>858</v>
      </c>
    </row>
    <row r="951" customFormat="false" ht="12.8" hidden="false" customHeight="false" outlineLevel="0" collapsed="false">
      <c r="A951" s="0" t="s">
        <v>859</v>
      </c>
    </row>
    <row r="952" customFormat="false" ht="12.8" hidden="false" customHeight="false" outlineLevel="0" collapsed="false">
      <c r="A952" s="0" t="s">
        <v>862</v>
      </c>
    </row>
    <row r="953" customFormat="false" ht="12.8" hidden="false" customHeight="false" outlineLevel="0" collapsed="false">
      <c r="A953" s="0" t="s">
        <v>863</v>
      </c>
    </row>
    <row r="954" customFormat="false" ht="12.8" hidden="false" customHeight="false" outlineLevel="0" collapsed="false">
      <c r="A954" s="0" t="s">
        <v>864</v>
      </c>
    </row>
    <row r="955" customFormat="false" ht="12.8" hidden="false" customHeight="false" outlineLevel="0" collapsed="false">
      <c r="A955" s="0" t="s">
        <v>865</v>
      </c>
    </row>
    <row r="956" customFormat="false" ht="12.8" hidden="false" customHeight="false" outlineLevel="0" collapsed="false">
      <c r="A956" s="0" t="s">
        <v>866</v>
      </c>
    </row>
    <row r="957" customFormat="false" ht="12.8" hidden="false" customHeight="false" outlineLevel="0" collapsed="false">
      <c r="A957" s="0" t="s">
        <v>867</v>
      </c>
    </row>
    <row r="958" customFormat="false" ht="12.8" hidden="false" customHeight="false" outlineLevel="0" collapsed="false">
      <c r="A958" s="0" t="s">
        <v>868</v>
      </c>
    </row>
    <row r="959" customFormat="false" ht="12.8" hidden="false" customHeight="false" outlineLevel="0" collapsed="false">
      <c r="A959" s="0" t="s">
        <v>869</v>
      </c>
    </row>
    <row r="960" customFormat="false" ht="12.8" hidden="false" customHeight="false" outlineLevel="0" collapsed="false">
      <c r="A960" s="0" t="s">
        <v>870</v>
      </c>
    </row>
    <row r="961" customFormat="false" ht="12.8" hidden="false" customHeight="false" outlineLevel="0" collapsed="false">
      <c r="A961" s="0" t="s">
        <v>871</v>
      </c>
    </row>
    <row r="962" customFormat="false" ht="12.8" hidden="false" customHeight="false" outlineLevel="0" collapsed="false">
      <c r="A962" s="0" t="s">
        <v>872</v>
      </c>
    </row>
    <row r="963" customFormat="false" ht="12.8" hidden="false" customHeight="false" outlineLevel="0" collapsed="false">
      <c r="A963" s="0" t="s">
        <v>873</v>
      </c>
    </row>
    <row r="964" customFormat="false" ht="12.8" hidden="false" customHeight="false" outlineLevel="0" collapsed="false">
      <c r="A964" s="0" t="s">
        <v>874</v>
      </c>
    </row>
    <row r="965" customFormat="false" ht="12.8" hidden="false" customHeight="false" outlineLevel="0" collapsed="false">
      <c r="A965" s="0" t="s">
        <v>875</v>
      </c>
    </row>
    <row r="966" customFormat="false" ht="12.8" hidden="false" customHeight="false" outlineLevel="0" collapsed="false">
      <c r="A966" s="0" t="s">
        <v>876</v>
      </c>
    </row>
    <row r="967" customFormat="false" ht="12.8" hidden="false" customHeight="false" outlineLevel="0" collapsed="false">
      <c r="A967" s="0" t="s">
        <v>877</v>
      </c>
    </row>
    <row r="968" customFormat="false" ht="12.8" hidden="false" customHeight="false" outlineLevel="0" collapsed="false">
      <c r="A968" s="0" t="s">
        <v>878</v>
      </c>
    </row>
    <row r="969" customFormat="false" ht="12.8" hidden="false" customHeight="false" outlineLevel="0" collapsed="false">
      <c r="A969" s="0" t="s">
        <v>879</v>
      </c>
    </row>
    <row r="970" customFormat="false" ht="12.8" hidden="false" customHeight="false" outlineLevel="0" collapsed="false">
      <c r="A970" s="0" t="s">
        <v>880</v>
      </c>
    </row>
    <row r="971" customFormat="false" ht="12.8" hidden="false" customHeight="false" outlineLevel="0" collapsed="false">
      <c r="A971" s="0" t="s">
        <v>881</v>
      </c>
    </row>
    <row r="972" customFormat="false" ht="12.8" hidden="false" customHeight="false" outlineLevel="0" collapsed="false">
      <c r="A972" s="0" t="s">
        <v>882</v>
      </c>
    </row>
    <row r="973" customFormat="false" ht="12.8" hidden="false" customHeight="false" outlineLevel="0" collapsed="false">
      <c r="A973" s="0" t="s">
        <v>883</v>
      </c>
    </row>
    <row r="974" customFormat="false" ht="12.8" hidden="false" customHeight="false" outlineLevel="0" collapsed="false">
      <c r="A974" s="0" t="s">
        <v>884</v>
      </c>
    </row>
    <row r="975" customFormat="false" ht="12.8" hidden="false" customHeight="false" outlineLevel="0" collapsed="false">
      <c r="A975" s="0" t="s">
        <v>885</v>
      </c>
    </row>
    <row r="976" customFormat="false" ht="12.8" hidden="false" customHeight="false" outlineLevel="0" collapsed="false">
      <c r="A976" s="0" t="s">
        <v>886</v>
      </c>
    </row>
    <row r="977" customFormat="false" ht="12.8" hidden="false" customHeight="false" outlineLevel="0" collapsed="false">
      <c r="A977" s="0" t="s">
        <v>887</v>
      </c>
    </row>
    <row r="978" customFormat="false" ht="12.8" hidden="false" customHeight="false" outlineLevel="0" collapsed="false">
      <c r="A978" s="0" t="s">
        <v>888</v>
      </c>
    </row>
    <row r="979" customFormat="false" ht="12.8" hidden="false" customHeight="false" outlineLevel="0" collapsed="false">
      <c r="A979" s="0" t="s">
        <v>889</v>
      </c>
    </row>
    <row r="980" customFormat="false" ht="12.8" hidden="false" customHeight="false" outlineLevel="0" collapsed="false">
      <c r="A980" s="0" t="s">
        <v>890</v>
      </c>
    </row>
    <row r="981" customFormat="false" ht="12.8" hidden="false" customHeight="false" outlineLevel="0" collapsed="false">
      <c r="A981" s="0" t="s">
        <v>859</v>
      </c>
    </row>
    <row r="982" customFormat="false" ht="12.8" hidden="false" customHeight="false" outlineLevel="0" collapsed="false">
      <c r="A982" s="0" t="s">
        <v>891</v>
      </c>
    </row>
    <row r="983" customFormat="false" ht="12.8" hidden="false" customHeight="false" outlineLevel="0" collapsed="false">
      <c r="A983" s="0" t="s">
        <v>892</v>
      </c>
    </row>
    <row r="984" customFormat="false" ht="12.8" hidden="false" customHeight="false" outlineLevel="0" collapsed="false">
      <c r="A984" s="0" t="s">
        <v>890</v>
      </c>
    </row>
    <row r="985" customFormat="false" ht="12.8" hidden="false" customHeight="false" outlineLevel="0" collapsed="false">
      <c r="A985" s="0" t="s">
        <v>859</v>
      </c>
    </row>
    <row r="986" customFormat="false" ht="12.8" hidden="false" customHeight="false" outlineLevel="0" collapsed="false">
      <c r="A986" s="0" t="s">
        <v>893</v>
      </c>
    </row>
    <row r="987" customFormat="false" ht="12.8" hidden="false" customHeight="false" outlineLevel="0" collapsed="false">
      <c r="A987" s="0" t="s">
        <v>894</v>
      </c>
    </row>
    <row r="988" customFormat="false" ht="12.8" hidden="false" customHeight="false" outlineLevel="0" collapsed="false">
      <c r="A988" s="0" t="s">
        <v>895</v>
      </c>
    </row>
    <row r="989" customFormat="false" ht="12.8" hidden="false" customHeight="false" outlineLevel="0" collapsed="false">
      <c r="A989" s="0" t="s">
        <v>896</v>
      </c>
    </row>
    <row r="990" customFormat="false" ht="12.8" hidden="false" customHeight="false" outlineLevel="0" collapsed="false">
      <c r="A990" s="0" t="s">
        <v>897</v>
      </c>
    </row>
    <row r="991" customFormat="false" ht="12.8" hidden="false" customHeight="false" outlineLevel="0" collapsed="false">
      <c r="A991" s="0" t="s">
        <v>898</v>
      </c>
    </row>
    <row r="992" customFormat="false" ht="12.8" hidden="false" customHeight="false" outlineLevel="0" collapsed="false">
      <c r="A992" s="0" t="s">
        <v>899</v>
      </c>
    </row>
    <row r="993" customFormat="false" ht="12.8" hidden="false" customHeight="false" outlineLevel="0" collapsed="false">
      <c r="A993" s="0" t="s">
        <v>900</v>
      </c>
    </row>
    <row r="994" customFormat="false" ht="12.8" hidden="false" customHeight="false" outlineLevel="0" collapsed="false">
      <c r="A994" s="0" t="s">
        <v>901</v>
      </c>
    </row>
    <row r="995" customFormat="false" ht="12.8" hidden="false" customHeight="false" outlineLevel="0" collapsed="false">
      <c r="A995" s="0" t="s">
        <v>902</v>
      </c>
    </row>
    <row r="996" customFormat="false" ht="12.8" hidden="false" customHeight="false" outlineLevel="0" collapsed="false">
      <c r="A996" s="0" t="s">
        <v>903</v>
      </c>
    </row>
    <row r="997" customFormat="false" ht="12.8" hidden="false" customHeight="false" outlineLevel="0" collapsed="false">
      <c r="A997" s="0" t="s">
        <v>904</v>
      </c>
    </row>
    <row r="998" customFormat="false" ht="12.8" hidden="false" customHeight="false" outlineLevel="0" collapsed="false">
      <c r="A998" s="0" t="s">
        <v>905</v>
      </c>
    </row>
    <row r="999" customFormat="false" ht="12.8" hidden="false" customHeight="false" outlineLevel="0" collapsed="false">
      <c r="A999" s="0" t="s">
        <v>906</v>
      </c>
    </row>
    <row r="1000" customFormat="false" ht="12.8" hidden="false" customHeight="false" outlineLevel="0" collapsed="false">
      <c r="A1000" s="0" t="s">
        <v>907</v>
      </c>
    </row>
    <row r="1001" customFormat="false" ht="12.8" hidden="false" customHeight="false" outlineLevel="0" collapsed="false">
      <c r="A1001" s="0" t="s">
        <v>908</v>
      </c>
    </row>
    <row r="1002" customFormat="false" ht="12.8" hidden="false" customHeight="false" outlineLevel="0" collapsed="false">
      <c r="A1002" s="0" t="s">
        <v>909</v>
      </c>
    </row>
    <row r="1003" customFormat="false" ht="12.8" hidden="false" customHeight="false" outlineLevel="0" collapsed="false">
      <c r="A1003" s="0" t="s">
        <v>910</v>
      </c>
    </row>
    <row r="1004" customFormat="false" ht="12.8" hidden="false" customHeight="false" outlineLevel="0" collapsed="false">
      <c r="A1004" s="0" t="s">
        <v>529</v>
      </c>
    </row>
    <row r="1035" customFormat="false" ht="12.8" hidden="false" customHeight="false" outlineLevel="0" collapsed="false">
      <c r="A1035" s="0" t="s">
        <v>911</v>
      </c>
    </row>
    <row r="1036" customFormat="false" ht="12.8" hidden="false" customHeight="false" outlineLevel="0" collapsed="false">
      <c r="A1036" s="0" t="s">
        <v>912</v>
      </c>
    </row>
    <row r="1037" customFormat="false" ht="12.8" hidden="false" customHeight="false" outlineLevel="0" collapsed="false">
      <c r="A1037" s="0" t="s">
        <v>913</v>
      </c>
    </row>
    <row r="1038" customFormat="false" ht="12.8" hidden="false" customHeight="false" outlineLevel="0" collapsed="false">
      <c r="A1038" s="0" t="s">
        <v>914</v>
      </c>
    </row>
    <row r="1039" customFormat="false" ht="12.8" hidden="false" customHeight="false" outlineLevel="0" collapsed="false">
      <c r="A1039" s="0" t="s">
        <v>915</v>
      </c>
    </row>
    <row r="1040" customFormat="false" ht="12.8" hidden="false" customHeight="false" outlineLevel="0" collapsed="false">
      <c r="A1040" s="0" t="s">
        <v>916</v>
      </c>
    </row>
    <row r="1041" customFormat="false" ht="12.8" hidden="false" customHeight="false" outlineLevel="0" collapsed="false">
      <c r="A1041" s="0" t="s">
        <v>917</v>
      </c>
    </row>
    <row r="1042" customFormat="false" ht="12.8" hidden="false" customHeight="false" outlineLevel="0" collapsed="false">
      <c r="A1042" s="0" t="s">
        <v>918</v>
      </c>
    </row>
    <row r="1043" customFormat="false" ht="12.8" hidden="false" customHeight="false" outlineLevel="0" collapsed="false">
      <c r="A1043" s="0" t="s">
        <v>919</v>
      </c>
    </row>
    <row r="1044" customFormat="false" ht="12.8" hidden="false" customHeight="false" outlineLevel="0" collapsed="false">
      <c r="A1044" s="0" t="s">
        <v>920</v>
      </c>
    </row>
    <row r="1045" customFormat="false" ht="12.8" hidden="false" customHeight="false" outlineLevel="0" collapsed="false">
      <c r="A1045" s="0" t="s">
        <v>921</v>
      </c>
    </row>
    <row r="1046" customFormat="false" ht="12.8" hidden="false" customHeight="false" outlineLevel="0" collapsed="false">
      <c r="A1046" s="0" t="s">
        <v>922</v>
      </c>
    </row>
    <row r="1047" customFormat="false" ht="12.8" hidden="false" customHeight="false" outlineLevel="0" collapsed="false">
      <c r="A1047" s="0" t="s">
        <v>858</v>
      </c>
      <c r="B1047" s="0" t="s">
        <v>859</v>
      </c>
    </row>
    <row r="1048" customFormat="false" ht="12.8" hidden="false" customHeight="false" outlineLevel="0" collapsed="false">
      <c r="A1048" s="0" t="s">
        <v>923</v>
      </c>
    </row>
    <row r="1049" customFormat="false" ht="12.8" hidden="false" customHeight="false" outlineLevel="0" collapsed="false">
      <c r="A1049" s="0" t="s">
        <v>924</v>
      </c>
    </row>
    <row r="1050" customFormat="false" ht="12.8" hidden="false" customHeight="false" outlineLevel="0" collapsed="false">
      <c r="A1050" s="0" t="s">
        <v>925</v>
      </c>
    </row>
    <row r="1051" customFormat="false" ht="12.8" hidden="false" customHeight="false" outlineLevel="0" collapsed="false">
      <c r="A1051" s="0" t="s">
        <v>926</v>
      </c>
    </row>
    <row r="1052" customFormat="false" ht="12.8" hidden="false" customHeight="false" outlineLevel="0" collapsed="false">
      <c r="A1052" s="0" t="s">
        <v>927</v>
      </c>
    </row>
    <row r="1053" customFormat="false" ht="12.8" hidden="false" customHeight="false" outlineLevel="0" collapsed="false">
      <c r="A1053" s="0" t="s">
        <v>928</v>
      </c>
    </row>
    <row r="1054" customFormat="false" ht="12.8" hidden="false" customHeight="false" outlineLevel="0" collapsed="false">
      <c r="A1054" s="0" t="s">
        <v>929</v>
      </c>
    </row>
    <row r="1055" customFormat="false" ht="12.8" hidden="false" customHeight="false" outlineLevel="0" collapsed="false">
      <c r="A1055" s="0" t="s">
        <v>930</v>
      </c>
    </row>
    <row r="1056" customFormat="false" ht="12.8" hidden="false" customHeight="false" outlineLevel="0" collapsed="false">
      <c r="A1056" s="0" t="s">
        <v>931</v>
      </c>
    </row>
    <row r="1057" customFormat="false" ht="12.8" hidden="false" customHeight="false" outlineLevel="0" collapsed="false">
      <c r="A1057" s="0" t="s">
        <v>932</v>
      </c>
    </row>
    <row r="1058" customFormat="false" ht="12.8" hidden="false" customHeight="false" outlineLevel="0" collapsed="false">
      <c r="A1058" s="0" t="s">
        <v>933</v>
      </c>
    </row>
    <row r="1059" customFormat="false" ht="12.8" hidden="false" customHeight="false" outlineLevel="0" collapsed="false">
      <c r="A1059" s="0" t="s">
        <v>934</v>
      </c>
    </row>
    <row r="1060" customFormat="false" ht="12.8" hidden="false" customHeight="false" outlineLevel="0" collapsed="false">
      <c r="A1060" s="0" t="s">
        <v>935</v>
      </c>
    </row>
    <row r="1061" customFormat="false" ht="12.8" hidden="false" customHeight="false" outlineLevel="0" collapsed="false">
      <c r="A1061" s="0" t="s">
        <v>936</v>
      </c>
    </row>
    <row r="1062" customFormat="false" ht="12.8" hidden="false" customHeight="false" outlineLevel="0" collapsed="false">
      <c r="A1062" s="0" t="s">
        <v>937</v>
      </c>
    </row>
    <row r="1063" customFormat="false" ht="12.8" hidden="false" customHeight="false" outlineLevel="0" collapsed="false">
      <c r="A1063" s="0" t="s">
        <v>938</v>
      </c>
    </row>
    <row r="1064" customFormat="false" ht="12.8" hidden="false" customHeight="false" outlineLevel="0" collapsed="false">
      <c r="A1064" s="0" t="s">
        <v>939</v>
      </c>
    </row>
    <row r="1065" customFormat="false" ht="12.8" hidden="false" customHeight="false" outlineLevel="0" collapsed="false">
      <c r="A1065" s="0" t="s">
        <v>940</v>
      </c>
    </row>
    <row r="1066" customFormat="false" ht="12.8" hidden="false" customHeight="false" outlineLevel="0" collapsed="false">
      <c r="A1066" s="0" t="s">
        <v>941</v>
      </c>
    </row>
    <row r="1067" customFormat="false" ht="12.8" hidden="false" customHeight="false" outlineLevel="0" collapsed="false">
      <c r="A1067" s="0" t="s">
        <v>942</v>
      </c>
    </row>
    <row r="1068" customFormat="false" ht="12.8" hidden="false" customHeight="false" outlineLevel="0" collapsed="false">
      <c r="A1068" s="0" t="s">
        <v>943</v>
      </c>
    </row>
    <row r="1069" customFormat="false" ht="12.8" hidden="false" customHeight="false" outlineLevel="0" collapsed="false">
      <c r="A1069" s="0" t="s">
        <v>944</v>
      </c>
    </row>
    <row r="1070" customFormat="false" ht="12.8" hidden="false" customHeight="false" outlineLevel="0" collapsed="false">
      <c r="A1070" s="0" t="s">
        <v>945</v>
      </c>
    </row>
    <row r="1071" customFormat="false" ht="12.8" hidden="false" customHeight="false" outlineLevel="0" collapsed="false">
      <c r="A1071" s="0" t="s">
        <v>946</v>
      </c>
    </row>
    <row r="1072" customFormat="false" ht="12.8" hidden="false" customHeight="false" outlineLevel="0" collapsed="false">
      <c r="A1072" s="0" t="s">
        <v>890</v>
      </c>
      <c r="B1072" s="0" t="s">
        <v>859</v>
      </c>
    </row>
    <row r="1073" customFormat="false" ht="12.8" hidden="false" customHeight="false" outlineLevel="0" collapsed="false">
      <c r="A1073" s="0" t="s">
        <v>947</v>
      </c>
    </row>
    <row r="1074" customFormat="false" ht="12.8" hidden="false" customHeight="false" outlineLevel="0" collapsed="false">
      <c r="A1074" s="0" t="s">
        <v>948</v>
      </c>
    </row>
    <row r="1075" customFormat="false" ht="12.8" hidden="false" customHeight="false" outlineLevel="0" collapsed="false">
      <c r="A1075" s="0" t="s">
        <v>949</v>
      </c>
    </row>
    <row r="1076" customFormat="false" ht="12.8" hidden="false" customHeight="false" outlineLevel="0" collapsed="false">
      <c r="A1076" s="0" t="s">
        <v>950</v>
      </c>
    </row>
    <row r="1077" customFormat="false" ht="12.8" hidden="false" customHeight="false" outlineLevel="0" collapsed="false">
      <c r="A1077" s="0" t="s">
        <v>951</v>
      </c>
    </row>
    <row r="1078" customFormat="false" ht="12.8" hidden="false" customHeight="false" outlineLevel="0" collapsed="false">
      <c r="A1078" s="0" t="s">
        <v>952</v>
      </c>
    </row>
    <row r="1079" customFormat="false" ht="12.8" hidden="false" customHeight="false" outlineLevel="0" collapsed="false">
      <c r="A1079" s="0" t="s">
        <v>953</v>
      </c>
    </row>
    <row r="1080" customFormat="false" ht="12.8" hidden="false" customHeight="false" outlineLevel="0" collapsed="false">
      <c r="A1080" s="0" t="s">
        <v>954</v>
      </c>
    </row>
    <row r="1081" customFormat="false" ht="12.8" hidden="false" customHeight="false" outlineLevel="0" collapsed="false">
      <c r="A1081" s="0" t="s">
        <v>955</v>
      </c>
    </row>
    <row r="1082" customFormat="false" ht="12.8" hidden="false" customHeight="false" outlineLevel="0" collapsed="false">
      <c r="A1082" s="0" t="s">
        <v>956</v>
      </c>
    </row>
    <row r="1083" customFormat="false" ht="12.8" hidden="false" customHeight="false" outlineLevel="0" collapsed="false">
      <c r="A1083" s="0" t="s">
        <v>957</v>
      </c>
    </row>
    <row r="1084" customFormat="false" ht="12.8" hidden="false" customHeight="false" outlineLevel="0" collapsed="false">
      <c r="A1084" s="0" t="s">
        <v>958</v>
      </c>
    </row>
    <row r="1085" customFormat="false" ht="12.8" hidden="false" customHeight="false" outlineLevel="0" collapsed="false">
      <c r="A1085" s="0" t="s">
        <v>959</v>
      </c>
    </row>
    <row r="1109" customFormat="false" ht="12.8" hidden="false" customHeight="false" outlineLevel="0" collapsed="false">
      <c r="A1109" s="0" t="s">
        <v>960</v>
      </c>
    </row>
    <row r="1110" customFormat="false" ht="12.8" hidden="false" customHeight="false" outlineLevel="0" collapsed="false">
      <c r="A1110" s="0" t="s">
        <v>961</v>
      </c>
    </row>
    <row r="1112" customFormat="false" ht="79.85" hidden="false" customHeight="false" outlineLevel="0" collapsed="false">
      <c r="A1112" s="1" t="s">
        <v>962</v>
      </c>
      <c r="B1112" s="0" t="s">
        <v>963</v>
      </c>
      <c r="C1112" s="0" t="s">
        <v>964</v>
      </c>
      <c r="D1112" s="0" t="s">
        <v>965</v>
      </c>
      <c r="F1112" s="0" t="s">
        <v>966</v>
      </c>
    </row>
    <row r="1113" customFormat="false" ht="12.8" hidden="false" customHeight="false" outlineLevel="0" collapsed="false">
      <c r="A1113" s="0" t="s">
        <v>967</v>
      </c>
    </row>
    <row r="1115" customFormat="false" ht="12.8" hidden="false" customHeight="false" outlineLevel="0" collapsed="false">
      <c r="A1115" s="0" t="s">
        <v>968</v>
      </c>
    </row>
    <row r="1117" customFormat="false" ht="12.8" hidden="false" customHeight="false" outlineLevel="0" collapsed="false">
      <c r="A1117" s="0" t="s">
        <v>969</v>
      </c>
    </row>
    <row r="1119" customFormat="false" ht="12.8" hidden="false" customHeight="false" outlineLevel="0" collapsed="false">
      <c r="A1119" s="0" t="s">
        <v>970</v>
      </c>
    </row>
    <row r="1121" customFormat="false" ht="12.8" hidden="false" customHeight="false" outlineLevel="0" collapsed="false">
      <c r="A1121" s="0" t="s">
        <v>971</v>
      </c>
    </row>
    <row r="1122" customFormat="false" ht="12.8" hidden="false" customHeight="false" outlineLevel="0" collapsed="false">
      <c r="A1122" s="0" t="s">
        <v>972</v>
      </c>
    </row>
    <row r="1123" customFormat="false" ht="12.8" hidden="false" customHeight="false" outlineLevel="0" collapsed="false">
      <c r="A1123" s="0" t="s">
        <v>973</v>
      </c>
      <c r="B1123" s="0" t="s">
        <v>974</v>
      </c>
      <c r="C1123" s="0" t="s">
        <v>975</v>
      </c>
    </row>
    <row r="1124" customFormat="false" ht="12.8" hidden="false" customHeight="false" outlineLevel="0" collapsed="false">
      <c r="A1124" s="0" t="s">
        <v>976</v>
      </c>
    </row>
    <row r="1125" customFormat="false" ht="12.8" hidden="false" customHeight="false" outlineLevel="0" collapsed="false">
      <c r="A1125" s="0" t="s">
        <v>977</v>
      </c>
    </row>
    <row r="1126" customFormat="false" ht="12.8" hidden="false" customHeight="false" outlineLevel="0" collapsed="false">
      <c r="A1126" s="0" t="s">
        <v>9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