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5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28 грудня 2010 року № 64-VI  </t>
  </si>
  <si>
    <t xml:space="preserve"> (III сесія VI скликання)</t>
  </si>
  <si>
    <t xml:space="preserve"> </t>
  </si>
  <si>
    <t xml:space="preserve">Ліміти споживання  енергоносіїв у фізичних обсягах - головним розпорядникам коштів обласного бюджету                                        на   2011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1.26</v>
      </c>
      <c r="D16" s="18" t="n">
        <v>394.8</v>
      </c>
      <c r="E16" s="19" t="n">
        <v>10604.4</v>
      </c>
      <c r="F16" s="19" t="n">
        <v>1634.8</v>
      </c>
      <c r="G16" s="20" t="n">
        <v>696</v>
      </c>
      <c r="H16" s="20" t="n">
        <v>646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21" t="n">
        <v>72.32</v>
      </c>
      <c r="D17" s="22" t="n">
        <v>1067.83</v>
      </c>
      <c r="E17" s="23" t="n">
        <v>15250.53</v>
      </c>
      <c r="F17" s="23" t="n">
        <v>656.84</v>
      </c>
      <c r="G17" s="21" t="n">
        <v>671.92</v>
      </c>
      <c r="H17" s="21" t="n">
        <v>2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21" t="n">
        <v>10.88</v>
      </c>
      <c r="D18" s="22" t="n">
        <v>108.8</v>
      </c>
      <c r="E18" s="23" t="n">
        <v>4718.9</v>
      </c>
      <c r="F18" s="23" t="n">
        <v>644.5</v>
      </c>
      <c r="G18" s="21" t="n">
        <v>905</v>
      </c>
      <c r="H18" s="21" t="n">
        <v>157.5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21" t="n">
        <v>0.65</v>
      </c>
      <c r="D19" s="22" t="n">
        <v>14</v>
      </c>
      <c r="E19" s="23" t="n">
        <v>166.85</v>
      </c>
      <c r="F19" s="24" t="n">
        <v>0</v>
      </c>
      <c r="G19" s="25" t="n">
        <v>0</v>
      </c>
      <c r="H19" s="25" t="n">
        <v>0</v>
      </c>
    </row>
    <row r="20" customFormat="false" ht="18.75" hidden="false" customHeight="true" outlineLevel="0" collapsed="false">
      <c r="A20" s="14" t="s">
        <v>26</v>
      </c>
      <c r="B20" s="26" t="s">
        <v>27</v>
      </c>
      <c r="C20" s="21" t="n">
        <v>3.5</v>
      </c>
      <c r="D20" s="22" t="n">
        <v>41.67</v>
      </c>
      <c r="E20" s="23" t="n">
        <v>676.74</v>
      </c>
      <c r="F20" s="23" t="n">
        <v>181.77</v>
      </c>
      <c r="G20" s="25" t="n">
        <v>0</v>
      </c>
      <c r="H20" s="25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21" t="n">
        <v>1.76</v>
      </c>
      <c r="D21" s="22" t="n">
        <v>19.12</v>
      </c>
      <c r="E21" s="23" t="n">
        <v>580.59</v>
      </c>
      <c r="F21" s="23" t="n">
        <v>95.7</v>
      </c>
      <c r="G21" s="25" t="n">
        <v>0</v>
      </c>
      <c r="H21" s="25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5" t="n">
        <v>0</v>
      </c>
      <c r="D22" s="27" t="n">
        <v>0</v>
      </c>
      <c r="E22" s="23" t="n">
        <v>5.8</v>
      </c>
      <c r="F22" s="24" t="n">
        <v>0</v>
      </c>
      <c r="G22" s="21" t="n">
        <v>19.3</v>
      </c>
      <c r="H22" s="25" t="n">
        <v>0</v>
      </c>
    </row>
    <row r="23" customFormat="false" ht="25.5" hidden="false" customHeight="true" outlineLevel="0" collapsed="false">
      <c r="A23" s="28"/>
      <c r="B23" s="29" t="s">
        <v>32</v>
      </c>
      <c r="C23" s="30" t="n">
        <f aca="false">SUM(C16:C22)</f>
        <v>150.37</v>
      </c>
      <c r="D23" s="30" t="n">
        <f aca="false">SUM(D16:D22)</f>
        <v>1646.22</v>
      </c>
      <c r="E23" s="30" t="n">
        <f aca="false">SUM(E16:E22)</f>
        <v>32003.81</v>
      </c>
      <c r="F23" s="30" t="n">
        <f aca="false">SUM(F16:F22)</f>
        <v>3213.61</v>
      </c>
      <c r="G23" s="30" t="n">
        <f aca="false">SUM(G16:G22)</f>
        <v>2292.22</v>
      </c>
      <c r="H23" s="30" t="n">
        <f aca="false">SUM(H16:H22)</f>
        <v>829.14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3</v>
      </c>
      <c r="B26" s="33" t="s">
        <v>34</v>
      </c>
      <c r="C26" s="34"/>
      <c r="F26" s="35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H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10-12-25T16:21:16Z</cp:lastPrinted>
  <cp:revision>0</cp:revision>
  <dc:subject/>
  <dc:title/>
</cp:coreProperties>
</file>