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Обсяги витрат на проведення заходів, передбачених Програмою на період 2001-2005 років</t>
  </si>
  <si>
    <t xml:space="preserve">№ п/п </t>
  </si>
  <si>
    <t xml:space="preserve">Показники</t>
  </si>
  <si>
    <t xml:space="preserve">Розподіл коштів по роках, тис. грн.</t>
  </si>
  <si>
    <t xml:space="preserve">2001 рік</t>
  </si>
  <si>
    <t xml:space="preserve">2002 рік</t>
  </si>
  <si>
    <t xml:space="preserve">2003 рік</t>
  </si>
  <si>
    <t xml:space="preserve">2004 рік</t>
  </si>
  <si>
    <t xml:space="preserve">2005 рік</t>
  </si>
  <si>
    <t xml:space="preserve">план</t>
  </si>
  <si>
    <t xml:space="preserve">факт</t>
  </si>
  <si>
    <t xml:space="preserve">% від плану</t>
  </si>
  <si>
    <t xml:space="preserve">Охорона земель – всього</t>
  </si>
  <si>
    <t xml:space="preserve">Моніторинг земель</t>
  </si>
  <si>
    <t xml:space="preserve">Захист земель від ерозії</t>
  </si>
  <si>
    <t xml:space="preserve">в т.ч. –   Агролісомеліоративні заходи</t>
  </si>
  <si>
    <t xml:space="preserve">-    Впровадження енергозберігаючих технологій землеробства, ґрунтозахисних сівозмін, залуження еродованої ріллі</t>
  </si>
  <si>
    <t xml:space="preserve">-    Будівництво протиерозійних гідротехнічних споруд та їх ремонт</t>
  </si>
  <si>
    <t xml:space="preserve">Захист земель від підтоплення і зсуву</t>
  </si>
  <si>
    <t xml:space="preserve">Забезпечення контролю по охороні земель</t>
  </si>
  <si>
    <t xml:space="preserve">Економічне стимулювання раціонального використання та охорони земель</t>
  </si>
  <si>
    <t xml:space="preserve">ІІ.</t>
  </si>
  <si>
    <t xml:space="preserve">Ведення земельного кадастру - всього</t>
  </si>
  <si>
    <t xml:space="preserve">Створення автоматизованої системи ведення державного земельного кадастру</t>
  </si>
  <si>
    <t xml:space="preserve">Розробка земельно-кадастрових планів місцевих рад  і населених пунктів</t>
  </si>
  <si>
    <t xml:space="preserve">Формування землеволодінь і землекористувань новостворених с/г підприємств</t>
  </si>
  <si>
    <t xml:space="preserve">Ґрунтове обстеження с/г угідь</t>
  </si>
  <si>
    <t xml:space="preserve">Грошова оцінка земель населених пунктів та земель не с/г призначення</t>
  </si>
  <si>
    <t xml:space="preserve">Інвентаризація земельних ділянок</t>
  </si>
  <si>
    <t xml:space="preserve">Розмежування земель державної і комунальної власності</t>
  </si>
  <si>
    <t xml:space="preserve">Виготовлення державних актів в т.ч. взамін сертифікатів</t>
  </si>
  <si>
    <t xml:space="preserve">ІІІ</t>
  </si>
  <si>
    <t xml:space="preserve">Кадрове забезпечення, підготовка і перепідготовка, підвищення</t>
  </si>
  <si>
    <t xml:space="preserve">ІY</t>
  </si>
  <si>
    <t xml:space="preserve">Матеріально-технічне забезпечення і утримання служб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R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10.56"/>
    <col collapsed="false" customWidth="true" hidden="false" outlineLevel="0" max="5" min="5" style="2" width="9.85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2" width="8.85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2" width="8.28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2" width="11.85"/>
    <col collapsed="false" customWidth="true" hidden="false" outlineLevel="0" max="15" min="15" style="1" width="8.7"/>
    <col collapsed="false" customWidth="true" hidden="false" outlineLevel="0" max="16" min="16" style="1" width="10.99"/>
    <col collapsed="false" customWidth="true" hidden="false" outlineLevel="0" max="17" min="17" style="2" width="1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8.75" hidden="false" customHeight="false" outlineLevel="0" collapsed="false"/>
    <row r="5" customFormat="false" ht="21.75" hidden="false" customHeight="true" outlineLevel="0" collapsed="false">
      <c r="B5" s="4" t="s">
        <v>1</v>
      </c>
      <c r="C5" s="5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6.25" hidden="false" customHeight="true" outlineLevel="0" collapsed="false">
      <c r="B6" s="4"/>
      <c r="C6" s="5"/>
      <c r="D6" s="7" t="s">
        <v>4</v>
      </c>
      <c r="E6" s="7"/>
      <c r="F6" s="7"/>
      <c r="G6" s="7" t="s">
        <v>5</v>
      </c>
      <c r="H6" s="7"/>
      <c r="I6" s="7"/>
      <c r="J6" s="7" t="s">
        <v>6</v>
      </c>
      <c r="K6" s="7"/>
      <c r="L6" s="7"/>
      <c r="M6" s="7" t="s">
        <v>7</v>
      </c>
      <c r="N6" s="7"/>
      <c r="O6" s="7"/>
      <c r="P6" s="8" t="s">
        <v>8</v>
      </c>
      <c r="Q6" s="8"/>
      <c r="R6" s="8"/>
    </row>
    <row r="7" customFormat="false" ht="96" hidden="false" customHeight="true" outlineLevel="0" collapsed="false">
      <c r="B7" s="4"/>
      <c r="C7" s="5"/>
      <c r="D7" s="9" t="s">
        <v>9</v>
      </c>
      <c r="E7" s="10" t="s">
        <v>10</v>
      </c>
      <c r="F7" s="9" t="s">
        <v>11</v>
      </c>
      <c r="G7" s="9" t="s">
        <v>9</v>
      </c>
      <c r="H7" s="10" t="s">
        <v>10</v>
      </c>
      <c r="I7" s="9" t="s">
        <v>11</v>
      </c>
      <c r="J7" s="9" t="s">
        <v>9</v>
      </c>
      <c r="K7" s="10" t="s">
        <v>10</v>
      </c>
      <c r="L7" s="9" t="s">
        <v>11</v>
      </c>
      <c r="M7" s="9" t="s">
        <v>9</v>
      </c>
      <c r="N7" s="10" t="s">
        <v>10</v>
      </c>
      <c r="O7" s="9" t="s">
        <v>11</v>
      </c>
      <c r="P7" s="9" t="s">
        <v>9</v>
      </c>
      <c r="Q7" s="10" t="s">
        <v>10</v>
      </c>
      <c r="R7" s="11" t="s">
        <v>11</v>
      </c>
    </row>
    <row r="8" customFormat="false" ht="45.75" hidden="false" customHeight="true" outlineLevel="0" collapsed="false">
      <c r="B8" s="12" t="n">
        <v>1</v>
      </c>
      <c r="C8" s="13" t="s">
        <v>12</v>
      </c>
      <c r="D8" s="14" t="n">
        <v>3920</v>
      </c>
      <c r="E8" s="15" t="n">
        <v>1114</v>
      </c>
      <c r="F8" s="16" t="n">
        <f aca="false">(E8/D8)*100</f>
        <v>28.4183673469388</v>
      </c>
      <c r="G8" s="14" t="n">
        <v>4300</v>
      </c>
      <c r="H8" s="15" t="n">
        <v>853</v>
      </c>
      <c r="I8" s="16" t="n">
        <f aca="false">(H8/G8)*100</f>
        <v>19.8372093023256</v>
      </c>
      <c r="J8" s="14" t="n">
        <v>4300</v>
      </c>
      <c r="K8" s="15" t="n">
        <v>100</v>
      </c>
      <c r="L8" s="16" t="n">
        <f aca="false">(K8/J8)*100</f>
        <v>2.32558139534884</v>
      </c>
      <c r="M8" s="14" t="n">
        <v>4300</v>
      </c>
      <c r="N8" s="15" t="n">
        <v>1641.9</v>
      </c>
      <c r="O8" s="16" t="n">
        <f aca="false">(N8/M8)*100</f>
        <v>38.1837209302326</v>
      </c>
      <c r="P8" s="14" t="n">
        <v>4400</v>
      </c>
      <c r="Q8" s="15" t="n">
        <v>25.79</v>
      </c>
      <c r="R8" s="17" t="n">
        <f aca="false">(Q8/P8)*100</f>
        <v>0.586136363636364</v>
      </c>
    </row>
    <row r="9" customFormat="false" ht="30" hidden="false" customHeight="true" outlineLevel="0" collapsed="false">
      <c r="B9" s="18" t="n">
        <v>1.1</v>
      </c>
      <c r="C9" s="19" t="s">
        <v>13</v>
      </c>
      <c r="D9" s="20" t="n">
        <v>50</v>
      </c>
      <c r="E9" s="21"/>
      <c r="F9" s="22"/>
      <c r="G9" s="20" t="n">
        <v>100</v>
      </c>
      <c r="H9" s="21"/>
      <c r="I9" s="22"/>
      <c r="J9" s="20" t="n">
        <v>100</v>
      </c>
      <c r="K9" s="21"/>
      <c r="L9" s="22"/>
      <c r="M9" s="20" t="n">
        <v>100</v>
      </c>
      <c r="N9" s="21"/>
      <c r="O9" s="22"/>
      <c r="P9" s="20" t="n">
        <v>100</v>
      </c>
      <c r="Q9" s="21"/>
      <c r="R9" s="23"/>
    </row>
    <row r="10" customFormat="false" ht="28.5" hidden="false" customHeight="true" outlineLevel="0" collapsed="false">
      <c r="B10" s="18" t="n">
        <v>1.2</v>
      </c>
      <c r="C10" s="19" t="s">
        <v>14</v>
      </c>
      <c r="D10" s="20" t="n">
        <v>3200</v>
      </c>
      <c r="E10" s="21" t="n">
        <v>1114</v>
      </c>
      <c r="F10" s="22" t="n">
        <f aca="false">(E10/D10)*100</f>
        <v>34.8125</v>
      </c>
      <c r="G10" s="20" t="n">
        <v>3600</v>
      </c>
      <c r="H10" s="21" t="n">
        <v>653</v>
      </c>
      <c r="I10" s="22" t="n">
        <f aca="false">(H10/G10)*100</f>
        <v>18.1388888888889</v>
      </c>
      <c r="J10" s="20" t="n">
        <v>3600</v>
      </c>
      <c r="K10" s="21" t="n">
        <v>100</v>
      </c>
      <c r="L10" s="22" t="n">
        <f aca="false">(K10/J10)*100</f>
        <v>2.77777777777778</v>
      </c>
      <c r="M10" s="20" t="n">
        <v>3600</v>
      </c>
      <c r="N10" s="21" t="n">
        <v>1641.9</v>
      </c>
      <c r="O10" s="22" t="n">
        <f aca="false">(N10/M10)*100</f>
        <v>45.6083333333333</v>
      </c>
      <c r="P10" s="20" t="n">
        <v>3700</v>
      </c>
      <c r="Q10" s="21" t="n">
        <v>25.79</v>
      </c>
      <c r="R10" s="23" t="n">
        <f aca="false">(Q10/P10)*100</f>
        <v>0.697027027027027</v>
      </c>
    </row>
    <row r="11" customFormat="false" ht="25.5" hidden="false" customHeight="true" outlineLevel="0" collapsed="false">
      <c r="B11" s="18"/>
      <c r="C11" s="19" t="s">
        <v>15</v>
      </c>
      <c r="D11" s="20"/>
      <c r="E11" s="21"/>
      <c r="F11" s="22"/>
      <c r="G11" s="20" t="n">
        <v>400</v>
      </c>
      <c r="H11" s="21"/>
      <c r="I11" s="22"/>
      <c r="J11" s="20" t="n">
        <v>400</v>
      </c>
      <c r="K11" s="21"/>
      <c r="L11" s="22"/>
      <c r="M11" s="20" t="n">
        <v>400</v>
      </c>
      <c r="N11" s="21" t="n">
        <v>229.6</v>
      </c>
      <c r="O11" s="22" t="n">
        <f aca="false">(N11/M11)*100</f>
        <v>57.4</v>
      </c>
      <c r="P11" s="20" t="n">
        <v>500</v>
      </c>
      <c r="Q11" s="21"/>
      <c r="R11" s="23"/>
    </row>
    <row r="12" customFormat="false" ht="99.75" hidden="false" customHeight="true" outlineLevel="0" collapsed="false">
      <c r="B12" s="18"/>
      <c r="C12" s="24" t="s">
        <v>16</v>
      </c>
      <c r="D12" s="20" t="n">
        <v>2000</v>
      </c>
      <c r="E12" s="21"/>
      <c r="F12" s="22"/>
      <c r="G12" s="20" t="n">
        <v>2000</v>
      </c>
      <c r="H12" s="21"/>
      <c r="I12" s="22"/>
      <c r="J12" s="20" t="n">
        <v>2000</v>
      </c>
      <c r="K12" s="21"/>
      <c r="L12" s="22"/>
      <c r="M12" s="20" t="n">
        <v>2000</v>
      </c>
      <c r="N12" s="21"/>
      <c r="O12" s="22"/>
      <c r="P12" s="20" t="n">
        <v>2000</v>
      </c>
      <c r="Q12" s="21"/>
      <c r="R12" s="23"/>
    </row>
    <row r="13" customFormat="false" ht="56.25" hidden="false" customHeight="false" outlineLevel="0" collapsed="false">
      <c r="B13" s="18"/>
      <c r="C13" s="24" t="s">
        <v>17</v>
      </c>
      <c r="D13" s="20" t="n">
        <v>1200</v>
      </c>
      <c r="E13" s="21" t="n">
        <v>1114</v>
      </c>
      <c r="F13" s="22" t="n">
        <f aca="false">(E13/D13)*100</f>
        <v>92.8333333333333</v>
      </c>
      <c r="G13" s="20" t="n">
        <v>1200</v>
      </c>
      <c r="H13" s="21" t="n">
        <v>653</v>
      </c>
      <c r="I13" s="22" t="n">
        <f aca="false">(H13/G13)*100</f>
        <v>54.4166666666667</v>
      </c>
      <c r="J13" s="20" t="n">
        <v>1200</v>
      </c>
      <c r="K13" s="21" t="n">
        <v>100</v>
      </c>
      <c r="L13" s="22" t="n">
        <f aca="false">(K13/J13)*100</f>
        <v>8.33333333333333</v>
      </c>
      <c r="M13" s="20" t="n">
        <v>1200</v>
      </c>
      <c r="N13" s="21" t="n">
        <v>1412.3</v>
      </c>
      <c r="O13" s="22" t="n">
        <f aca="false">(N13/M13)*100</f>
        <v>117.691666666667</v>
      </c>
      <c r="P13" s="20" t="n">
        <v>1200</v>
      </c>
      <c r="Q13" s="21" t="n">
        <v>25.79</v>
      </c>
      <c r="R13" s="23" t="n">
        <f aca="false">(Q13/P13)*100</f>
        <v>2.14916666666667</v>
      </c>
    </row>
    <row r="14" customFormat="false" ht="37.5" hidden="false" customHeight="false" outlineLevel="0" collapsed="false">
      <c r="B14" s="18" t="n">
        <v>1.3</v>
      </c>
      <c r="C14" s="19" t="s">
        <v>18</v>
      </c>
      <c r="D14" s="20" t="n">
        <v>270</v>
      </c>
      <c r="E14" s="21"/>
      <c r="F14" s="22"/>
      <c r="G14" s="20" t="n">
        <v>200</v>
      </c>
      <c r="H14" s="21" t="n">
        <v>200</v>
      </c>
      <c r="I14" s="22" t="n">
        <f aca="false">(H14/G14)*100</f>
        <v>100</v>
      </c>
      <c r="J14" s="20" t="n">
        <v>200</v>
      </c>
      <c r="K14" s="21"/>
      <c r="L14" s="22"/>
      <c r="M14" s="20" t="n">
        <v>200</v>
      </c>
      <c r="N14" s="21"/>
      <c r="O14" s="22"/>
      <c r="P14" s="20" t="n">
        <v>200</v>
      </c>
      <c r="Q14" s="21"/>
      <c r="R14" s="23"/>
    </row>
    <row r="15" customFormat="false" ht="45.75" hidden="false" customHeight="true" outlineLevel="0" collapsed="false">
      <c r="B15" s="18" t="n">
        <v>1.4</v>
      </c>
      <c r="C15" s="19" t="s">
        <v>19</v>
      </c>
      <c r="D15" s="20" t="n">
        <v>300</v>
      </c>
      <c r="E15" s="21"/>
      <c r="F15" s="22"/>
      <c r="G15" s="20" t="n">
        <v>300</v>
      </c>
      <c r="H15" s="21"/>
      <c r="I15" s="22"/>
      <c r="J15" s="20" t="n">
        <v>300</v>
      </c>
      <c r="K15" s="21"/>
      <c r="L15" s="22"/>
      <c r="M15" s="20" t="n">
        <v>300</v>
      </c>
      <c r="N15" s="21"/>
      <c r="O15" s="22"/>
      <c r="P15" s="20" t="n">
        <v>300</v>
      </c>
      <c r="Q15" s="21"/>
      <c r="R15" s="23"/>
    </row>
    <row r="16" customFormat="false" ht="58.5" hidden="false" customHeight="true" outlineLevel="0" collapsed="false">
      <c r="B16" s="18" t="n">
        <v>1.5</v>
      </c>
      <c r="C16" s="19" t="s">
        <v>20</v>
      </c>
      <c r="D16" s="20" t="n">
        <v>100</v>
      </c>
      <c r="E16" s="21"/>
      <c r="F16" s="22"/>
      <c r="G16" s="20" t="n">
        <v>100</v>
      </c>
      <c r="H16" s="21"/>
      <c r="I16" s="22"/>
      <c r="J16" s="20" t="n">
        <v>100</v>
      </c>
      <c r="K16" s="21"/>
      <c r="L16" s="22"/>
      <c r="M16" s="20" t="n">
        <v>100</v>
      </c>
      <c r="N16" s="21"/>
      <c r="O16" s="22"/>
      <c r="P16" s="20" t="n">
        <v>100</v>
      </c>
      <c r="Q16" s="21"/>
      <c r="R16" s="23"/>
    </row>
    <row r="17" customFormat="false" ht="48.75" hidden="false" customHeight="true" outlineLevel="0" collapsed="false">
      <c r="B17" s="12" t="s">
        <v>21</v>
      </c>
      <c r="C17" s="13" t="s">
        <v>22</v>
      </c>
      <c r="D17" s="14" t="n">
        <v>12687</v>
      </c>
      <c r="E17" s="15" t="n">
        <v>6588.9</v>
      </c>
      <c r="F17" s="16" t="n">
        <f aca="false">(E17/D17)*100</f>
        <v>51.9342634192481</v>
      </c>
      <c r="G17" s="14" t="n">
        <v>22208</v>
      </c>
      <c r="H17" s="15" t="n">
        <v>3493.215</v>
      </c>
      <c r="I17" s="16" t="n">
        <f aca="false">(H17/G17)*100</f>
        <v>15.7295344020173</v>
      </c>
      <c r="J17" s="14" t="n">
        <v>20947</v>
      </c>
      <c r="K17" s="15" t="n">
        <v>5002.954</v>
      </c>
      <c r="L17" s="16" t="n">
        <f aca="false">(K17/J17)*100</f>
        <v>23.883868811763</v>
      </c>
      <c r="M17" s="14" t="n">
        <v>15877</v>
      </c>
      <c r="N17" s="15" t="n">
        <v>6426.38</v>
      </c>
      <c r="O17" s="16" t="n">
        <f aca="false">(N17/M17)*100</f>
        <v>40.4760345153367</v>
      </c>
      <c r="P17" s="14" t="n">
        <v>15838</v>
      </c>
      <c r="Q17" s="15" t="n">
        <v>2176.945</v>
      </c>
      <c r="R17" s="17" t="n">
        <f aca="false">(Q17/P17)*100</f>
        <v>13.7450751357495</v>
      </c>
    </row>
    <row r="18" customFormat="false" ht="58.5" hidden="false" customHeight="true" outlineLevel="0" collapsed="false">
      <c r="B18" s="18" t="n">
        <v>2.1</v>
      </c>
      <c r="C18" s="19" t="s">
        <v>23</v>
      </c>
      <c r="D18" s="20" t="n">
        <v>687</v>
      </c>
      <c r="E18" s="21" t="n">
        <v>464</v>
      </c>
      <c r="F18" s="22" t="n">
        <f aca="false">(E18/D18)*100</f>
        <v>67.5400291120815</v>
      </c>
      <c r="G18" s="20" t="n">
        <v>1000</v>
      </c>
      <c r="H18" s="21" t="n">
        <v>234.6</v>
      </c>
      <c r="I18" s="22" t="n">
        <f aca="false">(H18/G18)*100</f>
        <v>23.46</v>
      </c>
      <c r="J18" s="20" t="n">
        <v>1000</v>
      </c>
      <c r="K18" s="21" t="n">
        <v>1526.5</v>
      </c>
      <c r="L18" s="22" t="n">
        <f aca="false">(K18/J18)*100</f>
        <v>152.65</v>
      </c>
      <c r="M18" s="20" t="n">
        <v>1000</v>
      </c>
      <c r="N18" s="21" t="n">
        <v>1742.2</v>
      </c>
      <c r="O18" s="22" t="n">
        <f aca="false">(N18/M18)*100</f>
        <v>174.22</v>
      </c>
      <c r="P18" s="20" t="n">
        <v>1000</v>
      </c>
      <c r="Q18" s="21" t="n">
        <v>716.9</v>
      </c>
      <c r="R18" s="23" t="n">
        <f aca="false">(Q18/P18)*100</f>
        <v>71.69</v>
      </c>
    </row>
    <row r="19" customFormat="false" ht="56.25" hidden="false" customHeight="false" outlineLevel="0" collapsed="false">
      <c r="B19" s="18" t="n">
        <v>2.2</v>
      </c>
      <c r="C19" s="19" t="s">
        <v>24</v>
      </c>
      <c r="D19" s="20" t="n">
        <v>1000</v>
      </c>
      <c r="E19" s="21"/>
      <c r="F19" s="22"/>
      <c r="G19" s="20" t="n">
        <v>2000</v>
      </c>
      <c r="H19" s="21"/>
      <c r="I19" s="22"/>
      <c r="J19" s="20" t="n">
        <v>2000</v>
      </c>
      <c r="K19" s="21"/>
      <c r="L19" s="22"/>
      <c r="M19" s="20" t="n">
        <v>2000</v>
      </c>
      <c r="N19" s="21" t="n">
        <v>139.84</v>
      </c>
      <c r="O19" s="22" t="n">
        <f aca="false">(N19/M19)*100</f>
        <v>6.992</v>
      </c>
      <c r="P19" s="20" t="n">
        <v>2000</v>
      </c>
      <c r="Q19" s="21"/>
      <c r="R19" s="23"/>
    </row>
    <row r="20" customFormat="false" ht="56.25" hidden="false" customHeight="false" outlineLevel="0" collapsed="false">
      <c r="B20" s="18" t="n">
        <v>2.3</v>
      </c>
      <c r="C20" s="19" t="s">
        <v>25</v>
      </c>
      <c r="D20" s="20"/>
      <c r="E20" s="21"/>
      <c r="F20" s="22"/>
      <c r="G20" s="20" t="n">
        <v>1000</v>
      </c>
      <c r="H20" s="21"/>
      <c r="I20" s="22"/>
      <c r="J20" s="20" t="n">
        <v>3000</v>
      </c>
      <c r="K20" s="21" t="n">
        <v>47.4</v>
      </c>
      <c r="L20" s="22" t="n">
        <f aca="false">(K20/J20)*100</f>
        <v>1.58</v>
      </c>
      <c r="M20" s="20" t="n">
        <v>3000</v>
      </c>
      <c r="N20" s="21"/>
      <c r="O20" s="22"/>
      <c r="P20" s="20" t="n">
        <v>3000</v>
      </c>
      <c r="Q20" s="21"/>
      <c r="R20" s="23"/>
    </row>
    <row r="21" customFormat="false" ht="36.75" hidden="false" customHeight="true" outlineLevel="0" collapsed="false">
      <c r="B21" s="18" t="n">
        <v>2.4</v>
      </c>
      <c r="C21" s="19" t="s">
        <v>26</v>
      </c>
      <c r="D21" s="20"/>
      <c r="E21" s="21" t="n">
        <v>4.909</v>
      </c>
      <c r="F21" s="22"/>
      <c r="G21" s="20" t="n">
        <v>300</v>
      </c>
      <c r="H21" s="21" t="n">
        <v>0.31734375</v>
      </c>
      <c r="I21" s="22" t="n">
        <f aca="false">(H21/G21)*100</f>
        <v>0.10578125</v>
      </c>
      <c r="J21" s="20" t="n">
        <v>400</v>
      </c>
      <c r="K21" s="21" t="n">
        <v>11.864</v>
      </c>
      <c r="L21" s="22" t="n">
        <f aca="false">(K21/J21)*100</f>
        <v>2.966</v>
      </c>
      <c r="M21" s="20" t="n">
        <v>400</v>
      </c>
      <c r="N21" s="21"/>
      <c r="O21" s="22"/>
      <c r="P21" s="20" t="n">
        <v>400</v>
      </c>
      <c r="Q21" s="21" t="n">
        <v>1.745</v>
      </c>
      <c r="R21" s="23" t="n">
        <f aca="false">(Q21/P21)*100</f>
        <v>0.43625</v>
      </c>
    </row>
    <row r="22" customFormat="false" ht="40.5" hidden="false" customHeight="true" outlineLevel="0" collapsed="false">
      <c r="B22" s="18" t="n">
        <v>2.5</v>
      </c>
      <c r="C22" s="19" t="s">
        <v>27</v>
      </c>
      <c r="D22" s="20" t="n">
        <v>800</v>
      </c>
      <c r="E22" s="21" t="n">
        <v>714</v>
      </c>
      <c r="F22" s="22" t="n">
        <f aca="false">(E22/D22)*100</f>
        <v>89.25</v>
      </c>
      <c r="G22" s="20" t="n">
        <v>800</v>
      </c>
      <c r="H22" s="21" t="n">
        <v>30.7</v>
      </c>
      <c r="I22" s="22" t="n">
        <f aca="false">(H22/G22)*100</f>
        <v>3.8375</v>
      </c>
      <c r="J22" s="20" t="n">
        <v>4800</v>
      </c>
      <c r="K22" s="21" t="n">
        <v>448.5</v>
      </c>
      <c r="L22" s="22" t="n">
        <f aca="false">(K22/J22)*100</f>
        <v>9.34375</v>
      </c>
      <c r="M22" s="20"/>
      <c r="N22" s="21" t="n">
        <v>186.49</v>
      </c>
      <c r="O22" s="22"/>
      <c r="P22" s="20"/>
      <c r="Q22" s="21" t="n">
        <v>47.9</v>
      </c>
      <c r="R22" s="23"/>
    </row>
    <row r="23" customFormat="false" ht="36.75" hidden="false" customHeight="true" outlineLevel="0" collapsed="false">
      <c r="B23" s="18" t="n">
        <v>2.6</v>
      </c>
      <c r="C23" s="19" t="s">
        <v>28</v>
      </c>
      <c r="D23" s="20" t="n">
        <v>2800</v>
      </c>
      <c r="E23" s="21" t="n">
        <v>288</v>
      </c>
      <c r="F23" s="22" t="n">
        <f aca="false">(E23/D23)*100</f>
        <v>10.2857142857143</v>
      </c>
      <c r="G23" s="20" t="n">
        <v>9400</v>
      </c>
      <c r="H23" s="21" t="n">
        <v>42</v>
      </c>
      <c r="I23" s="22" t="n">
        <f aca="false">(H23/G23)*100</f>
        <v>0.446808510638298</v>
      </c>
      <c r="J23" s="20" t="n">
        <v>9400</v>
      </c>
      <c r="K23" s="21" t="n">
        <v>157.99</v>
      </c>
      <c r="L23" s="22" t="n">
        <f aca="false">(K23/J23)*100</f>
        <v>1.68074468085106</v>
      </c>
      <c r="M23" s="20" t="n">
        <v>9400</v>
      </c>
      <c r="N23" s="21" t="n">
        <v>550.35</v>
      </c>
      <c r="O23" s="22" t="n">
        <f aca="false">(N23/M23)*100</f>
        <v>5.85478723404255</v>
      </c>
      <c r="P23" s="20" t="n">
        <v>9400</v>
      </c>
      <c r="Q23" s="21" t="n">
        <v>163.4</v>
      </c>
      <c r="R23" s="23" t="n">
        <f aca="false">(Q23/P23)*100</f>
        <v>1.73829787234043</v>
      </c>
    </row>
    <row r="24" customFormat="false" ht="46.5" hidden="false" customHeight="true" outlineLevel="0" collapsed="false">
      <c r="B24" s="18" t="n">
        <v>2.7</v>
      </c>
      <c r="C24" s="19" t="s">
        <v>29</v>
      </c>
      <c r="D24" s="20"/>
      <c r="E24" s="21"/>
      <c r="F24" s="22"/>
      <c r="G24" s="20" t="n">
        <v>308</v>
      </c>
      <c r="H24" s="21"/>
      <c r="I24" s="22"/>
      <c r="J24" s="20" t="n">
        <v>347</v>
      </c>
      <c r="K24" s="21" t="n">
        <v>18.7</v>
      </c>
      <c r="L24" s="22" t="n">
        <f aca="false">(K24/J24)*100</f>
        <v>5.38904899135447</v>
      </c>
      <c r="M24" s="20" t="n">
        <v>77</v>
      </c>
      <c r="N24" s="21" t="n">
        <v>14.5</v>
      </c>
      <c r="O24" s="22" t="n">
        <f aca="false">(N24/M24)*100</f>
        <v>18.8311688311688</v>
      </c>
      <c r="P24" s="20" t="n">
        <v>38</v>
      </c>
      <c r="Q24" s="21"/>
      <c r="R24" s="23"/>
    </row>
    <row r="25" customFormat="false" ht="48.75" hidden="false" customHeight="true" outlineLevel="0" collapsed="false">
      <c r="B25" s="18" t="n">
        <v>2.8</v>
      </c>
      <c r="C25" s="19" t="s">
        <v>30</v>
      </c>
      <c r="D25" s="20" t="n">
        <v>7400</v>
      </c>
      <c r="E25" s="21" t="n">
        <v>5118</v>
      </c>
      <c r="F25" s="22" t="n">
        <f aca="false">(E25/D25)*100</f>
        <v>69.1621621621622</v>
      </c>
      <c r="G25" s="20" t="n">
        <v>7400</v>
      </c>
      <c r="H25" s="21" t="n">
        <v>3178</v>
      </c>
      <c r="I25" s="22" t="n">
        <f aca="false">(H25/G25)*100</f>
        <v>42.9459459459459</v>
      </c>
      <c r="J25" s="20"/>
      <c r="K25" s="21" t="n">
        <v>2792</v>
      </c>
      <c r="L25" s="22"/>
      <c r="M25" s="20"/>
      <c r="N25" s="21" t="n">
        <v>3793</v>
      </c>
      <c r="O25" s="22"/>
      <c r="P25" s="20"/>
      <c r="Q25" s="21" t="n">
        <v>1247</v>
      </c>
      <c r="R25" s="23"/>
    </row>
    <row r="26" customFormat="false" ht="89.25" hidden="false" customHeight="true" outlineLevel="0" collapsed="false">
      <c r="B26" s="12" t="s">
        <v>31</v>
      </c>
      <c r="C26" s="13" t="s">
        <v>32</v>
      </c>
      <c r="D26" s="14"/>
      <c r="E26" s="15"/>
      <c r="F26" s="16"/>
      <c r="G26" s="14" t="n">
        <v>65</v>
      </c>
      <c r="H26" s="15"/>
      <c r="I26" s="16" t="n">
        <f aca="false">(H26/G26)*100</f>
        <v>0</v>
      </c>
      <c r="J26" s="14" t="n">
        <v>65</v>
      </c>
      <c r="K26" s="15"/>
      <c r="L26" s="16"/>
      <c r="M26" s="14" t="n">
        <v>65</v>
      </c>
      <c r="N26" s="15" t="n">
        <v>0.796</v>
      </c>
      <c r="O26" s="16" t="n">
        <f aca="false">(N26/M26)*100</f>
        <v>1.22461538461538</v>
      </c>
      <c r="P26" s="14" t="n">
        <v>65</v>
      </c>
      <c r="Q26" s="15" t="n">
        <v>0.7</v>
      </c>
      <c r="R26" s="17" t="n">
        <f aca="false">(Q26/P26)*100</f>
        <v>1.07692307692308</v>
      </c>
    </row>
    <row r="27" customFormat="false" ht="91.5" hidden="false" customHeight="true" outlineLevel="0" collapsed="false">
      <c r="B27" s="12" t="s">
        <v>33</v>
      </c>
      <c r="C27" s="13" t="s">
        <v>34</v>
      </c>
      <c r="D27" s="14" t="n">
        <v>2630</v>
      </c>
      <c r="E27" s="15" t="n">
        <v>2302</v>
      </c>
      <c r="F27" s="16" t="n">
        <f aca="false">(E27/D27)*100</f>
        <v>87.5285171102662</v>
      </c>
      <c r="G27" s="14" t="n">
        <v>3580</v>
      </c>
      <c r="H27" s="15" t="n">
        <v>3054</v>
      </c>
      <c r="I27" s="16" t="n">
        <f aca="false">(H27/G27)*100</f>
        <v>85.3072625698324</v>
      </c>
      <c r="J27" s="14" t="n">
        <v>4590</v>
      </c>
      <c r="K27" s="15" t="n">
        <v>3084</v>
      </c>
      <c r="L27" s="16" t="n">
        <f aca="false">(K27/J27)*100</f>
        <v>67.1895424836601</v>
      </c>
      <c r="M27" s="14" t="n">
        <v>6300</v>
      </c>
      <c r="N27" s="15" t="n">
        <v>3575</v>
      </c>
      <c r="O27" s="16" t="n">
        <f aca="false">(N27/M27)*100</f>
        <v>56.7460317460318</v>
      </c>
      <c r="P27" s="14" t="n">
        <v>8150</v>
      </c>
      <c r="Q27" s="15" t="n">
        <v>2264</v>
      </c>
      <c r="R27" s="17" t="n">
        <f aca="false">(Q27/P27)*100</f>
        <v>27.7791411042945</v>
      </c>
    </row>
    <row r="28" customFormat="false" ht="38.25" hidden="false" customHeight="true" outlineLevel="0" collapsed="false">
      <c r="B28" s="25" t="s">
        <v>35</v>
      </c>
      <c r="C28" s="25"/>
      <c r="D28" s="26" t="n">
        <f aca="false">D8+D17+D26+D27</f>
        <v>19237</v>
      </c>
      <c r="E28" s="26" t="n">
        <f aca="false">E8+E17+E26+E27</f>
        <v>10004.9</v>
      </c>
      <c r="F28" s="27" t="n">
        <v>52</v>
      </c>
      <c r="G28" s="26" t="n">
        <f aca="false">G8+G17+G26+G27</f>
        <v>30153</v>
      </c>
      <c r="H28" s="26" t="n">
        <f aca="false">H8+H17+H26+H27</f>
        <v>7400.215</v>
      </c>
      <c r="I28" s="27" t="n">
        <v>24.5</v>
      </c>
      <c r="J28" s="26" t="n">
        <f aca="false">J8+J17+J26+J27</f>
        <v>29902</v>
      </c>
      <c r="K28" s="26" t="n">
        <f aca="false">K8+K17+K26+K27</f>
        <v>8186.954</v>
      </c>
      <c r="L28" s="27" t="n">
        <v>27.4</v>
      </c>
      <c r="M28" s="26" t="n">
        <f aca="false">M8+M17+M26+M27</f>
        <v>26542</v>
      </c>
      <c r="N28" s="26" t="n">
        <f aca="false">N8+N17+N26+N27</f>
        <v>11644.076</v>
      </c>
      <c r="O28" s="27" t="n">
        <v>43.9</v>
      </c>
      <c r="P28" s="26" t="n">
        <f aca="false">P8+P17+P26+P27</f>
        <v>28453</v>
      </c>
      <c r="Q28" s="26" t="n">
        <f aca="false">Q8+Q17+Q26+Q27</f>
        <v>4467.435</v>
      </c>
      <c r="R28" s="28" t="n">
        <v>0.3124609375</v>
      </c>
    </row>
  </sheetData>
  <mergeCells count="11">
    <mergeCell ref="B2:R2"/>
    <mergeCell ref="B5:B7"/>
    <mergeCell ref="C5:C7"/>
    <mergeCell ref="D5:R5"/>
    <mergeCell ref="D6:F6"/>
    <mergeCell ref="G6:I6"/>
    <mergeCell ref="J6:L6"/>
    <mergeCell ref="M6:O6"/>
    <mergeCell ref="P6:R6"/>
    <mergeCell ref="B11:B13"/>
    <mergeCell ref="B28:C28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07:50Z</dcterms:created>
  <dc:creator>*</dc:creator>
  <dc:description/>
  <dc:language>en-US</dc:language>
  <cp:lastModifiedBy>WS-31</cp:lastModifiedBy>
  <cp:lastPrinted>2005-11-16T11:58:25Z</cp:lastPrinted>
  <dcterms:modified xsi:type="dcterms:W3CDTF">2005-11-16T11:59:13Z</dcterms:modified>
  <cp:revision>0</cp:revision>
  <dc:subject/>
  <dc:title/>
</cp:coreProperties>
</file>