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Табл.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Надання соціальних послуг незайнятому населенню 
державною службою зайнятості в територіальному розрізі на 2005 рік</t>
  </si>
  <si>
    <t xml:space="preserve">Таблиця № 2</t>
  </si>
  <si>
    <t xml:space="preserve">№ п/п</t>
  </si>
  <si>
    <t xml:space="preserve">Найменування міст, районів області</t>
  </si>
  <si>
    <t xml:space="preserve">Надання соціальних послуг за видами: </t>
  </si>
  <si>
    <t xml:space="preserve">Працевлаштовання,
всього</t>
  </si>
  <si>
    <t xml:space="preserve">в тому числі:</t>
  </si>
  <si>
    <t xml:space="preserve">Профнавчання</t>
  </si>
  <si>
    <t xml:space="preserve">Надання профорієнтаційних послуг</t>
  </si>
  <si>
    <t xml:space="preserve">Залучення до оплачуваних громадських 
робіт</t>
  </si>
  <si>
    <t xml:space="preserve">на вільні та новостворені робочі місця</t>
  </si>
  <si>
    <t xml:space="preserve">на заброньовані робочі місця 
</t>
  </si>
  <si>
    <t xml:space="preserve">на сезонні 
роботи</t>
  </si>
  <si>
    <t xml:space="preserve">на  дотаційні робочі місця</t>
  </si>
  <si>
    <t xml:space="preserve">залучення до підприємницької діяльності</t>
  </si>
  <si>
    <t xml:space="preserve">Всього по області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Всього по м. Харкову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м. Ізюм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м. Куп"янськ</t>
  </si>
  <si>
    <t xml:space="preserve">Лозівський</t>
  </si>
  <si>
    <t xml:space="preserve">м. Лозова</t>
  </si>
  <si>
    <t xml:space="preserve">м. Люботин</t>
  </si>
  <si>
    <t xml:space="preserve">Нововодолазький</t>
  </si>
  <si>
    <t xml:space="preserve">Первомайський</t>
  </si>
  <si>
    <t xml:space="preserve">м. 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м. Чугуїв</t>
  </si>
  <si>
    <t xml:space="preserve">Шевченківський</t>
  </si>
  <si>
    <t xml:space="preserve">№
п\п</t>
  </si>
  <si>
    <t xml:space="preserve">Найменування 
центру
зайнятості</t>
  </si>
  <si>
    <t xml:space="preserve">Всього</t>
  </si>
  <si>
    <t xml:space="preserve">на початок року</t>
  </si>
  <si>
    <t xml:space="preserve">протягом року</t>
  </si>
  <si>
    <t xml:space="preserve">всього</t>
  </si>
  <si>
    <t xml:space="preserve"> 1999 рік, звіт</t>
  </si>
  <si>
    <t xml:space="preserve">2000 рік, очікуване</t>
  </si>
  <si>
    <t xml:space="preserve">2001 рік, прогноз</t>
  </si>
  <si>
    <t xml:space="preserve">Всього по м.Харкову</t>
  </si>
  <si>
    <t xml:space="preserve">Люботинський</t>
  </si>
  <si>
    <t xml:space="preserve">Всього по район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37" activeCellId="0" sqref="I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6.41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6.13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C4" s="4"/>
      <c r="D4" s="4"/>
      <c r="E4" s="4"/>
      <c r="F4" s="4"/>
      <c r="G4" s="4"/>
      <c r="H4" s="4"/>
      <c r="I4" s="4"/>
      <c r="J4" s="5" t="s">
        <v>1</v>
      </c>
      <c r="K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true" outlineLevel="0" collapsed="false">
      <c r="A6" s="6"/>
      <c r="B6" s="7"/>
      <c r="C6" s="9" t="s">
        <v>5</v>
      </c>
      <c r="D6" s="10" t="s">
        <v>6</v>
      </c>
      <c r="E6" s="10"/>
      <c r="F6" s="10"/>
      <c r="G6" s="10"/>
      <c r="H6" s="10"/>
      <c r="I6" s="9" t="s">
        <v>7</v>
      </c>
      <c r="J6" s="9" t="s">
        <v>8</v>
      </c>
      <c r="K6" s="9" t="s">
        <v>9</v>
      </c>
    </row>
    <row r="7" customFormat="false" ht="145.5" hidden="false" customHeight="false" outlineLevel="0" collapsed="false">
      <c r="A7" s="6"/>
      <c r="B7" s="7"/>
      <c r="C7" s="9"/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9"/>
      <c r="J7" s="9"/>
      <c r="K7" s="9"/>
    </row>
    <row r="8" customFormat="false" ht="15.75" hidden="false" customHeight="false" outlineLevel="0" collapsed="false">
      <c r="A8" s="12" t="s">
        <v>15</v>
      </c>
      <c r="B8" s="12"/>
      <c r="C8" s="13" t="n">
        <f aca="false">SUM(C18:C51)</f>
        <v>49280.40234375</v>
      </c>
      <c r="D8" s="14" t="n">
        <f aca="false">C8-G8-H8</f>
        <v>42041.52734375</v>
      </c>
      <c r="E8" s="15" t="n">
        <f aca="false">SUM(E18:E51)</f>
        <v>5090</v>
      </c>
      <c r="F8" s="15" t="n">
        <f aca="false">SUM(F18:F51)</f>
        <v>6190</v>
      </c>
      <c r="G8" s="15" t="n">
        <f aca="false">SUM(G18:G51)</f>
        <v>3480</v>
      </c>
      <c r="H8" s="15" t="n">
        <f aca="false">SUM(H18:H51)</f>
        <v>3758.875</v>
      </c>
      <c r="I8" s="15" t="n">
        <f aca="false">SUM(I18:I51)</f>
        <v>9500</v>
      </c>
      <c r="J8" s="15" t="n">
        <f aca="false">SUM(J18:J51)</f>
        <v>147840.25</v>
      </c>
      <c r="K8" s="16" t="n">
        <f aca="false">SUM(K18:K51)</f>
        <v>22000</v>
      </c>
    </row>
    <row r="9" customFormat="false" ht="15" hidden="false" customHeight="false" outlineLevel="0" collapsed="false">
      <c r="A9" s="17" t="n">
        <v>1</v>
      </c>
      <c r="B9" s="18" t="s">
        <v>16</v>
      </c>
      <c r="C9" s="19" t="n">
        <v>2410</v>
      </c>
      <c r="D9" s="20" t="n">
        <f aca="false">C9-G9-H9</f>
        <v>2150</v>
      </c>
      <c r="E9" s="21" t="n">
        <v>180</v>
      </c>
      <c r="F9" s="22"/>
      <c r="G9" s="23" t="n">
        <v>125</v>
      </c>
      <c r="H9" s="19" t="n">
        <v>135</v>
      </c>
      <c r="I9" s="19" t="n">
        <v>510</v>
      </c>
      <c r="J9" s="22" t="n">
        <v>4850</v>
      </c>
      <c r="K9" s="24" t="n">
        <v>31.375</v>
      </c>
    </row>
    <row r="10" customFormat="false" ht="15" hidden="false" customHeight="false" outlineLevel="0" collapsed="false">
      <c r="A10" s="25" t="n">
        <v>2</v>
      </c>
      <c r="B10" s="26" t="s">
        <v>17</v>
      </c>
      <c r="C10" s="27" t="n">
        <v>31.6875</v>
      </c>
      <c r="D10" s="28" t="n">
        <f aca="false">C10-G10-H10</f>
        <v>-158.3125</v>
      </c>
      <c r="E10" s="29" t="n">
        <v>170</v>
      </c>
      <c r="F10" s="30"/>
      <c r="G10" s="31" t="n">
        <v>90</v>
      </c>
      <c r="H10" s="27" t="n">
        <v>100</v>
      </c>
      <c r="I10" s="27" t="n">
        <v>390</v>
      </c>
      <c r="J10" s="30" t="n">
        <v>3200</v>
      </c>
      <c r="K10" s="32" t="n">
        <v>600</v>
      </c>
    </row>
    <row r="11" customFormat="false" ht="15" hidden="false" customHeight="false" outlineLevel="0" collapsed="false">
      <c r="A11" s="25" t="n">
        <v>3</v>
      </c>
      <c r="B11" s="26" t="s">
        <v>18</v>
      </c>
      <c r="C11" s="27" t="n">
        <v>1500</v>
      </c>
      <c r="D11" s="28" t="n">
        <f aca="false">C11-G11-H11</f>
        <v>1330</v>
      </c>
      <c r="E11" s="29" t="n">
        <v>175</v>
      </c>
      <c r="F11" s="30"/>
      <c r="G11" s="31" t="n">
        <v>90</v>
      </c>
      <c r="H11" s="27" t="n">
        <v>80</v>
      </c>
      <c r="I11" s="27" t="n">
        <v>360</v>
      </c>
      <c r="J11" s="30" t="n">
        <v>2950</v>
      </c>
      <c r="K11" s="32" t="n">
        <v>570</v>
      </c>
    </row>
    <row r="12" customFormat="false" ht="15" hidden="false" customHeight="false" outlineLevel="0" collapsed="false">
      <c r="A12" s="25" t="n">
        <v>4</v>
      </c>
      <c r="B12" s="26" t="s">
        <v>19</v>
      </c>
      <c r="C12" s="27" t="n">
        <v>1350</v>
      </c>
      <c r="D12" s="28" t="n">
        <f aca="false">C12-G12-H12</f>
        <v>1200</v>
      </c>
      <c r="E12" s="29" t="n">
        <v>170</v>
      </c>
      <c r="F12" s="30"/>
      <c r="G12" s="31" t="n">
        <v>75</v>
      </c>
      <c r="H12" s="27" t="n">
        <v>75</v>
      </c>
      <c r="I12" s="27" t="n">
        <v>310</v>
      </c>
      <c r="J12" s="30" t="n">
        <v>2850</v>
      </c>
      <c r="K12" s="32" t="n">
        <v>550</v>
      </c>
    </row>
    <row r="13" customFormat="false" ht="15" hidden="false" customHeight="false" outlineLevel="0" collapsed="false">
      <c r="A13" s="25" t="n">
        <v>5</v>
      </c>
      <c r="B13" s="26" t="s">
        <v>20</v>
      </c>
      <c r="C13" s="27" t="n">
        <v>2950</v>
      </c>
      <c r="D13" s="28" t="n">
        <f aca="false">C13-G13-H13</f>
        <v>2570</v>
      </c>
      <c r="E13" s="29" t="n">
        <v>250</v>
      </c>
      <c r="F13" s="30"/>
      <c r="G13" s="31" t="n">
        <v>185</v>
      </c>
      <c r="H13" s="27" t="n">
        <v>195</v>
      </c>
      <c r="I13" s="27" t="n">
        <v>680</v>
      </c>
      <c r="J13" s="30" t="n">
        <v>7450</v>
      </c>
      <c r="K13" s="32" t="n">
        <v>730</v>
      </c>
    </row>
    <row r="14" customFormat="false" ht="15" hidden="false" customHeight="false" outlineLevel="0" collapsed="false">
      <c r="A14" s="25" t="n">
        <v>6</v>
      </c>
      <c r="B14" s="26" t="s">
        <v>21</v>
      </c>
      <c r="C14" s="27" t="n">
        <v>1750</v>
      </c>
      <c r="D14" s="28" t="n">
        <f aca="false">C14-G14-H14</f>
        <v>1570</v>
      </c>
      <c r="E14" s="29" t="n">
        <v>200</v>
      </c>
      <c r="F14" s="30"/>
      <c r="G14" s="31" t="n">
        <v>95</v>
      </c>
      <c r="H14" s="27" t="n">
        <v>85</v>
      </c>
      <c r="I14" s="27" t="n">
        <v>360</v>
      </c>
      <c r="J14" s="30" t="n">
        <v>3450</v>
      </c>
      <c r="K14" s="32" t="n">
        <v>630</v>
      </c>
    </row>
    <row r="15" customFormat="false" ht="15" hidden="false" customHeight="false" outlineLevel="0" collapsed="false">
      <c r="A15" s="25" t="n">
        <v>7</v>
      </c>
      <c r="B15" s="26" t="s">
        <v>22</v>
      </c>
      <c r="C15" s="27" t="n">
        <v>31.375</v>
      </c>
      <c r="D15" s="28" t="n">
        <f aca="false">C15-G15-H15</f>
        <v>-138.625</v>
      </c>
      <c r="E15" s="29" t="n">
        <v>175</v>
      </c>
      <c r="F15" s="30"/>
      <c r="G15" s="31" t="n">
        <v>90</v>
      </c>
      <c r="H15" s="27" t="n">
        <v>80</v>
      </c>
      <c r="I15" s="27" t="n">
        <v>340</v>
      </c>
      <c r="J15" s="30" t="n">
        <v>3700</v>
      </c>
      <c r="K15" s="32" t="n">
        <v>600</v>
      </c>
    </row>
    <row r="16" customFormat="false" ht="15" hidden="false" customHeight="false" outlineLevel="0" collapsed="false">
      <c r="A16" s="25" t="n">
        <v>8</v>
      </c>
      <c r="B16" s="26" t="s">
        <v>23</v>
      </c>
      <c r="C16" s="27" t="n">
        <v>1780</v>
      </c>
      <c r="D16" s="28" t="n">
        <f aca="false">C16-G16-H16</f>
        <v>1585</v>
      </c>
      <c r="E16" s="29" t="n">
        <v>175</v>
      </c>
      <c r="F16" s="30"/>
      <c r="G16" s="31" t="n">
        <v>100</v>
      </c>
      <c r="H16" s="27" t="n">
        <v>95</v>
      </c>
      <c r="I16" s="27" t="n">
        <v>450</v>
      </c>
      <c r="J16" s="30" t="n">
        <v>4100</v>
      </c>
      <c r="K16" s="32" t="n">
        <v>640</v>
      </c>
    </row>
    <row r="17" customFormat="false" ht="15.75" hidden="false" customHeight="false" outlineLevel="0" collapsed="false">
      <c r="A17" s="33" t="n">
        <v>9</v>
      </c>
      <c r="B17" s="34" t="s">
        <v>24</v>
      </c>
      <c r="C17" s="35" t="n">
        <v>1350</v>
      </c>
      <c r="D17" s="36" t="n">
        <f aca="false">C17-G17-H17</f>
        <v>1205</v>
      </c>
      <c r="E17" s="37" t="n">
        <v>170</v>
      </c>
      <c r="F17" s="38"/>
      <c r="G17" s="39" t="n">
        <v>75</v>
      </c>
      <c r="H17" s="35" t="n">
        <v>70</v>
      </c>
      <c r="I17" s="35" t="n">
        <v>340</v>
      </c>
      <c r="J17" s="38" t="n">
        <v>2800</v>
      </c>
      <c r="K17" s="32" t="n">
        <v>550</v>
      </c>
    </row>
    <row r="18" customFormat="false" ht="15.75" hidden="false" customHeight="false" outlineLevel="0" collapsed="false">
      <c r="A18" s="12" t="s">
        <v>25</v>
      </c>
      <c r="B18" s="12"/>
      <c r="C18" s="40" t="n">
        <f aca="false">SUM(C9:C17)</f>
        <v>13153.0625</v>
      </c>
      <c r="D18" s="41" t="n">
        <f aca="false">C18-G18-H18</f>
        <v>11324.1875</v>
      </c>
      <c r="E18" s="42" t="n">
        <v>1665</v>
      </c>
      <c r="F18" s="43" t="n">
        <v>0</v>
      </c>
      <c r="G18" s="13" t="n">
        <v>925</v>
      </c>
      <c r="H18" s="14" t="n">
        <v>903.875</v>
      </c>
      <c r="I18" s="44" t="n">
        <v>3740</v>
      </c>
      <c r="J18" s="43" t="n">
        <v>35350</v>
      </c>
      <c r="K18" s="14" t="n">
        <v>5650</v>
      </c>
    </row>
    <row r="19" customFormat="false" ht="15" hidden="false" customHeight="false" outlineLevel="0" collapsed="false">
      <c r="A19" s="45" t="n">
        <v>10</v>
      </c>
      <c r="B19" s="46" t="s">
        <v>26</v>
      </c>
      <c r="C19" s="47" t="n">
        <v>2490</v>
      </c>
      <c r="D19" s="48" t="n">
        <f aca="false">C19-G19-H19</f>
        <v>2180</v>
      </c>
      <c r="E19" s="49" t="n">
        <v>205</v>
      </c>
      <c r="F19" s="50" t="n">
        <v>170</v>
      </c>
      <c r="G19" s="50" t="n">
        <v>125</v>
      </c>
      <c r="H19" s="47" t="n">
        <v>185</v>
      </c>
      <c r="I19" s="47" t="n">
        <v>390</v>
      </c>
      <c r="J19" s="51" t="n">
        <v>8150</v>
      </c>
      <c r="K19" s="52" t="n">
        <v>950</v>
      </c>
    </row>
    <row r="20" customFormat="false" ht="15" hidden="false" customHeight="false" outlineLevel="0" collapsed="false">
      <c r="A20" s="25" t="n">
        <v>11</v>
      </c>
      <c r="B20" s="26" t="s">
        <v>27</v>
      </c>
      <c r="C20" s="27" t="n">
        <v>870</v>
      </c>
      <c r="D20" s="28" t="n">
        <f aca="false">C20-G20-H20</f>
        <v>700</v>
      </c>
      <c r="E20" s="29" t="n">
        <v>90</v>
      </c>
      <c r="F20" s="31" t="n">
        <v>185</v>
      </c>
      <c r="G20" s="31" t="n">
        <v>100</v>
      </c>
      <c r="H20" s="27" t="n">
        <v>70</v>
      </c>
      <c r="I20" s="27" t="n">
        <v>105</v>
      </c>
      <c r="J20" s="30" t="n">
        <v>3300</v>
      </c>
      <c r="K20" s="32" t="n">
        <v>600</v>
      </c>
    </row>
    <row r="21" customFormat="false" ht="15" hidden="false" customHeight="false" outlineLevel="0" collapsed="false">
      <c r="A21" s="25" t="n">
        <v>12</v>
      </c>
      <c r="B21" s="26" t="s">
        <v>28</v>
      </c>
      <c r="C21" s="27" t="n">
        <v>1240</v>
      </c>
      <c r="D21" s="28" t="n">
        <f aca="false">C21-G21-H21</f>
        <v>1085</v>
      </c>
      <c r="E21" s="29" t="n">
        <v>100</v>
      </c>
      <c r="F21" s="31" t="n">
        <v>545</v>
      </c>
      <c r="G21" s="31" t="n">
        <v>90</v>
      </c>
      <c r="H21" s="27" t="n">
        <v>65</v>
      </c>
      <c r="I21" s="27" t="n">
        <v>75</v>
      </c>
      <c r="J21" s="30" t="n">
        <v>2300</v>
      </c>
      <c r="K21" s="32" t="n">
        <v>430</v>
      </c>
    </row>
    <row r="22" customFormat="false" ht="15" hidden="false" customHeight="false" outlineLevel="0" collapsed="false">
      <c r="A22" s="25" t="n">
        <v>13</v>
      </c>
      <c r="B22" s="26" t="s">
        <v>29</v>
      </c>
      <c r="C22" s="27" t="n">
        <v>31.21875</v>
      </c>
      <c r="D22" s="28" t="n">
        <f aca="false">C22-G22-H22</f>
        <v>-168.78125</v>
      </c>
      <c r="E22" s="29" t="n">
        <v>165</v>
      </c>
      <c r="F22" s="31" t="n">
        <v>215</v>
      </c>
      <c r="G22" s="31" t="n">
        <v>65</v>
      </c>
      <c r="H22" s="27" t="n">
        <v>135</v>
      </c>
      <c r="I22" s="27" t="n">
        <v>245</v>
      </c>
      <c r="J22" s="30" t="n">
        <v>2400</v>
      </c>
      <c r="K22" s="32" t="n">
        <v>450</v>
      </c>
    </row>
    <row r="23" customFormat="false" ht="15" hidden="false" customHeight="false" outlineLevel="0" collapsed="false">
      <c r="A23" s="25" t="n">
        <v>14</v>
      </c>
      <c r="B23" s="26" t="s">
        <v>30</v>
      </c>
      <c r="C23" s="27" t="n">
        <v>1330</v>
      </c>
      <c r="D23" s="28" t="n">
        <f aca="false">C23-G23-H23</f>
        <v>1165</v>
      </c>
      <c r="E23" s="29" t="n">
        <v>90</v>
      </c>
      <c r="F23" s="31" t="n">
        <v>325</v>
      </c>
      <c r="G23" s="31" t="n">
        <v>90</v>
      </c>
      <c r="H23" s="27" t="n">
        <v>75</v>
      </c>
      <c r="I23" s="27" t="n">
        <v>140</v>
      </c>
      <c r="J23" s="30" t="n">
        <v>3150</v>
      </c>
      <c r="K23" s="32" t="n">
        <v>380</v>
      </c>
    </row>
    <row r="24" customFormat="false" ht="15" hidden="false" customHeight="false" outlineLevel="0" collapsed="false">
      <c r="A24" s="25" t="n">
        <v>15</v>
      </c>
      <c r="B24" s="26" t="s">
        <v>31</v>
      </c>
      <c r="C24" s="27" t="n">
        <v>720</v>
      </c>
      <c r="D24" s="28" t="n">
        <f aca="false">C24-G24-H24</f>
        <v>615</v>
      </c>
      <c r="E24" s="29" t="n">
        <v>75</v>
      </c>
      <c r="F24" s="31" t="n">
        <v>70</v>
      </c>
      <c r="G24" s="31" t="n">
        <v>50</v>
      </c>
      <c r="H24" s="27" t="n">
        <v>55</v>
      </c>
      <c r="I24" s="27" t="n">
        <v>130</v>
      </c>
      <c r="J24" s="30" t="n">
        <v>2050</v>
      </c>
      <c r="K24" s="32" t="n">
        <v>450</v>
      </c>
    </row>
    <row r="25" customFormat="false" ht="15" hidden="false" customHeight="false" outlineLevel="0" collapsed="false">
      <c r="A25" s="25" t="n">
        <v>16</v>
      </c>
      <c r="B25" s="26" t="s">
        <v>32</v>
      </c>
      <c r="C25" s="27" t="n">
        <v>600</v>
      </c>
      <c r="D25" s="28" t="n">
        <f aca="false">C25-G25-H25</f>
        <v>510</v>
      </c>
      <c r="E25" s="29" t="n">
        <v>65</v>
      </c>
      <c r="F25" s="31" t="n">
        <v>95</v>
      </c>
      <c r="G25" s="31" t="n">
        <v>50</v>
      </c>
      <c r="H25" s="27" t="n">
        <v>40</v>
      </c>
      <c r="I25" s="27" t="n">
        <v>110</v>
      </c>
      <c r="J25" s="30" t="n">
        <v>1450</v>
      </c>
      <c r="K25" s="32" t="n">
        <v>400</v>
      </c>
    </row>
    <row r="26" customFormat="false" ht="15" hidden="false" customHeight="false" outlineLevel="0" collapsed="false">
      <c r="A26" s="25" t="n">
        <v>17</v>
      </c>
      <c r="B26" s="26" t="s">
        <v>33</v>
      </c>
      <c r="C26" s="27" t="n">
        <v>2100</v>
      </c>
      <c r="D26" s="28" t="n">
        <f aca="false">C26-G26-H26</f>
        <v>1790</v>
      </c>
      <c r="E26" s="29" t="n">
        <v>170</v>
      </c>
      <c r="F26" s="31" t="n">
        <v>185</v>
      </c>
      <c r="G26" s="31" t="n">
        <v>200</v>
      </c>
      <c r="H26" s="27" t="n">
        <v>110</v>
      </c>
      <c r="I26" s="27" t="n">
        <v>220</v>
      </c>
      <c r="J26" s="30" t="n">
        <v>5050</v>
      </c>
      <c r="K26" s="32" t="n">
        <v>590</v>
      </c>
    </row>
    <row r="27" customFormat="false" ht="15" hidden="false" customHeight="false" outlineLevel="0" collapsed="false">
      <c r="A27" s="25" t="n">
        <v>18</v>
      </c>
      <c r="B27" s="26" t="s">
        <v>34</v>
      </c>
      <c r="C27" s="27" t="n">
        <v>740</v>
      </c>
      <c r="D27" s="28" t="n">
        <f aca="false">C27-G27-H27</f>
        <v>640</v>
      </c>
      <c r="E27" s="29" t="n">
        <v>75</v>
      </c>
      <c r="F27" s="31" t="n">
        <v>305</v>
      </c>
      <c r="G27" s="31" t="n">
        <v>50</v>
      </c>
      <c r="H27" s="27" t="n">
        <v>50</v>
      </c>
      <c r="I27" s="27" t="n">
        <v>72</v>
      </c>
      <c r="J27" s="30" t="n">
        <v>1995</v>
      </c>
      <c r="K27" s="32" t="n">
        <v>560</v>
      </c>
    </row>
    <row r="28" customFormat="false" ht="15" hidden="false" customHeight="false" outlineLevel="0" collapsed="false">
      <c r="A28" s="25" t="n">
        <v>19</v>
      </c>
      <c r="B28" s="26" t="s">
        <v>35</v>
      </c>
      <c r="C28" s="27" t="n">
        <v>1750</v>
      </c>
      <c r="D28" s="28" t="n">
        <f aca="false">C28-G28-H28</f>
        <v>1555</v>
      </c>
      <c r="E28" s="29" t="n">
        <v>130</v>
      </c>
      <c r="F28" s="31" t="n">
        <v>75</v>
      </c>
      <c r="G28" s="31" t="n">
        <v>85</v>
      </c>
      <c r="H28" s="27" t="n">
        <v>110</v>
      </c>
      <c r="I28" s="27" t="n">
        <v>270</v>
      </c>
      <c r="J28" s="30" t="n">
        <v>5100</v>
      </c>
      <c r="K28" s="32" t="n">
        <v>720</v>
      </c>
    </row>
    <row r="29" customFormat="false" ht="15" hidden="false" customHeight="false" outlineLevel="0" collapsed="false">
      <c r="A29" s="25" t="n">
        <v>20</v>
      </c>
      <c r="B29" s="26" t="s">
        <v>36</v>
      </c>
      <c r="C29" s="27" t="n">
        <v>600</v>
      </c>
      <c r="D29" s="28" t="n">
        <f aca="false">C29-G29-H29</f>
        <v>485</v>
      </c>
      <c r="E29" s="29" t="n">
        <v>40</v>
      </c>
      <c r="F29" s="31" t="n">
        <v>50</v>
      </c>
      <c r="G29" s="31" t="n">
        <v>70</v>
      </c>
      <c r="H29" s="27" t="n">
        <v>45</v>
      </c>
      <c r="I29" s="27" t="n">
        <v>95</v>
      </c>
      <c r="J29" s="30" t="n">
        <v>1950</v>
      </c>
      <c r="K29" s="32" t="n">
        <v>350</v>
      </c>
    </row>
    <row r="30" customFormat="false" ht="15" hidden="false" customHeight="false" outlineLevel="0" collapsed="false">
      <c r="A30" s="25" t="n">
        <v>21</v>
      </c>
      <c r="B30" s="26" t="s">
        <v>37</v>
      </c>
      <c r="C30" s="27" t="n">
        <v>1100</v>
      </c>
      <c r="D30" s="28" t="n">
        <f aca="false">C30-G30-H30</f>
        <v>945</v>
      </c>
      <c r="E30" s="29" t="n">
        <v>120</v>
      </c>
      <c r="F30" s="31" t="n">
        <v>80</v>
      </c>
      <c r="G30" s="31" t="n">
        <v>70</v>
      </c>
      <c r="H30" s="27" t="n">
        <v>85</v>
      </c>
      <c r="I30" s="27" t="n">
        <v>140</v>
      </c>
      <c r="J30" s="30" t="n">
        <v>3450</v>
      </c>
      <c r="K30" s="32" t="n">
        <v>390</v>
      </c>
    </row>
    <row r="31" customFormat="false" ht="15" hidden="false" customHeight="false" outlineLevel="0" collapsed="false">
      <c r="A31" s="25" t="n">
        <v>22</v>
      </c>
      <c r="B31" s="26" t="s">
        <v>38</v>
      </c>
      <c r="C31" s="27" t="n">
        <v>1020</v>
      </c>
      <c r="D31" s="28" t="n">
        <f aca="false">C31-G31-H31</f>
        <v>895</v>
      </c>
      <c r="E31" s="29" t="n">
        <v>70</v>
      </c>
      <c r="F31" s="31" t="n">
        <v>120</v>
      </c>
      <c r="G31" s="31" t="n">
        <v>60</v>
      </c>
      <c r="H31" s="27" t="n">
        <v>65</v>
      </c>
      <c r="I31" s="27" t="n">
        <v>130</v>
      </c>
      <c r="J31" s="30" t="n">
        <v>2200</v>
      </c>
      <c r="K31" s="32" t="n">
        <v>380</v>
      </c>
    </row>
    <row r="32" customFormat="false" ht="15" hidden="false" customHeight="false" outlineLevel="0" collapsed="false">
      <c r="A32" s="25" t="n">
        <v>23</v>
      </c>
      <c r="B32" s="26" t="s">
        <v>39</v>
      </c>
      <c r="C32" s="27" t="n">
        <v>600</v>
      </c>
      <c r="D32" s="28" t="n">
        <v>525</v>
      </c>
      <c r="E32" s="29" t="n">
        <v>80</v>
      </c>
      <c r="F32" s="31" t="n">
        <v>160</v>
      </c>
      <c r="G32" s="31" t="n">
        <v>60</v>
      </c>
      <c r="H32" s="27" t="n">
        <v>15</v>
      </c>
      <c r="I32" s="27" t="n">
        <v>75</v>
      </c>
      <c r="J32" s="27" t="n">
        <v>2463.5</v>
      </c>
      <c r="K32" s="32" t="n">
        <v>430</v>
      </c>
    </row>
    <row r="33" customFormat="false" ht="15" hidden="false" customHeight="false" outlineLevel="0" collapsed="false">
      <c r="A33" s="25" t="n">
        <v>24</v>
      </c>
      <c r="B33" s="26" t="s">
        <v>40</v>
      </c>
      <c r="C33" s="27" t="n">
        <v>2850</v>
      </c>
      <c r="D33" s="28" t="n">
        <v>2475</v>
      </c>
      <c r="E33" s="29" t="n">
        <v>180</v>
      </c>
      <c r="F33" s="31" t="n">
        <v>410</v>
      </c>
      <c r="G33" s="31" t="n">
        <v>190</v>
      </c>
      <c r="H33" s="27" t="n">
        <v>185</v>
      </c>
      <c r="I33" s="27" t="n">
        <v>525</v>
      </c>
      <c r="J33" s="27" t="n">
        <v>9800</v>
      </c>
      <c r="K33" s="32" t="n">
        <v>990</v>
      </c>
    </row>
    <row r="34" customFormat="false" ht="15" hidden="false" customHeight="false" outlineLevel="0" collapsed="false">
      <c r="A34" s="25" t="n">
        <v>25</v>
      </c>
      <c r="B34" s="26" t="s">
        <v>41</v>
      </c>
      <c r="C34" s="27" t="n">
        <v>920</v>
      </c>
      <c r="D34" s="28" t="n">
        <f aca="false">C34-G34-H34</f>
        <v>805</v>
      </c>
      <c r="E34" s="29" t="n">
        <v>70</v>
      </c>
      <c r="F34" s="31" t="n">
        <v>255</v>
      </c>
      <c r="G34" s="31" t="n">
        <v>80</v>
      </c>
      <c r="H34" s="27" t="n">
        <v>35</v>
      </c>
      <c r="I34" s="27" t="n">
        <v>80</v>
      </c>
      <c r="J34" s="27" t="n">
        <v>2400</v>
      </c>
      <c r="K34" s="32" t="n">
        <v>450</v>
      </c>
    </row>
    <row r="35" customFormat="false" ht="15" hidden="false" customHeight="false" outlineLevel="0" collapsed="false">
      <c r="A35" s="25" t="n">
        <v>26</v>
      </c>
      <c r="B35" s="26" t="s">
        <v>42</v>
      </c>
      <c r="C35" s="27" t="n">
        <v>510</v>
      </c>
      <c r="D35" s="28" t="n">
        <f aca="false">C35-G35-H35</f>
        <v>465</v>
      </c>
      <c r="E35" s="29" t="n">
        <v>35</v>
      </c>
      <c r="F35" s="31" t="n">
        <v>85</v>
      </c>
      <c r="G35" s="31" t="n">
        <v>20</v>
      </c>
      <c r="H35" s="27" t="n">
        <v>25</v>
      </c>
      <c r="I35" s="27" t="n">
        <v>45</v>
      </c>
      <c r="J35" s="27" t="n">
        <v>1300</v>
      </c>
      <c r="K35" s="32" t="n">
        <v>250</v>
      </c>
    </row>
    <row r="36" customFormat="false" ht="15" hidden="false" customHeight="false" outlineLevel="0" collapsed="false">
      <c r="A36" s="25" t="n">
        <v>27</v>
      </c>
      <c r="B36" s="26" t="s">
        <v>43</v>
      </c>
      <c r="C36" s="27" t="n">
        <v>1231.75</v>
      </c>
      <c r="D36" s="28" t="n">
        <f aca="false">C36-G36-H36</f>
        <v>1096.75</v>
      </c>
      <c r="E36" s="29" t="n">
        <v>105</v>
      </c>
      <c r="F36" s="31" t="n">
        <v>110</v>
      </c>
      <c r="G36" s="31" t="n">
        <v>60</v>
      </c>
      <c r="H36" s="27" t="n">
        <v>75</v>
      </c>
      <c r="I36" s="27" t="n">
        <v>200</v>
      </c>
      <c r="J36" s="27" t="n">
        <v>3450</v>
      </c>
      <c r="K36" s="32" t="n">
        <v>580</v>
      </c>
    </row>
    <row r="37" customFormat="false" ht="15" hidden="false" customHeight="false" outlineLevel="0" collapsed="false">
      <c r="A37" s="25" t="n">
        <v>28</v>
      </c>
      <c r="B37" s="26" t="s">
        <v>44</v>
      </c>
      <c r="C37" s="27" t="n">
        <v>1270</v>
      </c>
      <c r="D37" s="28" t="n">
        <f aca="false">C37-G37-H37</f>
        <v>1155</v>
      </c>
      <c r="E37" s="29" t="n">
        <v>85</v>
      </c>
      <c r="F37" s="31" t="n">
        <v>150</v>
      </c>
      <c r="G37" s="31" t="n">
        <v>40</v>
      </c>
      <c r="H37" s="27" t="n">
        <v>75</v>
      </c>
      <c r="I37" s="27" t="n">
        <v>140</v>
      </c>
      <c r="J37" s="27" t="n">
        <v>3350</v>
      </c>
      <c r="K37" s="32" t="n">
        <v>480</v>
      </c>
    </row>
    <row r="38" customFormat="false" ht="15" hidden="false" customHeight="false" outlineLevel="0" collapsed="false">
      <c r="A38" s="25" t="n">
        <v>30</v>
      </c>
      <c r="B38" s="26" t="s">
        <v>45</v>
      </c>
      <c r="C38" s="27" t="n">
        <v>840</v>
      </c>
      <c r="D38" s="28" t="n">
        <v>735</v>
      </c>
      <c r="E38" s="29" t="n">
        <v>30</v>
      </c>
      <c r="F38" s="31" t="n">
        <v>80</v>
      </c>
      <c r="G38" s="31" t="n">
        <v>40</v>
      </c>
      <c r="H38" s="27" t="n">
        <v>65</v>
      </c>
      <c r="I38" s="27" t="n">
        <v>114</v>
      </c>
      <c r="J38" s="27" t="n">
        <v>2475</v>
      </c>
      <c r="K38" s="32" t="n">
        <v>560</v>
      </c>
    </row>
    <row r="39" customFormat="false" ht="15" hidden="false" customHeight="false" outlineLevel="0" collapsed="false">
      <c r="A39" s="25" t="n">
        <v>31</v>
      </c>
      <c r="B39" s="26" t="s">
        <v>46</v>
      </c>
      <c r="C39" s="27" t="n">
        <v>2760</v>
      </c>
      <c r="D39" s="28" t="n">
        <v>2455</v>
      </c>
      <c r="E39" s="29" t="n">
        <v>250</v>
      </c>
      <c r="F39" s="31" t="n">
        <v>270</v>
      </c>
      <c r="G39" s="31" t="n">
        <v>150</v>
      </c>
      <c r="H39" s="27" t="n">
        <v>155</v>
      </c>
      <c r="I39" s="27" t="n">
        <v>386</v>
      </c>
      <c r="J39" s="27" t="n">
        <v>6175</v>
      </c>
      <c r="K39" s="32" t="n">
        <v>740</v>
      </c>
    </row>
    <row r="40" customFormat="false" ht="15" hidden="false" customHeight="false" outlineLevel="0" collapsed="false">
      <c r="A40" s="25" t="n">
        <v>32</v>
      </c>
      <c r="B40" s="26" t="s">
        <v>47</v>
      </c>
      <c r="C40" s="27" t="n">
        <v>1200</v>
      </c>
      <c r="D40" s="28" t="n">
        <v>1040</v>
      </c>
      <c r="E40" s="29" t="n">
        <v>118</v>
      </c>
      <c r="F40" s="31" t="n">
        <v>810</v>
      </c>
      <c r="G40" s="31" t="n">
        <v>50</v>
      </c>
      <c r="H40" s="27" t="n">
        <v>110</v>
      </c>
      <c r="I40" s="27" t="n">
        <v>60</v>
      </c>
      <c r="J40" s="27" t="n">
        <v>4200</v>
      </c>
      <c r="K40" s="32" t="n">
        <v>650</v>
      </c>
    </row>
    <row r="41" customFormat="false" ht="15" hidden="false" customHeight="false" outlineLevel="0" collapsed="false">
      <c r="A41" s="25" t="n">
        <v>33</v>
      </c>
      <c r="B41" s="26" t="s">
        <v>48</v>
      </c>
      <c r="C41" s="27" t="n">
        <v>2050</v>
      </c>
      <c r="D41" s="28" t="n">
        <v>1675</v>
      </c>
      <c r="E41" s="29" t="n">
        <v>212</v>
      </c>
      <c r="F41" s="31" t="n">
        <v>100</v>
      </c>
      <c r="G41" s="31" t="n">
        <v>155</v>
      </c>
      <c r="H41" s="27" t="n">
        <v>220</v>
      </c>
      <c r="I41" s="27" t="n">
        <v>358</v>
      </c>
      <c r="J41" s="27" t="n">
        <v>6300</v>
      </c>
      <c r="K41" s="32" t="n">
        <v>560</v>
      </c>
    </row>
    <row r="42" customFormat="false" ht="15" hidden="false" customHeight="false" outlineLevel="0" collapsed="false">
      <c r="A42" s="25" t="n">
        <v>34</v>
      </c>
      <c r="B42" s="26" t="s">
        <v>49</v>
      </c>
      <c r="C42" s="27" t="n">
        <v>700</v>
      </c>
      <c r="D42" s="28" t="n">
        <f aca="false">C42-G42-H42</f>
        <v>583</v>
      </c>
      <c r="E42" s="29" t="n">
        <v>65</v>
      </c>
      <c r="F42" s="31" t="n">
        <v>0</v>
      </c>
      <c r="G42" s="31" t="n">
        <v>65</v>
      </c>
      <c r="H42" s="27" t="n">
        <v>52</v>
      </c>
      <c r="I42" s="27" t="n">
        <v>150</v>
      </c>
      <c r="J42" s="27" t="n">
        <v>2400</v>
      </c>
      <c r="K42" s="32" t="n">
        <v>250</v>
      </c>
    </row>
    <row r="43" customFormat="false" ht="15" hidden="false" customHeight="false" outlineLevel="0" collapsed="false">
      <c r="A43" s="25" t="n">
        <v>35</v>
      </c>
      <c r="B43" s="26" t="s">
        <v>50</v>
      </c>
      <c r="C43" s="27" t="n">
        <v>710</v>
      </c>
      <c r="D43" s="28" t="n">
        <f aca="false">C43-G43-H43</f>
        <v>630</v>
      </c>
      <c r="E43" s="29" t="n">
        <v>65</v>
      </c>
      <c r="F43" s="31" t="n">
        <v>65</v>
      </c>
      <c r="G43" s="31" t="n">
        <v>35</v>
      </c>
      <c r="H43" s="27" t="n">
        <v>45</v>
      </c>
      <c r="I43" s="27" t="n">
        <v>90</v>
      </c>
      <c r="J43" s="27" t="n">
        <v>2750</v>
      </c>
      <c r="K43" s="32" t="n">
        <v>380</v>
      </c>
    </row>
    <row r="44" customFormat="false" ht="15" hidden="false" customHeight="false" outlineLevel="0" collapsed="false">
      <c r="A44" s="25" t="n">
        <v>36</v>
      </c>
      <c r="B44" s="26" t="s">
        <v>51</v>
      </c>
      <c r="C44" s="27" t="n">
        <v>31.375</v>
      </c>
      <c r="D44" s="28" t="n">
        <v>645</v>
      </c>
      <c r="E44" s="29" t="n">
        <v>10</v>
      </c>
      <c r="F44" s="31" t="n">
        <v>290</v>
      </c>
      <c r="G44" s="31" t="n">
        <v>80</v>
      </c>
      <c r="H44" s="27" t="n">
        <v>55</v>
      </c>
      <c r="I44" s="27" t="n">
        <v>90</v>
      </c>
      <c r="J44" s="27" t="n">
        <v>1450</v>
      </c>
      <c r="K44" s="32" t="n">
        <v>450</v>
      </c>
    </row>
    <row r="45" customFormat="false" ht="15" hidden="false" customHeight="false" outlineLevel="0" collapsed="false">
      <c r="A45" s="33" t="n">
        <v>37</v>
      </c>
      <c r="B45" s="26" t="s">
        <v>52</v>
      </c>
      <c r="C45" s="27" t="n">
        <v>1320</v>
      </c>
      <c r="D45" s="28" t="n">
        <v>1055</v>
      </c>
      <c r="E45" s="29" t="n">
        <v>190</v>
      </c>
      <c r="F45" s="31" t="n">
        <v>80</v>
      </c>
      <c r="G45" s="31" t="n">
        <v>130</v>
      </c>
      <c r="H45" s="27" t="n">
        <v>135</v>
      </c>
      <c r="I45" s="27" t="n">
        <v>310</v>
      </c>
      <c r="J45" s="27" t="n">
        <v>6500</v>
      </c>
      <c r="K45" s="32" t="n">
        <v>880</v>
      </c>
    </row>
    <row r="46" customFormat="false" ht="15" hidden="false" customHeight="false" outlineLevel="0" collapsed="false">
      <c r="A46" s="25" t="n">
        <v>38</v>
      </c>
      <c r="B46" s="26" t="s">
        <v>53</v>
      </c>
      <c r="C46" s="27" t="n">
        <v>540</v>
      </c>
      <c r="D46" s="28" t="n">
        <f aca="false">C46-G46-H46</f>
        <v>480</v>
      </c>
      <c r="E46" s="29" t="n">
        <v>35</v>
      </c>
      <c r="F46" s="31" t="n">
        <v>65</v>
      </c>
      <c r="G46" s="31" t="n">
        <v>30</v>
      </c>
      <c r="H46" s="27" t="n">
        <v>30</v>
      </c>
      <c r="I46" s="27" t="n">
        <v>60</v>
      </c>
      <c r="J46" s="27" t="n">
        <v>1200</v>
      </c>
      <c r="K46" s="32" t="n">
        <v>190</v>
      </c>
    </row>
    <row r="47" customFormat="false" ht="15" hidden="false" customHeight="false" outlineLevel="0" collapsed="false">
      <c r="A47" s="25" t="n">
        <v>39</v>
      </c>
      <c r="B47" s="26" t="s">
        <v>54</v>
      </c>
      <c r="C47" s="27" t="n">
        <v>420</v>
      </c>
      <c r="D47" s="28" t="n">
        <f aca="false">C47-G47-H47</f>
        <v>369</v>
      </c>
      <c r="E47" s="29" t="n">
        <v>40</v>
      </c>
      <c r="F47" s="31" t="n">
        <v>70</v>
      </c>
      <c r="G47" s="31" t="n">
        <v>25</v>
      </c>
      <c r="H47" s="27" t="n">
        <v>26</v>
      </c>
      <c r="I47" s="27" t="n">
        <v>65</v>
      </c>
      <c r="J47" s="27" t="n">
        <v>1231.75</v>
      </c>
      <c r="K47" s="32" t="n">
        <v>200</v>
      </c>
    </row>
    <row r="48" customFormat="false" ht="15" hidden="false" customHeight="false" outlineLevel="0" collapsed="false">
      <c r="A48" s="25" t="n">
        <v>40</v>
      </c>
      <c r="B48" s="26" t="s">
        <v>55</v>
      </c>
      <c r="C48" s="27" t="n">
        <v>31.24609375</v>
      </c>
      <c r="D48" s="28" t="n">
        <f aca="false">C48-G48-H48</f>
        <v>-148.75390625</v>
      </c>
      <c r="E48" s="29" t="n">
        <v>180</v>
      </c>
      <c r="F48" s="31" t="n">
        <v>160</v>
      </c>
      <c r="G48" s="31" t="n">
        <v>85</v>
      </c>
      <c r="H48" s="27" t="n">
        <v>95</v>
      </c>
      <c r="I48" s="27" t="n">
        <v>410</v>
      </c>
      <c r="J48" s="27" t="n">
        <v>3800</v>
      </c>
      <c r="K48" s="32" t="n">
        <v>570</v>
      </c>
    </row>
    <row r="49" customFormat="false" ht="15" hidden="false" customHeight="false" outlineLevel="0" collapsed="false">
      <c r="A49" s="25" t="n">
        <v>41</v>
      </c>
      <c r="B49" s="26" t="s">
        <v>56</v>
      </c>
      <c r="C49" s="35" t="n">
        <v>1220</v>
      </c>
      <c r="D49" s="36" t="n">
        <v>1025</v>
      </c>
      <c r="E49" s="53" t="n">
        <v>110</v>
      </c>
      <c r="F49" s="54" t="n">
        <v>160</v>
      </c>
      <c r="G49" s="54" t="n">
        <v>55</v>
      </c>
      <c r="H49" s="35" t="n">
        <v>140</v>
      </c>
      <c r="I49" s="35" t="n">
        <v>170</v>
      </c>
      <c r="J49" s="35" t="n">
        <v>2800</v>
      </c>
      <c r="K49" s="55" t="n">
        <v>350</v>
      </c>
    </row>
    <row r="50" customFormat="false" ht="15" hidden="false" customHeight="false" outlineLevel="0" collapsed="false">
      <c r="A50" s="25" t="n">
        <v>42</v>
      </c>
      <c r="B50" s="26" t="s">
        <v>57</v>
      </c>
      <c r="C50" s="35" t="n">
        <v>1231.75</v>
      </c>
      <c r="D50" s="36" t="n">
        <v>1038</v>
      </c>
      <c r="E50" s="53" t="n">
        <v>90</v>
      </c>
      <c r="F50" s="54" t="n">
        <v>120</v>
      </c>
      <c r="G50" s="54" t="n">
        <v>40</v>
      </c>
      <c r="H50" s="35" t="n">
        <v>172</v>
      </c>
      <c r="I50" s="35" t="n">
        <v>200</v>
      </c>
      <c r="J50" s="35" t="n">
        <v>2800</v>
      </c>
      <c r="K50" s="55" t="n">
        <v>350</v>
      </c>
    </row>
    <row r="51" customFormat="false" ht="15.75" hidden="false" customHeight="false" outlineLevel="0" collapsed="false">
      <c r="A51" s="56" t="n">
        <v>43</v>
      </c>
      <c r="B51" s="57" t="s">
        <v>58</v>
      </c>
      <c r="C51" s="58" t="n">
        <v>1100</v>
      </c>
      <c r="D51" s="59" t="n">
        <f aca="false">C51-G51-H51</f>
        <v>985</v>
      </c>
      <c r="E51" s="60" t="n">
        <v>80</v>
      </c>
      <c r="F51" s="61" t="n">
        <v>330</v>
      </c>
      <c r="G51" s="61" t="n">
        <v>60</v>
      </c>
      <c r="H51" s="58" t="n">
        <v>55</v>
      </c>
      <c r="I51" s="58" t="n">
        <v>110</v>
      </c>
      <c r="J51" s="62" t="n">
        <v>3100</v>
      </c>
      <c r="K51" s="63" t="n">
        <v>390</v>
      </c>
    </row>
  </sheetData>
  <mergeCells count="12">
    <mergeCell ref="A1:K2"/>
    <mergeCell ref="J4:K4"/>
    <mergeCell ref="A5:A7"/>
    <mergeCell ref="B5:B7"/>
    <mergeCell ref="C5:K5"/>
    <mergeCell ref="C6:C7"/>
    <mergeCell ref="D6:H6"/>
    <mergeCell ref="I6:I7"/>
    <mergeCell ref="J6:J7"/>
    <mergeCell ref="K6:K7"/>
    <mergeCell ref="A8:B8"/>
    <mergeCell ref="A18:B18"/>
  </mergeCells>
  <printOptions headings="false" gridLines="false" gridLinesSet="true" horizontalCentered="false" verticalCentered="false"/>
  <pageMargins left="0.590277777777778" right="0.275694444444444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64" t="s">
        <v>59</v>
      </c>
      <c r="B1" s="65" t="s">
        <v>60</v>
      </c>
      <c r="C1" s="66" t="s">
        <v>61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 t="s">
        <v>62</v>
      </c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 t="s">
        <v>63</v>
      </c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7"/>
      <c r="BE1" s="68" t="s">
        <v>61</v>
      </c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 t="s">
        <v>62</v>
      </c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 t="s">
        <v>63</v>
      </c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70"/>
      <c r="DG1" s="71" t="s">
        <v>64</v>
      </c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 t="s">
        <v>62</v>
      </c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 t="s">
        <v>63</v>
      </c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2"/>
    </row>
    <row r="2" customFormat="false" ht="26.45" hidden="false" customHeight="true" outlineLevel="0" collapsed="false">
      <c r="A2" s="73"/>
      <c r="B2" s="74"/>
      <c r="C2" s="75" t="s">
        <v>65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6"/>
      <c r="BE2" s="77" t="s">
        <v>66</v>
      </c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9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 t="s">
        <v>67</v>
      </c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1"/>
    </row>
    <row r="3" customFormat="false" ht="13.5" hidden="false" customHeight="false" outlineLevel="0" collapsed="false">
      <c r="A3" s="82" t="n">
        <v>1</v>
      </c>
      <c r="B3" s="83" t="n">
        <v>2</v>
      </c>
      <c r="C3" s="84" t="n">
        <v>1</v>
      </c>
      <c r="D3" s="85" t="n">
        <v>1.1</v>
      </c>
      <c r="E3" s="84" t="n">
        <v>1.1</v>
      </c>
      <c r="F3" s="86" t="n">
        <v>1.2</v>
      </c>
      <c r="G3" s="86" t="n">
        <v>1.3</v>
      </c>
      <c r="H3" s="86" t="n">
        <v>1.4</v>
      </c>
      <c r="I3" s="86" t="n">
        <v>1.5</v>
      </c>
      <c r="J3" s="86" t="n">
        <v>1.6</v>
      </c>
      <c r="K3" s="86" t="n">
        <v>1.7</v>
      </c>
      <c r="L3" s="86" t="n">
        <v>1.8</v>
      </c>
      <c r="M3" s="86" t="n">
        <v>1.9</v>
      </c>
      <c r="N3" s="87" t="n">
        <v>1.1</v>
      </c>
      <c r="O3" s="88" t="n">
        <v>2</v>
      </c>
      <c r="P3" s="86" t="n">
        <v>3</v>
      </c>
      <c r="Q3" s="86" t="n">
        <v>4</v>
      </c>
      <c r="R3" s="86" t="n">
        <v>5</v>
      </c>
      <c r="S3" s="86" t="n">
        <v>6</v>
      </c>
      <c r="T3" s="86" t="n">
        <v>7</v>
      </c>
      <c r="U3" s="84" t="n">
        <v>1</v>
      </c>
      <c r="V3" s="85" t="n">
        <v>1.1</v>
      </c>
      <c r="W3" s="84" t="n">
        <v>1.1</v>
      </c>
      <c r="X3" s="86" t="n">
        <v>1.2</v>
      </c>
      <c r="Y3" s="86" t="n">
        <v>1.3</v>
      </c>
      <c r="Z3" s="86" t="n">
        <v>1.4</v>
      </c>
      <c r="AA3" s="86" t="n">
        <v>1.5</v>
      </c>
      <c r="AB3" s="86" t="n">
        <v>1.6</v>
      </c>
      <c r="AC3" s="86" t="n">
        <v>1.7</v>
      </c>
      <c r="AD3" s="86" t="n">
        <v>1.8</v>
      </c>
      <c r="AE3" s="86" t="n">
        <v>1.9</v>
      </c>
      <c r="AF3" s="87" t="n">
        <v>1.1</v>
      </c>
      <c r="AG3" s="88" t="n">
        <v>2</v>
      </c>
      <c r="AH3" s="86" t="n">
        <v>3</v>
      </c>
      <c r="AI3" s="86" t="n">
        <v>4</v>
      </c>
      <c r="AJ3" s="86" t="n">
        <v>5</v>
      </c>
      <c r="AK3" s="86" t="n">
        <v>6</v>
      </c>
      <c r="AL3" s="86" t="n">
        <v>7</v>
      </c>
      <c r="AM3" s="84" t="n">
        <v>1</v>
      </c>
      <c r="AN3" s="85" t="n">
        <v>1.1</v>
      </c>
      <c r="AO3" s="84" t="n">
        <v>1.1</v>
      </c>
      <c r="AP3" s="86" t="n">
        <v>1.2</v>
      </c>
      <c r="AQ3" s="86" t="n">
        <v>1.3</v>
      </c>
      <c r="AR3" s="86" t="n">
        <v>1.4</v>
      </c>
      <c r="AS3" s="86" t="n">
        <v>1.5</v>
      </c>
      <c r="AT3" s="86" t="n">
        <v>1.6</v>
      </c>
      <c r="AU3" s="86" t="n">
        <v>1.7</v>
      </c>
      <c r="AV3" s="86" t="n">
        <v>1.8</v>
      </c>
      <c r="AW3" s="86" t="n">
        <v>1.9</v>
      </c>
      <c r="AX3" s="87" t="n">
        <v>1.1</v>
      </c>
      <c r="AY3" s="88" t="n">
        <v>2</v>
      </c>
      <c r="AZ3" s="86" t="n">
        <v>3</v>
      </c>
      <c r="BA3" s="86" t="n">
        <v>4</v>
      </c>
      <c r="BB3" s="86" t="n">
        <v>5</v>
      </c>
      <c r="BC3" s="86" t="n">
        <v>6</v>
      </c>
      <c r="BD3" s="89" t="n">
        <v>7</v>
      </c>
      <c r="BE3" s="90" t="n">
        <v>1</v>
      </c>
      <c r="BF3" s="91" t="n">
        <v>1.1</v>
      </c>
      <c r="BG3" s="92" t="n">
        <v>1.1</v>
      </c>
      <c r="BH3" s="93" t="n">
        <v>1.2</v>
      </c>
      <c r="BI3" s="93" t="n">
        <v>1.3</v>
      </c>
      <c r="BJ3" s="93" t="n">
        <v>1.4</v>
      </c>
      <c r="BK3" s="93" t="n">
        <v>1.5</v>
      </c>
      <c r="BL3" s="93" t="n">
        <v>1.6</v>
      </c>
      <c r="BM3" s="93" t="n">
        <v>1.7</v>
      </c>
      <c r="BN3" s="93" t="n">
        <v>1.8</v>
      </c>
      <c r="BO3" s="93" t="n">
        <v>1.9</v>
      </c>
      <c r="BP3" s="94" t="n">
        <v>1.1</v>
      </c>
      <c r="BQ3" s="95" t="n">
        <v>2</v>
      </c>
      <c r="BR3" s="93" t="n">
        <v>3</v>
      </c>
      <c r="BS3" s="93" t="n">
        <v>4</v>
      </c>
      <c r="BT3" s="93" t="n">
        <v>5</v>
      </c>
      <c r="BU3" s="93" t="n">
        <v>6</v>
      </c>
      <c r="BV3" s="93" t="n">
        <v>7</v>
      </c>
      <c r="BW3" s="92" t="n">
        <v>1</v>
      </c>
      <c r="BX3" s="91" t="n">
        <v>1.1</v>
      </c>
      <c r="BY3" s="92" t="n">
        <v>1.1</v>
      </c>
      <c r="BZ3" s="93" t="n">
        <v>1.2</v>
      </c>
      <c r="CA3" s="93" t="n">
        <v>1.3</v>
      </c>
      <c r="CB3" s="93" t="n">
        <v>1.4</v>
      </c>
      <c r="CC3" s="93" t="n">
        <v>1.5</v>
      </c>
      <c r="CD3" s="93" t="n">
        <v>1.6</v>
      </c>
      <c r="CE3" s="93" t="n">
        <v>1.7</v>
      </c>
      <c r="CF3" s="93" t="n">
        <v>1.8</v>
      </c>
      <c r="CG3" s="93" t="n">
        <v>1.9</v>
      </c>
      <c r="CH3" s="94" t="n">
        <v>1.1</v>
      </c>
      <c r="CI3" s="95" t="n">
        <v>2</v>
      </c>
      <c r="CJ3" s="93" t="n">
        <v>3</v>
      </c>
      <c r="CK3" s="93" t="n">
        <v>4</v>
      </c>
      <c r="CL3" s="93" t="n">
        <v>5</v>
      </c>
      <c r="CM3" s="93" t="n">
        <v>6</v>
      </c>
      <c r="CN3" s="93" t="n">
        <v>7</v>
      </c>
      <c r="CO3" s="92" t="n">
        <v>1</v>
      </c>
      <c r="CP3" s="91" t="n">
        <v>1.1</v>
      </c>
      <c r="CQ3" s="92" t="n">
        <v>1.1</v>
      </c>
      <c r="CR3" s="93" t="n">
        <v>1.2</v>
      </c>
      <c r="CS3" s="93" t="n">
        <v>1.3</v>
      </c>
      <c r="CT3" s="93" t="n">
        <v>1.4</v>
      </c>
      <c r="CU3" s="93" t="n">
        <v>1.5</v>
      </c>
      <c r="CV3" s="93" t="n">
        <v>1.6</v>
      </c>
      <c r="CW3" s="93" t="n">
        <v>1.7</v>
      </c>
      <c r="CX3" s="93" t="n">
        <v>1.8</v>
      </c>
      <c r="CY3" s="93" t="n">
        <v>1.9</v>
      </c>
      <c r="CZ3" s="94" t="n">
        <v>1.1</v>
      </c>
      <c r="DA3" s="95" t="n">
        <v>2</v>
      </c>
      <c r="DB3" s="93" t="n">
        <v>3</v>
      </c>
      <c r="DC3" s="93" t="n">
        <v>4</v>
      </c>
      <c r="DD3" s="93" t="n">
        <v>5</v>
      </c>
      <c r="DE3" s="93" t="n">
        <v>6</v>
      </c>
      <c r="DF3" s="96" t="n">
        <v>7</v>
      </c>
      <c r="DG3" s="97" t="n">
        <v>1</v>
      </c>
      <c r="DH3" s="98" t="n">
        <v>1.1</v>
      </c>
      <c r="DI3" s="97" t="n">
        <v>1.1</v>
      </c>
      <c r="DJ3" s="99" t="n">
        <v>1.2</v>
      </c>
      <c r="DK3" s="99" t="n">
        <v>1.3</v>
      </c>
      <c r="DL3" s="99" t="n">
        <v>1.4</v>
      </c>
      <c r="DM3" s="99" t="n">
        <v>1.5</v>
      </c>
      <c r="DN3" s="99" t="n">
        <v>1.6</v>
      </c>
      <c r="DO3" s="99" t="n">
        <v>1.7</v>
      </c>
      <c r="DP3" s="99" t="n">
        <v>1.8</v>
      </c>
      <c r="DQ3" s="99" t="n">
        <v>1.9</v>
      </c>
      <c r="DR3" s="100" t="n">
        <v>1.1</v>
      </c>
      <c r="DS3" s="101" t="n">
        <v>2</v>
      </c>
      <c r="DT3" s="99" t="n">
        <v>3</v>
      </c>
      <c r="DU3" s="99" t="n">
        <v>4</v>
      </c>
      <c r="DV3" s="99" t="n">
        <v>5</v>
      </c>
      <c r="DW3" s="99" t="n">
        <v>6</v>
      </c>
      <c r="DX3" s="99" t="n">
        <v>7</v>
      </c>
      <c r="DY3" s="97" t="n">
        <v>1</v>
      </c>
      <c r="DZ3" s="98" t="n">
        <v>1.1</v>
      </c>
      <c r="EA3" s="97" t="n">
        <v>1.1</v>
      </c>
      <c r="EB3" s="99" t="n">
        <v>1.2</v>
      </c>
      <c r="EC3" s="99" t="n">
        <v>1.3</v>
      </c>
      <c r="ED3" s="99" t="n">
        <v>1.4</v>
      </c>
      <c r="EE3" s="99" t="n">
        <v>1.5</v>
      </c>
      <c r="EF3" s="99" t="n">
        <v>1.6</v>
      </c>
      <c r="EG3" s="99" t="n">
        <v>1.7</v>
      </c>
      <c r="EH3" s="99" t="n">
        <v>1.8</v>
      </c>
      <c r="EI3" s="99" t="n">
        <v>1.9</v>
      </c>
      <c r="EJ3" s="100" t="n">
        <v>1.1</v>
      </c>
      <c r="EK3" s="101" t="n">
        <v>2</v>
      </c>
      <c r="EL3" s="99" t="n">
        <v>3</v>
      </c>
      <c r="EM3" s="99" t="n">
        <v>4</v>
      </c>
      <c r="EN3" s="99" t="n">
        <v>5</v>
      </c>
      <c r="EO3" s="99" t="n">
        <v>6</v>
      </c>
      <c r="EP3" s="99" t="n">
        <v>7</v>
      </c>
      <c r="EQ3" s="97" t="n">
        <v>1</v>
      </c>
      <c r="ER3" s="98" t="n">
        <v>1.1</v>
      </c>
      <c r="ES3" s="97" t="n">
        <v>1.1</v>
      </c>
      <c r="ET3" s="99" t="n">
        <v>1.2</v>
      </c>
      <c r="EU3" s="99" t="n">
        <v>1.3</v>
      </c>
      <c r="EV3" s="99" t="n">
        <v>1.4</v>
      </c>
      <c r="EW3" s="99" t="n">
        <v>1.5</v>
      </c>
      <c r="EX3" s="99" t="n">
        <v>1.6</v>
      </c>
      <c r="EY3" s="99" t="n">
        <v>1.7</v>
      </c>
      <c r="EZ3" s="99" t="n">
        <v>1.8</v>
      </c>
      <c r="FA3" s="99" t="n">
        <v>1.9</v>
      </c>
      <c r="FB3" s="100" t="n">
        <v>1.1</v>
      </c>
      <c r="FC3" s="101" t="n">
        <v>2</v>
      </c>
      <c r="FD3" s="99" t="n">
        <v>3</v>
      </c>
      <c r="FE3" s="99" t="n">
        <v>4</v>
      </c>
      <c r="FF3" s="99" t="n">
        <v>5</v>
      </c>
      <c r="FG3" s="99" t="n">
        <v>6</v>
      </c>
      <c r="FH3" s="102" t="n">
        <v>7</v>
      </c>
      <c r="FI3" s="103"/>
      <c r="FJ3" s="104"/>
      <c r="FK3" s="103"/>
      <c r="FT3" s="105"/>
      <c r="FU3" s="106"/>
      <c r="GA3" s="103"/>
      <c r="GB3" s="104"/>
      <c r="GC3" s="103"/>
      <c r="GL3" s="105"/>
      <c r="GM3" s="106"/>
      <c r="GS3" s="103"/>
      <c r="GT3" s="104"/>
      <c r="GU3" s="103"/>
      <c r="HD3" s="105"/>
      <c r="HE3" s="106"/>
    </row>
    <row r="4" customFormat="false" ht="12.75" hidden="false" customHeight="false" outlineLevel="0" collapsed="false">
      <c r="A4" s="107" t="n">
        <v>1</v>
      </c>
      <c r="B4" s="108" t="s">
        <v>16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9"/>
      <c r="BE4" s="6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6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102"/>
    </row>
    <row r="5" customFormat="false" ht="12.75" hidden="false" customHeight="false" outlineLevel="0" collapsed="false">
      <c r="A5" s="109" t="n">
        <v>2</v>
      </c>
      <c r="B5" s="110" t="s">
        <v>17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9"/>
      <c r="BE5" s="6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6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102"/>
    </row>
    <row r="6" customFormat="false" ht="12.75" hidden="false" customHeight="false" outlineLevel="0" collapsed="false">
      <c r="A6" s="109" t="n">
        <v>3</v>
      </c>
      <c r="B6" s="110" t="s">
        <v>18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9"/>
      <c r="BE6" s="6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6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102"/>
    </row>
    <row r="7" customFormat="false" ht="12.75" hidden="false" customHeight="false" outlineLevel="0" collapsed="false">
      <c r="A7" s="109" t="n">
        <v>4</v>
      </c>
      <c r="B7" s="110" t="s">
        <v>19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9"/>
      <c r="BE7" s="6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6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102"/>
    </row>
    <row r="8" customFormat="false" ht="12.75" hidden="false" customHeight="false" outlineLevel="0" collapsed="false">
      <c r="A8" s="109" t="n">
        <v>5</v>
      </c>
      <c r="B8" s="110" t="s">
        <v>2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9"/>
      <c r="BE8" s="6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6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102"/>
    </row>
    <row r="9" customFormat="false" ht="12.75" hidden="false" customHeight="false" outlineLevel="0" collapsed="false">
      <c r="A9" s="109" t="n">
        <v>6</v>
      </c>
      <c r="B9" s="110" t="s">
        <v>21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9"/>
      <c r="BE9" s="6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6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102"/>
    </row>
    <row r="10" customFormat="false" ht="12.75" hidden="false" customHeight="false" outlineLevel="0" collapsed="false">
      <c r="A10" s="109" t="n">
        <v>7</v>
      </c>
      <c r="B10" s="110" t="s">
        <v>22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9"/>
      <c r="BE10" s="6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6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102"/>
    </row>
    <row r="11" customFormat="false" ht="12.75" hidden="false" customHeight="false" outlineLevel="0" collapsed="false">
      <c r="A11" s="109" t="n">
        <v>8</v>
      </c>
      <c r="B11" s="110" t="s">
        <v>23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9"/>
      <c r="BE11" s="6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6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102"/>
    </row>
    <row r="12" customFormat="false" ht="13.5" hidden="false" customHeight="false" outlineLevel="0" collapsed="false">
      <c r="A12" s="111" t="n">
        <v>9</v>
      </c>
      <c r="B12" s="112" t="s">
        <v>24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4"/>
      <c r="BE12" s="115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7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9"/>
    </row>
    <row r="13" customFormat="false" ht="13.5" hidden="false" customHeight="false" outlineLevel="0" collapsed="false">
      <c r="A13" s="120" t="s">
        <v>68</v>
      </c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2"/>
      <c r="BE13" s="123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5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7"/>
    </row>
    <row r="14" customFormat="false" ht="12.75" hidden="false" customHeight="false" outlineLevel="0" collapsed="false">
      <c r="A14" s="107" t="n">
        <v>10</v>
      </c>
      <c r="B14" s="108" t="s">
        <v>26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9"/>
      <c r="BE14" s="130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2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4"/>
    </row>
    <row r="15" customFormat="false" ht="12.75" hidden="false" customHeight="false" outlineLevel="0" collapsed="false">
      <c r="A15" s="109" t="n">
        <v>11</v>
      </c>
      <c r="B15" s="110" t="s">
        <v>27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9"/>
      <c r="BE15" s="6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6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102"/>
    </row>
    <row r="16" customFormat="false" ht="12.75" hidden="false" customHeight="false" outlineLevel="0" collapsed="false">
      <c r="A16" s="109" t="n">
        <v>12</v>
      </c>
      <c r="B16" s="110" t="s">
        <v>28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9"/>
      <c r="BE16" s="6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6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102"/>
    </row>
    <row r="17" customFormat="false" ht="12.75" hidden="false" customHeight="false" outlineLevel="0" collapsed="false">
      <c r="A17" s="109" t="n">
        <v>13</v>
      </c>
      <c r="B17" s="110" t="s">
        <v>29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9"/>
      <c r="BE17" s="6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6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102"/>
    </row>
    <row r="18" customFormat="false" ht="12.75" hidden="false" customHeight="false" outlineLevel="0" collapsed="false">
      <c r="A18" s="109" t="n">
        <v>14</v>
      </c>
      <c r="B18" s="110" t="s">
        <v>3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9"/>
      <c r="BE18" s="6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6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102"/>
    </row>
    <row r="19" customFormat="false" ht="12.75" hidden="false" customHeight="false" outlineLevel="0" collapsed="false">
      <c r="A19" s="109" t="n">
        <v>15</v>
      </c>
      <c r="B19" s="110" t="s">
        <v>31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9"/>
      <c r="BE19" s="6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6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102"/>
    </row>
    <row r="20" customFormat="false" ht="12.75" hidden="false" customHeight="false" outlineLevel="0" collapsed="false">
      <c r="A20" s="109" t="n">
        <v>16</v>
      </c>
      <c r="B20" s="110" t="s">
        <v>32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9"/>
      <c r="BE20" s="6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6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102"/>
    </row>
    <row r="21" customFormat="false" ht="12.75" hidden="false" customHeight="false" outlineLevel="0" collapsed="false">
      <c r="A21" s="109" t="n">
        <v>17</v>
      </c>
      <c r="B21" s="110" t="s">
        <v>33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9"/>
      <c r="BE21" s="6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6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102"/>
    </row>
    <row r="22" customFormat="false" ht="12.75" hidden="false" customHeight="false" outlineLevel="0" collapsed="false">
      <c r="A22" s="109" t="n">
        <v>18</v>
      </c>
      <c r="B22" s="110" t="s">
        <v>34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9"/>
      <c r="BE22" s="6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6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102"/>
    </row>
    <row r="23" customFormat="false" ht="12.75" hidden="false" customHeight="false" outlineLevel="0" collapsed="false">
      <c r="A23" s="109" t="n">
        <v>19</v>
      </c>
      <c r="B23" s="110" t="s">
        <v>35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9"/>
      <c r="BE23" s="6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6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102"/>
    </row>
    <row r="24" customFormat="false" ht="12.75" hidden="false" customHeight="false" outlineLevel="0" collapsed="false">
      <c r="A24" s="109" t="n">
        <v>20</v>
      </c>
      <c r="B24" s="110" t="s">
        <v>36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9"/>
      <c r="BE24" s="6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6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102"/>
    </row>
    <row r="25" customFormat="false" ht="12.75" hidden="false" customHeight="false" outlineLevel="0" collapsed="false">
      <c r="A25" s="109" t="n">
        <v>21</v>
      </c>
      <c r="B25" s="110" t="s">
        <v>37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9"/>
      <c r="BE25" s="6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6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102"/>
    </row>
    <row r="26" customFormat="false" ht="12.75" hidden="false" customHeight="false" outlineLevel="0" collapsed="false">
      <c r="A26" s="109" t="n">
        <v>22</v>
      </c>
      <c r="B26" s="110" t="s">
        <v>38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9"/>
      <c r="BE26" s="6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6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102"/>
    </row>
    <row r="27" customFormat="false" ht="12.75" hidden="false" customHeight="false" outlineLevel="0" collapsed="false">
      <c r="A27" s="109" t="n">
        <v>23</v>
      </c>
      <c r="B27" s="110" t="s">
        <v>3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9"/>
      <c r="BE27" s="6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6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102"/>
    </row>
    <row r="28" customFormat="false" ht="12.75" hidden="false" customHeight="false" outlineLevel="0" collapsed="false">
      <c r="A28" s="109" t="n">
        <v>24</v>
      </c>
      <c r="B28" s="110" t="s">
        <v>4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9"/>
      <c r="BE28" s="6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6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102"/>
    </row>
    <row r="29" customFormat="false" ht="12.75" hidden="false" customHeight="false" outlineLevel="0" collapsed="false">
      <c r="A29" s="109" t="n">
        <v>25</v>
      </c>
      <c r="B29" s="110" t="s">
        <v>4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9"/>
      <c r="BE29" s="6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6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102"/>
    </row>
    <row r="30" customFormat="false" ht="12.75" hidden="false" customHeight="false" outlineLevel="0" collapsed="false">
      <c r="A30" s="109" t="n">
        <v>26</v>
      </c>
      <c r="B30" s="110" t="s">
        <v>4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9"/>
      <c r="BE30" s="6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6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102"/>
    </row>
    <row r="31" customFormat="false" ht="12.75" hidden="false" customHeight="false" outlineLevel="0" collapsed="false">
      <c r="A31" s="109" t="n">
        <v>27</v>
      </c>
      <c r="B31" s="110" t="s">
        <v>4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9"/>
      <c r="BE31" s="6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6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102"/>
    </row>
    <row r="32" customFormat="false" ht="12.75" hidden="false" customHeight="false" outlineLevel="0" collapsed="false">
      <c r="A32" s="109" t="n">
        <v>28</v>
      </c>
      <c r="B32" s="110" t="s">
        <v>4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9"/>
      <c r="BE32" s="6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6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102"/>
    </row>
    <row r="33" customFormat="false" ht="12.75" hidden="false" customHeight="false" outlineLevel="0" collapsed="false">
      <c r="A33" s="109" t="n">
        <v>29</v>
      </c>
      <c r="B33" s="110" t="s">
        <v>4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9"/>
      <c r="BE33" s="6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6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102"/>
    </row>
    <row r="34" customFormat="false" ht="12.75" hidden="false" customHeight="false" outlineLevel="0" collapsed="false">
      <c r="A34" s="109" t="n">
        <v>30</v>
      </c>
      <c r="B34" s="110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9"/>
      <c r="BE34" s="6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6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102"/>
    </row>
    <row r="35" customFormat="false" ht="12.75" hidden="false" customHeight="false" outlineLevel="0" collapsed="false">
      <c r="A35" s="109" t="n">
        <v>31</v>
      </c>
      <c r="B35" s="110" t="s">
        <v>5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9"/>
      <c r="BE35" s="6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6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102"/>
    </row>
    <row r="36" customFormat="false" ht="12.75" hidden="false" customHeight="false" outlineLevel="0" collapsed="false">
      <c r="A36" s="109" t="n">
        <v>32</v>
      </c>
      <c r="B36" s="110" t="s">
        <v>5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9"/>
      <c r="BE36" s="6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6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102"/>
    </row>
    <row r="37" customFormat="false" ht="12.75" hidden="false" customHeight="false" outlineLevel="0" collapsed="false">
      <c r="A37" s="109" t="n">
        <v>33</v>
      </c>
      <c r="B37" s="110" t="s">
        <v>5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9"/>
      <c r="BE37" s="6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6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102"/>
    </row>
    <row r="38" customFormat="false" ht="12.75" hidden="false" customHeight="false" outlineLevel="0" collapsed="false">
      <c r="A38" s="109" t="n">
        <v>34</v>
      </c>
      <c r="B38" s="110" t="s">
        <v>54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9"/>
      <c r="BE38" s="6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6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102"/>
    </row>
    <row r="39" customFormat="false" ht="12.75" hidden="false" customHeight="false" outlineLevel="0" collapsed="false">
      <c r="A39" s="109" t="n">
        <v>35</v>
      </c>
      <c r="B39" s="110" t="s">
        <v>55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9"/>
      <c r="BE39" s="6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6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102"/>
    </row>
    <row r="40" customFormat="false" ht="12.75" hidden="false" customHeight="false" outlineLevel="0" collapsed="false">
      <c r="A40" s="109" t="n">
        <v>36</v>
      </c>
      <c r="B40" s="110" t="s">
        <v>5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9"/>
      <c r="BE40" s="6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6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102"/>
    </row>
    <row r="41" customFormat="false" ht="13.5" hidden="false" customHeight="false" outlineLevel="0" collapsed="false">
      <c r="A41" s="111" t="n">
        <v>37</v>
      </c>
      <c r="B41" s="112" t="s">
        <v>58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4"/>
      <c r="BE41" s="115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7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9"/>
    </row>
    <row r="42" customFormat="false" ht="13.5" hidden="false" customHeight="false" outlineLevel="0" collapsed="false">
      <c r="A42" s="135" t="s">
        <v>70</v>
      </c>
      <c r="B42" s="120"/>
      <c r="C42" s="136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2"/>
      <c r="BE42" s="123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5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7"/>
    </row>
    <row r="43" customFormat="false" ht="13.5" hidden="false" customHeight="false" outlineLevel="0" collapsed="false">
      <c r="A43" s="137" t="s">
        <v>15</v>
      </c>
      <c r="B43" s="138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40"/>
      <c r="BE43" s="141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3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5"/>
    </row>
    <row r="44" s="147" customFormat="tru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</row>
    <row r="45" s="147" customFormat="tru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</row>
    <row r="46" s="147" customFormat="tru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</row>
    <row r="47" s="147" customFormat="tru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</row>
    <row r="48" s="147" customFormat="tru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</row>
    <row r="49" s="147" customFormat="tru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</row>
    <row r="50" s="147" customFormat="tru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</row>
    <row r="51" s="147" customFormat="tru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</row>
    <row r="52" s="147" customFormat="tru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</row>
    <row r="53" s="147" customFormat="tru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</row>
    <row r="54" s="147" customFormat="true" ht="12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</row>
    <row r="55" s="147" customFormat="tru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</row>
    <row r="56" s="147" customFormat="tru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</row>
    <row r="57" s="147" customFormat="tru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</row>
    <row r="58" s="147" customFormat="tru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</row>
    <row r="59" s="147" customFormat="tru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</row>
    <row r="60" s="147" customFormat="tru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</row>
    <row r="61" s="147" customFormat="tru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</row>
    <row r="62" s="147" customFormat="tru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</row>
    <row r="63" s="147" customFormat="tru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</row>
    <row r="64" s="147" customFormat="tru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</row>
    <row r="65" s="147" customFormat="tru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</row>
    <row r="66" s="147" customFormat="tru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</row>
    <row r="67" s="147" customFormat="tru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</row>
    <row r="68" s="147" customFormat="tru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</row>
    <row r="69" s="147" customFormat="tru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</row>
    <row r="70" s="147" customFormat="tru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</row>
    <row r="71" s="147" customFormat="tru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</row>
    <row r="72" s="147" customFormat="tru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</row>
    <row r="73" s="147" customFormat="tru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  <c r="GZ73" s="146"/>
      <c r="HA73" s="146"/>
      <c r="HB73" s="146"/>
      <c r="HC73" s="146"/>
      <c r="HD73" s="146"/>
      <c r="HE73" s="146"/>
      <c r="HF73" s="146"/>
      <c r="HG73" s="146"/>
      <c r="HH73" s="146"/>
      <c r="HI73" s="146"/>
      <c r="HJ73" s="146"/>
      <c r="HK73" s="146"/>
      <c r="HL73" s="146"/>
      <c r="HM73" s="146"/>
      <c r="HN73" s="146"/>
      <c r="HO73" s="146"/>
      <c r="HP73" s="146"/>
      <c r="HQ73" s="146"/>
      <c r="HR73" s="146"/>
      <c r="HS73" s="146"/>
      <c r="HT73" s="146"/>
      <c r="HU73" s="146"/>
      <c r="HV73" s="146"/>
      <c r="HW73" s="146"/>
      <c r="HX73" s="146"/>
      <c r="HY73" s="146"/>
      <c r="HZ73" s="146"/>
      <c r="IA73" s="146"/>
      <c r="IB73" s="146"/>
      <c r="IC73" s="146"/>
      <c r="ID73" s="146"/>
      <c r="IE73" s="146"/>
      <c r="IF73" s="146"/>
      <c r="IG73" s="146"/>
      <c r="IH73" s="146"/>
      <c r="II73" s="146"/>
    </row>
    <row r="74" s="147" customFormat="tru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</row>
    <row r="75" s="147" customFormat="tru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  <c r="GZ75" s="146"/>
      <c r="HA75" s="146"/>
      <c r="HB75" s="146"/>
      <c r="HC75" s="146"/>
      <c r="HD75" s="146"/>
      <c r="HE75" s="146"/>
      <c r="HF75" s="146"/>
      <c r="HG75" s="146"/>
      <c r="HH75" s="146"/>
      <c r="HI75" s="146"/>
      <c r="HJ75" s="146"/>
      <c r="HK75" s="146"/>
      <c r="HL75" s="146"/>
      <c r="HM75" s="146"/>
      <c r="HN75" s="146"/>
      <c r="HO75" s="146"/>
      <c r="HP75" s="146"/>
      <c r="HQ75" s="146"/>
      <c r="HR75" s="146"/>
      <c r="HS75" s="146"/>
      <c r="HT75" s="146"/>
      <c r="HU75" s="146"/>
      <c r="HV75" s="146"/>
      <c r="HW75" s="146"/>
      <c r="HX75" s="146"/>
      <c r="HY75" s="146"/>
      <c r="HZ75" s="146"/>
      <c r="IA75" s="146"/>
      <c r="IB75" s="146"/>
      <c r="IC75" s="146"/>
      <c r="ID75" s="146"/>
      <c r="IE75" s="146"/>
      <c r="IF75" s="146"/>
      <c r="IG75" s="146"/>
      <c r="IH75" s="146"/>
      <c r="II75" s="146"/>
    </row>
    <row r="76" s="147" customFormat="tru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</row>
    <row r="77" s="147" customFormat="tru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</row>
    <row r="78" s="147" customFormat="tru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</row>
    <row r="79" s="147" customFormat="tru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  <c r="IF79" s="146"/>
      <c r="IG79" s="146"/>
      <c r="IH79" s="146"/>
      <c r="II79" s="146"/>
    </row>
    <row r="80" s="147" customFormat="tru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</row>
    <row r="81" s="147" customFormat="tru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  <c r="IF81" s="146"/>
      <c r="IG81" s="146"/>
      <c r="IH81" s="146"/>
      <c r="II81" s="146"/>
    </row>
    <row r="82" s="147" customFormat="tru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</row>
    <row r="83" s="147" customFormat="tru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  <c r="GZ83" s="146"/>
      <c r="HA83" s="146"/>
      <c r="HB83" s="146"/>
      <c r="HC83" s="146"/>
      <c r="HD83" s="146"/>
      <c r="HE83" s="146"/>
      <c r="HF83" s="146"/>
      <c r="HG83" s="146"/>
      <c r="HH83" s="146"/>
      <c r="HI83" s="146"/>
      <c r="HJ83" s="146"/>
      <c r="HK83" s="146"/>
      <c r="HL83" s="146"/>
      <c r="HM83" s="146"/>
      <c r="HN83" s="146"/>
      <c r="HO83" s="146"/>
      <c r="HP83" s="146"/>
      <c r="HQ83" s="146"/>
      <c r="HR83" s="146"/>
      <c r="HS83" s="146"/>
      <c r="HT83" s="146"/>
      <c r="HU83" s="146"/>
      <c r="HV83" s="146"/>
      <c r="HW83" s="146"/>
      <c r="HX83" s="146"/>
      <c r="HY83" s="146"/>
      <c r="HZ83" s="146"/>
      <c r="IA83" s="146"/>
      <c r="IB83" s="146"/>
      <c r="IC83" s="146"/>
      <c r="ID83" s="146"/>
      <c r="IE83" s="146"/>
      <c r="IF83" s="146"/>
      <c r="IG83" s="146"/>
      <c r="IH83" s="146"/>
      <c r="II83" s="146"/>
    </row>
    <row r="84" s="147" customFormat="tru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</row>
    <row r="85" s="147" customFormat="tru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6"/>
      <c r="GA85" s="146"/>
      <c r="GB85" s="146"/>
      <c r="GC85" s="146"/>
      <c r="GD85" s="146"/>
      <c r="GE85" s="146"/>
      <c r="GF85" s="146"/>
      <c r="GG85" s="146"/>
      <c r="GH85" s="146"/>
      <c r="GI85" s="146"/>
      <c r="GJ85" s="146"/>
      <c r="GK85" s="146"/>
      <c r="GL85" s="146"/>
      <c r="GM85" s="146"/>
      <c r="GN85" s="146"/>
      <c r="GO85" s="146"/>
      <c r="GP85" s="146"/>
      <c r="GQ85" s="146"/>
      <c r="GR85" s="146"/>
      <c r="GS85" s="146"/>
      <c r="GT85" s="146"/>
      <c r="GU85" s="146"/>
      <c r="GV85" s="146"/>
      <c r="GW85" s="146"/>
      <c r="GX85" s="146"/>
      <c r="GY85" s="146"/>
      <c r="GZ85" s="146"/>
      <c r="HA85" s="146"/>
      <c r="HB85" s="146"/>
      <c r="HC85" s="146"/>
      <c r="HD85" s="146"/>
      <c r="HE85" s="146"/>
      <c r="HF85" s="146"/>
      <c r="HG85" s="146"/>
      <c r="HH85" s="146"/>
      <c r="HI85" s="146"/>
      <c r="HJ85" s="146"/>
      <c r="HK85" s="146"/>
      <c r="HL85" s="146"/>
      <c r="HM85" s="146"/>
      <c r="HN85" s="146"/>
      <c r="HO85" s="146"/>
      <c r="HP85" s="146"/>
      <c r="HQ85" s="146"/>
      <c r="HR85" s="146"/>
      <c r="HS85" s="146"/>
      <c r="HT85" s="146"/>
      <c r="HU85" s="146"/>
      <c r="HV85" s="146"/>
      <c r="HW85" s="146"/>
      <c r="HX85" s="146"/>
      <c r="HY85" s="146"/>
      <c r="HZ85" s="146"/>
      <c r="IA85" s="146"/>
      <c r="IB85" s="146"/>
      <c r="IC85" s="146"/>
      <c r="ID85" s="146"/>
      <c r="IE85" s="146"/>
      <c r="IF85" s="146"/>
      <c r="IG85" s="146"/>
      <c r="IH85" s="146"/>
      <c r="II85" s="146"/>
    </row>
    <row r="86" s="147" customFormat="tru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6"/>
      <c r="GF86" s="146"/>
      <c r="GG86" s="146"/>
      <c r="GH86" s="146"/>
      <c r="GI86" s="146"/>
      <c r="GJ86" s="146"/>
      <c r="GK86" s="146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</row>
    <row r="87" s="147" customFormat="tru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  <c r="EO87" s="146"/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  <c r="FH87" s="146"/>
      <c r="FI87" s="146"/>
      <c r="FJ87" s="146"/>
      <c r="FK87" s="146"/>
      <c r="FL87" s="146"/>
      <c r="FM87" s="146"/>
      <c r="FN87" s="146"/>
      <c r="FO87" s="146"/>
      <c r="FP87" s="146"/>
      <c r="FQ87" s="146"/>
      <c r="FR87" s="146"/>
      <c r="FS87" s="146"/>
      <c r="FT87" s="146"/>
      <c r="FU87" s="146"/>
      <c r="FV87" s="146"/>
      <c r="FW87" s="146"/>
      <c r="FX87" s="146"/>
      <c r="FY87" s="146"/>
      <c r="FZ87" s="146"/>
      <c r="GA87" s="146"/>
      <c r="GB87" s="146"/>
      <c r="GC87" s="146"/>
      <c r="GD87" s="146"/>
      <c r="GE87" s="146"/>
      <c r="GF87" s="146"/>
      <c r="GG87" s="146"/>
      <c r="GH87" s="146"/>
      <c r="GI87" s="146"/>
      <c r="GJ87" s="146"/>
      <c r="GK87" s="146"/>
      <c r="GL87" s="146"/>
      <c r="GM87" s="146"/>
      <c r="GN87" s="146"/>
      <c r="GO87" s="146"/>
      <c r="GP87" s="146"/>
      <c r="GQ87" s="146"/>
      <c r="GR87" s="146"/>
      <c r="GS87" s="146"/>
      <c r="GT87" s="146"/>
      <c r="GU87" s="146"/>
      <c r="GV87" s="146"/>
      <c r="GW87" s="146"/>
      <c r="GX87" s="146"/>
      <c r="GY87" s="146"/>
      <c r="GZ87" s="146"/>
      <c r="HA87" s="146"/>
      <c r="HB87" s="146"/>
      <c r="HC87" s="146"/>
      <c r="HD87" s="146"/>
      <c r="HE87" s="146"/>
      <c r="HF87" s="146"/>
      <c r="HG87" s="146"/>
      <c r="HH87" s="146"/>
      <c r="HI87" s="146"/>
      <c r="HJ87" s="146"/>
      <c r="HK87" s="146"/>
      <c r="HL87" s="146"/>
      <c r="HM87" s="146"/>
      <c r="HN87" s="146"/>
      <c r="HO87" s="146"/>
      <c r="HP87" s="146"/>
      <c r="HQ87" s="146"/>
      <c r="HR87" s="146"/>
      <c r="HS87" s="146"/>
      <c r="HT87" s="146"/>
      <c r="HU87" s="146"/>
      <c r="HV87" s="146"/>
      <c r="HW87" s="146"/>
      <c r="HX87" s="146"/>
      <c r="HY87" s="146"/>
      <c r="HZ87" s="146"/>
      <c r="IA87" s="146"/>
      <c r="IB87" s="146"/>
      <c r="IC87" s="146"/>
      <c r="ID87" s="146"/>
      <c r="IE87" s="146"/>
      <c r="IF87" s="146"/>
      <c r="IG87" s="146"/>
      <c r="IH87" s="146"/>
      <c r="II87" s="146"/>
    </row>
    <row r="88" s="147" customFormat="tru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  <c r="EO88" s="146"/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146"/>
      <c r="FI88" s="146"/>
      <c r="FJ88" s="146"/>
      <c r="FK88" s="146"/>
      <c r="FL88" s="146"/>
      <c r="FM88" s="146"/>
      <c r="FN88" s="146"/>
      <c r="FO88" s="146"/>
      <c r="FP88" s="146"/>
      <c r="FQ88" s="146"/>
      <c r="FR88" s="146"/>
      <c r="FS88" s="146"/>
      <c r="FT88" s="146"/>
      <c r="FU88" s="146"/>
      <c r="FV88" s="146"/>
      <c r="FW88" s="146"/>
      <c r="FX88" s="146"/>
      <c r="FY88" s="146"/>
      <c r="FZ88" s="146"/>
      <c r="GA88" s="146"/>
      <c r="GB88" s="146"/>
      <c r="GC88" s="146"/>
      <c r="GD88" s="146"/>
      <c r="GE88" s="146"/>
      <c r="GF88" s="146"/>
      <c r="GG88" s="146"/>
      <c r="GH88" s="146"/>
      <c r="GI88" s="146"/>
      <c r="GJ88" s="146"/>
      <c r="GK88" s="146"/>
      <c r="GL88" s="146"/>
      <c r="GM88" s="146"/>
      <c r="GN88" s="146"/>
      <c r="GO88" s="146"/>
      <c r="GP88" s="146"/>
      <c r="GQ88" s="146"/>
      <c r="GR88" s="146"/>
      <c r="GS88" s="146"/>
      <c r="GT88" s="146"/>
      <c r="GU88" s="146"/>
      <c r="GV88" s="146"/>
      <c r="GW88" s="146"/>
      <c r="GX88" s="146"/>
      <c r="GY88" s="146"/>
      <c r="GZ88" s="146"/>
      <c r="HA88" s="146"/>
      <c r="HB88" s="146"/>
      <c r="HC88" s="146"/>
      <c r="HD88" s="146"/>
      <c r="HE88" s="146"/>
      <c r="HF88" s="146"/>
      <c r="HG88" s="146"/>
      <c r="HH88" s="146"/>
      <c r="HI88" s="146"/>
      <c r="HJ88" s="146"/>
      <c r="HK88" s="146"/>
      <c r="HL88" s="146"/>
      <c r="HM88" s="146"/>
      <c r="HN88" s="146"/>
      <c r="HO88" s="146"/>
      <c r="HP88" s="146"/>
      <c r="HQ88" s="146"/>
      <c r="HR88" s="146"/>
      <c r="HS88" s="146"/>
      <c r="HT88" s="146"/>
      <c r="HU88" s="146"/>
      <c r="HV88" s="146"/>
      <c r="HW88" s="146"/>
      <c r="HX88" s="146"/>
      <c r="HY88" s="146"/>
      <c r="HZ88" s="146"/>
      <c r="IA88" s="146"/>
      <c r="IB88" s="146"/>
      <c r="IC88" s="146"/>
      <c r="ID88" s="146"/>
      <c r="IE88" s="146"/>
      <c r="IF88" s="146"/>
      <c r="IG88" s="146"/>
      <c r="IH88" s="146"/>
      <c r="II88" s="146"/>
    </row>
    <row r="89" s="147" customFormat="tru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  <c r="EM89" s="146"/>
      <c r="EN89" s="146"/>
      <c r="EO89" s="146"/>
      <c r="EP89" s="146"/>
      <c r="EQ89" s="146"/>
      <c r="ER89" s="146"/>
      <c r="ES89" s="146"/>
      <c r="ET89" s="146"/>
      <c r="EU89" s="146"/>
      <c r="EV89" s="146"/>
      <c r="EW89" s="146"/>
      <c r="EX89" s="146"/>
      <c r="EY89" s="146"/>
      <c r="EZ89" s="146"/>
      <c r="FA89" s="146"/>
      <c r="FB89" s="146"/>
      <c r="FC89" s="146"/>
      <c r="FD89" s="146"/>
      <c r="FE89" s="146"/>
      <c r="FF89" s="146"/>
      <c r="FG89" s="146"/>
      <c r="FH89" s="146"/>
      <c r="FI89" s="146"/>
      <c r="FJ89" s="146"/>
      <c r="FK89" s="146"/>
      <c r="FL89" s="146"/>
      <c r="FM89" s="146"/>
      <c r="FN89" s="146"/>
      <c r="FO89" s="146"/>
      <c r="FP89" s="146"/>
      <c r="FQ89" s="146"/>
      <c r="FR89" s="146"/>
      <c r="FS89" s="146"/>
      <c r="FT89" s="146"/>
      <c r="FU89" s="146"/>
      <c r="FV89" s="146"/>
      <c r="FW89" s="146"/>
      <c r="FX89" s="146"/>
      <c r="FY89" s="146"/>
      <c r="FZ89" s="146"/>
      <c r="GA89" s="146"/>
      <c r="GB89" s="146"/>
      <c r="GC89" s="146"/>
      <c r="GD89" s="146"/>
      <c r="GE89" s="146"/>
      <c r="GF89" s="146"/>
      <c r="GG89" s="146"/>
      <c r="GH89" s="146"/>
      <c r="GI89" s="146"/>
      <c r="GJ89" s="146"/>
      <c r="GK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</row>
    <row r="90" s="147" customFormat="tru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  <c r="EH90" s="146"/>
      <c r="EI90" s="146"/>
      <c r="EJ90" s="146"/>
      <c r="EK90" s="146"/>
      <c r="EL90" s="146"/>
      <c r="EM90" s="146"/>
      <c r="EN90" s="146"/>
      <c r="EO90" s="146"/>
      <c r="EP90" s="146"/>
      <c r="EQ90" s="146"/>
      <c r="ER90" s="146"/>
      <c r="ES90" s="146"/>
      <c r="ET90" s="146"/>
      <c r="EU90" s="146"/>
      <c r="EV90" s="146"/>
      <c r="EW90" s="146"/>
      <c r="EX90" s="146"/>
      <c r="EY90" s="146"/>
      <c r="EZ90" s="146"/>
      <c r="FA90" s="146"/>
      <c r="FB90" s="146"/>
      <c r="FC90" s="146"/>
      <c r="FD90" s="146"/>
      <c r="FE90" s="146"/>
      <c r="FF90" s="146"/>
      <c r="FG90" s="146"/>
      <c r="FH90" s="146"/>
      <c r="FI90" s="146"/>
      <c r="FJ90" s="146"/>
      <c r="FK90" s="146"/>
      <c r="FL90" s="146"/>
      <c r="FM90" s="146"/>
      <c r="FN90" s="146"/>
      <c r="FO90" s="146"/>
      <c r="FP90" s="146"/>
      <c r="FQ90" s="146"/>
      <c r="FR90" s="146"/>
      <c r="FS90" s="146"/>
      <c r="FT90" s="146"/>
      <c r="FU90" s="146"/>
      <c r="FV90" s="146"/>
      <c r="FW90" s="146"/>
      <c r="FX90" s="146"/>
      <c r="FY90" s="146"/>
      <c r="FZ90" s="146"/>
      <c r="GA90" s="146"/>
      <c r="GB90" s="146"/>
      <c r="GC90" s="146"/>
      <c r="GD90" s="146"/>
      <c r="GE90" s="146"/>
      <c r="GF90" s="146"/>
      <c r="GG90" s="146"/>
      <c r="GH90" s="146"/>
      <c r="GI90" s="146"/>
      <c r="GJ90" s="146"/>
      <c r="GK90" s="146"/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</row>
    <row r="91" s="147" customFormat="tru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  <c r="GV91" s="146"/>
      <c r="GW91" s="146"/>
      <c r="GX91" s="146"/>
      <c r="GY91" s="146"/>
      <c r="GZ91" s="146"/>
      <c r="HA91" s="146"/>
      <c r="HB91" s="146"/>
      <c r="HC91" s="146"/>
      <c r="HD91" s="146"/>
      <c r="HE91" s="146"/>
      <c r="HF91" s="146"/>
      <c r="HG91" s="146"/>
      <c r="HH91" s="146"/>
      <c r="HI91" s="146"/>
      <c r="HJ91" s="146"/>
      <c r="HK91" s="146"/>
      <c r="HL91" s="146"/>
      <c r="HM91" s="146"/>
      <c r="HN91" s="146"/>
      <c r="HO91" s="146"/>
      <c r="HP91" s="146"/>
      <c r="HQ91" s="146"/>
      <c r="HR91" s="146"/>
      <c r="HS91" s="146"/>
      <c r="HT91" s="146"/>
      <c r="HU91" s="146"/>
      <c r="HV91" s="146"/>
      <c r="HW91" s="146"/>
      <c r="HX91" s="146"/>
      <c r="HY91" s="146"/>
      <c r="HZ91" s="146"/>
      <c r="IA91" s="146"/>
      <c r="IB91" s="146"/>
      <c r="IC91" s="146"/>
      <c r="ID91" s="146"/>
      <c r="IE91" s="146"/>
      <c r="IF91" s="146"/>
      <c r="IG91" s="146"/>
      <c r="IH91" s="146"/>
      <c r="II91" s="146"/>
    </row>
    <row r="92" s="147" customFormat="tru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  <c r="GZ92" s="146"/>
      <c r="HA92" s="146"/>
      <c r="HB92" s="146"/>
      <c r="HC92" s="146"/>
      <c r="HD92" s="146"/>
      <c r="HE92" s="146"/>
      <c r="HF92" s="146"/>
      <c r="HG92" s="146"/>
      <c r="HH92" s="146"/>
      <c r="HI92" s="146"/>
      <c r="HJ92" s="146"/>
      <c r="HK92" s="146"/>
      <c r="HL92" s="146"/>
      <c r="HM92" s="146"/>
      <c r="HN92" s="146"/>
      <c r="HO92" s="146"/>
      <c r="HP92" s="146"/>
      <c r="HQ92" s="146"/>
      <c r="HR92" s="146"/>
      <c r="HS92" s="146"/>
      <c r="HT92" s="146"/>
      <c r="HU92" s="146"/>
      <c r="HV92" s="146"/>
      <c r="HW92" s="146"/>
      <c r="HX92" s="146"/>
      <c r="HY92" s="146"/>
      <c r="HZ92" s="146"/>
      <c r="IA92" s="146"/>
      <c r="IB92" s="146"/>
      <c r="IC92" s="146"/>
      <c r="ID92" s="146"/>
      <c r="IE92" s="146"/>
      <c r="IF92" s="146"/>
      <c r="IG92" s="146"/>
      <c r="IH92" s="146"/>
      <c r="II92" s="146"/>
    </row>
    <row r="93" s="147" customFormat="tru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  <c r="GV93" s="146"/>
      <c r="GW93" s="146"/>
      <c r="GX93" s="146"/>
      <c r="GY93" s="146"/>
      <c r="GZ93" s="146"/>
      <c r="HA93" s="146"/>
      <c r="HB93" s="146"/>
      <c r="HC93" s="146"/>
      <c r="HD93" s="146"/>
      <c r="HE93" s="146"/>
      <c r="HF93" s="146"/>
      <c r="HG93" s="146"/>
      <c r="HH93" s="146"/>
      <c r="HI93" s="146"/>
      <c r="HJ93" s="146"/>
      <c r="HK93" s="146"/>
      <c r="HL93" s="146"/>
      <c r="HM93" s="146"/>
      <c r="HN93" s="146"/>
      <c r="HO93" s="146"/>
      <c r="HP93" s="146"/>
      <c r="HQ93" s="146"/>
      <c r="HR93" s="146"/>
      <c r="HS93" s="146"/>
      <c r="HT93" s="146"/>
      <c r="HU93" s="146"/>
      <c r="HV93" s="146"/>
      <c r="HW93" s="146"/>
      <c r="HX93" s="146"/>
      <c r="HY93" s="146"/>
      <c r="HZ93" s="146"/>
      <c r="IA93" s="146"/>
      <c r="IB93" s="146"/>
      <c r="IC93" s="146"/>
      <c r="ID93" s="146"/>
      <c r="IE93" s="146"/>
      <c r="IF93" s="146"/>
      <c r="IG93" s="146"/>
      <c r="IH93" s="146"/>
      <c r="II93" s="146"/>
    </row>
    <row r="94" s="147" customFormat="tru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  <c r="GV94" s="146"/>
      <c r="GW94" s="146"/>
      <c r="GX94" s="146"/>
      <c r="GY94" s="146"/>
      <c r="GZ94" s="146"/>
      <c r="HA94" s="146"/>
      <c r="HB94" s="146"/>
      <c r="HC94" s="146"/>
      <c r="HD94" s="146"/>
      <c r="HE94" s="146"/>
      <c r="HF94" s="146"/>
      <c r="HG94" s="146"/>
      <c r="HH94" s="146"/>
      <c r="HI94" s="146"/>
      <c r="HJ94" s="146"/>
      <c r="HK94" s="146"/>
      <c r="HL94" s="146"/>
      <c r="HM94" s="146"/>
      <c r="HN94" s="146"/>
      <c r="HO94" s="146"/>
      <c r="HP94" s="146"/>
      <c r="HQ94" s="146"/>
      <c r="HR94" s="146"/>
      <c r="HS94" s="146"/>
      <c r="HT94" s="146"/>
      <c r="HU94" s="146"/>
      <c r="HV94" s="146"/>
      <c r="HW94" s="146"/>
      <c r="HX94" s="146"/>
      <c r="HY94" s="146"/>
      <c r="HZ94" s="146"/>
      <c r="IA94" s="146"/>
      <c r="IB94" s="146"/>
      <c r="IC94" s="146"/>
      <c r="ID94" s="146"/>
      <c r="IE94" s="146"/>
      <c r="IF94" s="146"/>
      <c r="IG94" s="146"/>
      <c r="IH94" s="146"/>
      <c r="II94" s="146"/>
    </row>
    <row r="95" s="147" customFormat="tru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  <c r="GV95" s="146"/>
      <c r="GW95" s="146"/>
      <c r="GX95" s="146"/>
      <c r="GY95" s="146"/>
      <c r="GZ95" s="146"/>
      <c r="HA95" s="146"/>
      <c r="HB95" s="146"/>
      <c r="HC95" s="146"/>
      <c r="HD95" s="146"/>
      <c r="HE95" s="146"/>
      <c r="HF95" s="146"/>
      <c r="HG95" s="146"/>
      <c r="HH95" s="146"/>
      <c r="HI95" s="146"/>
      <c r="HJ95" s="146"/>
      <c r="HK95" s="146"/>
      <c r="HL95" s="146"/>
      <c r="HM95" s="146"/>
      <c r="HN95" s="146"/>
      <c r="HO95" s="146"/>
      <c r="HP95" s="146"/>
      <c r="HQ95" s="146"/>
      <c r="HR95" s="146"/>
      <c r="HS95" s="146"/>
      <c r="HT95" s="146"/>
      <c r="HU95" s="146"/>
      <c r="HV95" s="146"/>
      <c r="HW95" s="146"/>
      <c r="HX95" s="146"/>
      <c r="HY95" s="146"/>
      <c r="HZ95" s="146"/>
      <c r="IA95" s="146"/>
      <c r="IB95" s="146"/>
      <c r="IC95" s="146"/>
      <c r="ID95" s="146"/>
      <c r="IE95" s="146"/>
      <c r="IF95" s="146"/>
      <c r="IG95" s="146"/>
      <c r="IH95" s="146"/>
      <c r="II95" s="146"/>
    </row>
    <row r="96" s="147" customFormat="tru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  <c r="GV96" s="146"/>
      <c r="GW96" s="146"/>
      <c r="GX96" s="146"/>
      <c r="GY96" s="146"/>
      <c r="GZ96" s="146"/>
      <c r="HA96" s="146"/>
      <c r="HB96" s="146"/>
      <c r="HC96" s="146"/>
      <c r="HD96" s="146"/>
      <c r="HE96" s="146"/>
      <c r="HF96" s="146"/>
      <c r="HG96" s="146"/>
      <c r="HH96" s="146"/>
      <c r="HI96" s="146"/>
      <c r="HJ96" s="146"/>
      <c r="HK96" s="146"/>
      <c r="HL96" s="146"/>
      <c r="HM96" s="146"/>
      <c r="HN96" s="146"/>
      <c r="HO96" s="146"/>
      <c r="HP96" s="146"/>
      <c r="HQ96" s="146"/>
      <c r="HR96" s="146"/>
      <c r="HS96" s="146"/>
      <c r="HT96" s="146"/>
      <c r="HU96" s="146"/>
      <c r="HV96" s="146"/>
      <c r="HW96" s="146"/>
      <c r="HX96" s="146"/>
      <c r="HY96" s="146"/>
      <c r="HZ96" s="146"/>
      <c r="IA96" s="146"/>
      <c r="IB96" s="146"/>
      <c r="IC96" s="146"/>
      <c r="ID96" s="146"/>
      <c r="IE96" s="146"/>
      <c r="IF96" s="146"/>
      <c r="IG96" s="146"/>
      <c r="IH96" s="146"/>
      <c r="II96" s="146"/>
    </row>
    <row r="97" s="147" customFormat="tru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  <c r="GV97" s="146"/>
      <c r="GW97" s="146"/>
      <c r="GX97" s="146"/>
      <c r="GY97" s="146"/>
      <c r="GZ97" s="146"/>
      <c r="HA97" s="146"/>
      <c r="HB97" s="146"/>
      <c r="HC97" s="146"/>
      <c r="HD97" s="146"/>
      <c r="HE97" s="146"/>
      <c r="HF97" s="146"/>
      <c r="HG97" s="146"/>
      <c r="HH97" s="146"/>
      <c r="HI97" s="146"/>
      <c r="HJ97" s="146"/>
      <c r="HK97" s="146"/>
      <c r="HL97" s="146"/>
      <c r="HM97" s="146"/>
      <c r="HN97" s="146"/>
      <c r="HO97" s="146"/>
      <c r="HP97" s="146"/>
      <c r="HQ97" s="146"/>
      <c r="HR97" s="146"/>
      <c r="HS97" s="146"/>
      <c r="HT97" s="146"/>
      <c r="HU97" s="146"/>
      <c r="HV97" s="146"/>
      <c r="HW97" s="146"/>
      <c r="HX97" s="146"/>
      <c r="HY97" s="146"/>
      <c r="HZ97" s="146"/>
      <c r="IA97" s="146"/>
      <c r="IB97" s="146"/>
      <c r="IC97" s="146"/>
      <c r="ID97" s="146"/>
      <c r="IE97" s="146"/>
      <c r="IF97" s="146"/>
      <c r="IG97" s="146"/>
      <c r="IH97" s="146"/>
      <c r="II97" s="146"/>
    </row>
    <row r="98" s="147" customFormat="tru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  <c r="GV98" s="146"/>
      <c r="GW98" s="146"/>
      <c r="GX98" s="146"/>
      <c r="GY98" s="146"/>
      <c r="GZ98" s="146"/>
      <c r="HA98" s="146"/>
      <c r="HB98" s="146"/>
      <c r="HC98" s="146"/>
      <c r="HD98" s="146"/>
      <c r="HE98" s="146"/>
      <c r="HF98" s="146"/>
      <c r="HG98" s="146"/>
      <c r="HH98" s="146"/>
      <c r="HI98" s="146"/>
      <c r="HJ98" s="146"/>
      <c r="HK98" s="146"/>
      <c r="HL98" s="146"/>
      <c r="HM98" s="146"/>
      <c r="HN98" s="146"/>
      <c r="HO98" s="146"/>
      <c r="HP98" s="146"/>
      <c r="HQ98" s="146"/>
      <c r="HR98" s="146"/>
      <c r="HS98" s="146"/>
      <c r="HT98" s="146"/>
      <c r="HU98" s="146"/>
      <c r="HV98" s="146"/>
      <c r="HW98" s="146"/>
      <c r="HX98" s="146"/>
      <c r="HY98" s="146"/>
      <c r="HZ98" s="146"/>
      <c r="IA98" s="146"/>
      <c r="IB98" s="146"/>
      <c r="IC98" s="146"/>
      <c r="ID98" s="146"/>
      <c r="IE98" s="146"/>
      <c r="IF98" s="146"/>
      <c r="IG98" s="146"/>
      <c r="IH98" s="146"/>
      <c r="II98" s="146"/>
    </row>
    <row r="99" s="147" customFormat="tru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  <c r="GV99" s="146"/>
      <c r="GW99" s="146"/>
      <c r="GX99" s="146"/>
      <c r="GY99" s="146"/>
      <c r="GZ99" s="146"/>
      <c r="HA99" s="146"/>
      <c r="HB99" s="146"/>
      <c r="HC99" s="146"/>
      <c r="HD99" s="146"/>
      <c r="HE99" s="146"/>
      <c r="HF99" s="146"/>
      <c r="HG99" s="146"/>
      <c r="HH99" s="146"/>
      <c r="HI99" s="146"/>
      <c r="HJ99" s="146"/>
      <c r="HK99" s="146"/>
      <c r="HL99" s="146"/>
      <c r="HM99" s="146"/>
      <c r="HN99" s="146"/>
      <c r="HO99" s="146"/>
      <c r="HP99" s="146"/>
      <c r="HQ99" s="146"/>
      <c r="HR99" s="146"/>
      <c r="HS99" s="146"/>
      <c r="HT99" s="146"/>
      <c r="HU99" s="146"/>
      <c r="HV99" s="146"/>
      <c r="HW99" s="146"/>
      <c r="HX99" s="146"/>
      <c r="HY99" s="146"/>
      <c r="HZ99" s="146"/>
      <c r="IA99" s="146"/>
      <c r="IB99" s="146"/>
      <c r="IC99" s="146"/>
      <c r="ID99" s="146"/>
      <c r="IE99" s="146"/>
      <c r="IF99" s="146"/>
      <c r="IG99" s="146"/>
      <c r="IH99" s="146"/>
      <c r="II99" s="146"/>
    </row>
    <row r="100" s="147" customFormat="tru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  <c r="HV100" s="146"/>
      <c r="HW100" s="146"/>
      <c r="HX100" s="146"/>
      <c r="HY100" s="146"/>
      <c r="HZ100" s="146"/>
      <c r="IA100" s="146"/>
      <c r="IB100" s="146"/>
      <c r="IC100" s="146"/>
      <c r="ID100" s="146"/>
      <c r="IE100" s="146"/>
      <c r="IF100" s="146"/>
      <c r="IG100" s="146"/>
      <c r="IH100" s="146"/>
      <c r="II100" s="146"/>
    </row>
    <row r="101" s="147" customFormat="tru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  <c r="GV101" s="146"/>
      <c r="GW101" s="146"/>
      <c r="GX101" s="146"/>
      <c r="GY101" s="146"/>
      <c r="GZ101" s="146"/>
      <c r="HA101" s="146"/>
      <c r="HB101" s="146"/>
      <c r="HC101" s="146"/>
      <c r="HD101" s="146"/>
      <c r="HE101" s="146"/>
      <c r="HF101" s="146"/>
      <c r="HG101" s="146"/>
      <c r="HH101" s="146"/>
      <c r="HI101" s="146"/>
      <c r="HJ101" s="146"/>
      <c r="HK101" s="146"/>
      <c r="HL101" s="146"/>
      <c r="HM101" s="146"/>
      <c r="HN101" s="146"/>
      <c r="HO101" s="146"/>
      <c r="HP101" s="146"/>
      <c r="HQ101" s="146"/>
      <c r="HR101" s="146"/>
      <c r="HS101" s="146"/>
      <c r="HT101" s="146"/>
      <c r="HU101" s="146"/>
      <c r="HV101" s="146"/>
      <c r="HW101" s="146"/>
      <c r="HX101" s="146"/>
      <c r="HY101" s="146"/>
      <c r="HZ101" s="146"/>
      <c r="IA101" s="146"/>
      <c r="IB101" s="146"/>
      <c r="IC101" s="146"/>
      <c r="ID101" s="146"/>
      <c r="IE101" s="146"/>
      <c r="IF101" s="146"/>
      <c r="IG101" s="146"/>
      <c r="IH101" s="146"/>
      <c r="II101" s="146"/>
    </row>
    <row r="102" s="147" customFormat="tru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  <c r="GV102" s="146"/>
      <c r="GW102" s="146"/>
      <c r="GX102" s="146"/>
      <c r="GY102" s="146"/>
      <c r="GZ102" s="146"/>
      <c r="HA102" s="146"/>
      <c r="HB102" s="146"/>
      <c r="HC102" s="146"/>
      <c r="HD102" s="146"/>
      <c r="HE102" s="146"/>
      <c r="HF102" s="146"/>
      <c r="HG102" s="146"/>
      <c r="HH102" s="146"/>
      <c r="HI102" s="146"/>
      <c r="HJ102" s="146"/>
      <c r="HK102" s="146"/>
      <c r="HL102" s="146"/>
      <c r="HM102" s="146"/>
      <c r="HN102" s="146"/>
      <c r="HO102" s="146"/>
      <c r="HP102" s="146"/>
      <c r="HQ102" s="146"/>
      <c r="HR102" s="146"/>
      <c r="HS102" s="146"/>
      <c r="HT102" s="146"/>
      <c r="HU102" s="146"/>
      <c r="HV102" s="146"/>
      <c r="HW102" s="146"/>
      <c r="HX102" s="146"/>
      <c r="HY102" s="146"/>
      <c r="HZ102" s="146"/>
      <c r="IA102" s="146"/>
      <c r="IB102" s="146"/>
      <c r="IC102" s="146"/>
      <c r="ID102" s="146"/>
      <c r="IE102" s="146"/>
      <c r="IF102" s="146"/>
      <c r="IG102" s="146"/>
      <c r="IH102" s="146"/>
      <c r="II102" s="146"/>
    </row>
    <row r="103" s="147" customFormat="tru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  <c r="GV103" s="146"/>
      <c r="GW103" s="146"/>
      <c r="GX103" s="146"/>
      <c r="GY103" s="146"/>
      <c r="GZ103" s="146"/>
      <c r="HA103" s="146"/>
      <c r="HB103" s="146"/>
      <c r="HC103" s="146"/>
      <c r="HD103" s="146"/>
      <c r="HE103" s="146"/>
      <c r="HF103" s="146"/>
      <c r="HG103" s="146"/>
      <c r="HH103" s="146"/>
      <c r="HI103" s="146"/>
      <c r="HJ103" s="146"/>
      <c r="HK103" s="146"/>
      <c r="HL103" s="146"/>
      <c r="HM103" s="146"/>
      <c r="HN103" s="146"/>
      <c r="HO103" s="146"/>
      <c r="HP103" s="146"/>
      <c r="HQ103" s="146"/>
      <c r="HR103" s="146"/>
      <c r="HS103" s="146"/>
      <c r="HT103" s="146"/>
      <c r="HU103" s="146"/>
      <c r="HV103" s="146"/>
      <c r="HW103" s="146"/>
      <c r="HX103" s="146"/>
      <c r="HY103" s="146"/>
      <c r="HZ103" s="146"/>
      <c r="IA103" s="146"/>
      <c r="IB103" s="146"/>
      <c r="IC103" s="146"/>
      <c r="ID103" s="146"/>
      <c r="IE103" s="146"/>
      <c r="IF103" s="146"/>
      <c r="IG103" s="146"/>
      <c r="IH103" s="146"/>
      <c r="II103" s="146"/>
    </row>
    <row r="104" s="147" customFormat="tru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  <c r="GV104" s="146"/>
      <c r="GW104" s="146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  <c r="HU104" s="146"/>
      <c r="HV104" s="146"/>
      <c r="HW104" s="146"/>
      <c r="HX104" s="146"/>
      <c r="HY104" s="146"/>
      <c r="HZ104" s="146"/>
      <c r="IA104" s="146"/>
      <c r="IB104" s="146"/>
      <c r="IC104" s="146"/>
      <c r="ID104" s="146"/>
      <c r="IE104" s="146"/>
      <c r="IF104" s="146"/>
      <c r="IG104" s="146"/>
      <c r="IH104" s="146"/>
      <c r="II104" s="146"/>
    </row>
    <row r="105" s="147" customFormat="tru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  <c r="GV105" s="146"/>
      <c r="GW105" s="146"/>
      <c r="GX105" s="146"/>
      <c r="GY105" s="146"/>
      <c r="GZ105" s="146"/>
      <c r="HA105" s="146"/>
      <c r="HB105" s="146"/>
      <c r="HC105" s="146"/>
      <c r="HD105" s="146"/>
      <c r="HE105" s="146"/>
      <c r="HF105" s="146"/>
      <c r="HG105" s="146"/>
      <c r="HH105" s="146"/>
      <c r="HI105" s="146"/>
      <c r="HJ105" s="146"/>
      <c r="HK105" s="146"/>
      <c r="HL105" s="146"/>
      <c r="HM105" s="146"/>
      <c r="HN105" s="146"/>
      <c r="HO105" s="146"/>
      <c r="HP105" s="146"/>
      <c r="HQ105" s="146"/>
      <c r="HR105" s="146"/>
      <c r="HS105" s="146"/>
      <c r="HT105" s="146"/>
      <c r="HU105" s="146"/>
      <c r="HV105" s="146"/>
      <c r="HW105" s="146"/>
      <c r="HX105" s="146"/>
      <c r="HY105" s="146"/>
      <c r="HZ105" s="146"/>
      <c r="IA105" s="146"/>
      <c r="IB105" s="146"/>
      <c r="IC105" s="146"/>
      <c r="ID105" s="146"/>
      <c r="IE105" s="146"/>
      <c r="IF105" s="146"/>
      <c r="IG105" s="146"/>
      <c r="IH105" s="146"/>
      <c r="II105" s="146"/>
    </row>
    <row r="106" s="147" customFormat="tru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142"/>
      <c r="CJ106" s="22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112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148"/>
      <c r="FB106" s="0"/>
      <c r="FC106" s="0"/>
      <c r="FD106" s="105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107"/>
      <c r="FT106" s="0"/>
      <c r="FU106" s="0"/>
      <c r="FV106" s="102"/>
      <c r="FW106" s="0"/>
      <c r="FX106" s="0"/>
      <c r="FY106" s="98"/>
      <c r="FZ106" s="0"/>
      <c r="GA106" s="0"/>
      <c r="GB106" s="0"/>
      <c r="GC106" s="0"/>
      <c r="GD106" s="109"/>
      <c r="GE106" s="0"/>
      <c r="GF106" s="0"/>
      <c r="GG106" s="55"/>
      <c r="GH106" s="0"/>
      <c r="GI106" s="0"/>
      <c r="GJ106" s="149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91"/>
      <c r="GW106" s="106"/>
      <c r="GX106" s="0"/>
      <c r="GY106" s="0"/>
      <c r="GZ106" s="0"/>
      <c r="HA106" s="0"/>
      <c r="HB106" s="0"/>
      <c r="HC106" s="0"/>
      <c r="HD106" s="0"/>
      <c r="HE106" s="0"/>
      <c r="HF106" s="110"/>
      <c r="HG106" s="19"/>
      <c r="HH106" s="57"/>
      <c r="HI106" s="1"/>
      <c r="HJ106" s="14"/>
      <c r="HK106" s="91"/>
      <c r="HL106" s="106"/>
      <c r="HM106" s="0"/>
      <c r="HN106" s="0"/>
      <c r="HO106" s="0"/>
      <c r="HP106" s="0"/>
      <c r="HQ106" s="0"/>
      <c r="HR106" s="0"/>
      <c r="HS106" s="0"/>
      <c r="HT106" s="0"/>
      <c r="HU106" s="110"/>
      <c r="HV106" s="19"/>
      <c r="HW106" s="57"/>
      <c r="HX106" s="1"/>
      <c r="HY106" s="14"/>
      <c r="HZ106" s="91"/>
      <c r="IA106" s="106"/>
      <c r="IB106" s="0"/>
      <c r="IC106" s="0"/>
      <c r="ID106" s="0"/>
      <c r="IE106" s="0"/>
      <c r="IF106" s="0"/>
      <c r="IG106" s="0"/>
      <c r="IH106" s="0"/>
      <c r="II106" s="0"/>
    </row>
    <row r="107" s="147" customFormat="true" ht="12.75" hidden="false" customHeight="false" outlineLevel="0" collapsed="false"/>
    <row r="108" s="147" customFormat="true" ht="12.75" hidden="false" customHeight="false" outlineLevel="0" collapsed="false"/>
    <row r="109" s="147" customFormat="true" ht="12.75" hidden="false" customHeight="false" outlineLevel="0" collapsed="false"/>
    <row r="110" s="147" customFormat="true" ht="12.75" hidden="false" customHeight="false" outlineLevel="0" collapsed="false"/>
    <row r="111" s="147" customFormat="true" ht="12.75" hidden="false" customHeight="false" outlineLevel="0" collapsed="false"/>
    <row r="112" s="147" customFormat="true" ht="12.75" hidden="false" customHeight="false" outlineLevel="0" collapsed="false"/>
    <row r="113" s="147" customFormat="true" ht="12.75" hidden="false" customHeight="false" outlineLevel="0" collapsed="false"/>
    <row r="114" s="147" customFormat="true" ht="12.75" hidden="false" customHeight="false" outlineLevel="0" collapsed="false"/>
    <row r="115" s="147" customFormat="true" ht="12.75" hidden="false" customHeight="false" outlineLevel="0" collapsed="false"/>
    <row r="116" s="147" customFormat="true" ht="12.75" hidden="false" customHeight="false" outlineLevel="0" collapsed="false"/>
    <row r="117" s="147" customFormat="true" ht="12.75" hidden="false" customHeight="false" outlineLevel="0" collapsed="false"/>
    <row r="118" s="147" customFormat="true" ht="12.75" hidden="false" customHeight="false" outlineLevel="0" collapsed="false"/>
    <row r="119" s="147" customFormat="true" ht="12.75" hidden="false" customHeight="false" outlineLevel="0" collapsed="false"/>
    <row r="120" s="147" customFormat="true" ht="12.75" hidden="false" customHeight="false" outlineLevel="0" collapsed="false"/>
    <row r="121" s="147" customFormat="true" ht="12.75" hidden="false" customHeight="false" outlineLevel="0" collapsed="false"/>
    <row r="122" s="147" customFormat="true" ht="12.75" hidden="false" customHeight="false" outlineLevel="0" collapsed="false"/>
    <row r="123" s="147" customFormat="true" ht="12.75" hidden="false" customHeight="false" outlineLevel="0" collapsed="false"/>
    <row r="124" s="147" customFormat="true" ht="12.75" hidden="false" customHeight="false" outlineLevel="0" collapsed="false"/>
    <row r="125" s="147" customFormat="true" ht="12.75" hidden="false" customHeight="false" outlineLevel="0" collapsed="false"/>
    <row r="126" s="147" customFormat="true" ht="12.75" hidden="false" customHeight="false" outlineLevel="0" collapsed="false"/>
    <row r="127" s="147" customFormat="true" ht="12.75" hidden="false" customHeight="false" outlineLevel="0" collapsed="false"/>
    <row r="128" s="14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ena Camarillo</dc:creator>
  <dc:description/>
  <dc:language>en-US</dc:language>
  <cp:lastModifiedBy>aaa</cp:lastModifiedBy>
  <cp:lastPrinted>2004-12-23T15:22:11Z</cp:lastPrinted>
  <dcterms:modified xsi:type="dcterms:W3CDTF">2004-12-23T15:22:26Z</dcterms:modified>
  <cp:revision>0</cp:revision>
  <dc:subject/>
  <dc:title/>
</cp:coreProperties>
</file>