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VII. Обсяги надання соціальних послуг 
державною службою зайнятості на 2005 рік
</t>
  </si>
  <si>
    <t xml:space="preserve">Таблиця № 1</t>
  </si>
  <si>
    <t xml:space="preserve">чол.</t>
  </si>
  <si>
    <t xml:space="preserve">Показники</t>
  </si>
  <si>
    <t xml:space="preserve">2002 рік
звітні дані</t>
  </si>
  <si>
    <t xml:space="preserve">2003 рік
звітні дані</t>
  </si>
  <si>
    <t xml:space="preserve">2004 рік
очікувані дані</t>
  </si>
  <si>
    <t xml:space="preserve">2005 рік
прогнозні дані</t>
  </si>
  <si>
    <t xml:space="preserve">1. Працевлаштування, всього</t>
  </si>
  <si>
    <t xml:space="preserve">з них: </t>
  </si>
  <si>
    <t xml:space="preserve">1.1.  На вільні та новостворені робочі 
місця за сприяння державної служби зайнятості</t>
  </si>
  <si>
    <t xml:space="preserve"> на заброньовані робочі місця</t>
  </si>
  <si>
    <t xml:space="preserve"> на сезонні роботи</t>
  </si>
  <si>
    <t xml:space="preserve">1.2.  Шляхом надання дотацій роботодавцям</t>
  </si>
  <si>
    <t xml:space="preserve">1.3.  Шляхом одноразової виплати допомоги по безробіттю для організації безробітними підприємницької діяльності</t>
  </si>
  <si>
    <t xml:space="preserve">2. Професійна підготовка, перепідготовка та підвищення кваліфікації</t>
  </si>
  <si>
    <t xml:space="preserve">3. Надання профорієнтаційних послуг </t>
  </si>
  <si>
    <t xml:space="preserve">4. Залучення до участі в оплачуваних
громадських роботах</t>
  </si>
  <si>
    <r>
      <rPr>
        <b val="true"/>
        <i val="true"/>
        <sz val="14"/>
        <rFont val="Times New Roman"/>
        <family val="1"/>
        <charset val="204"/>
      </rPr>
      <t xml:space="preserve">Примітка: </t>
    </r>
    <r>
      <rPr>
        <sz val="14"/>
        <rFont val="Times New Roman"/>
        <family val="1"/>
        <charset val="204"/>
      </rPr>
      <t xml:space="preserve">Обсяги надання соціальних послуг можуть бути скореговані виходячи з фінансових можливостей Фонду загальнообов'язкового державного соціального страхування України на випадок безробіття в 2005 році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6" activeCellId="0" sqref="A2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13.1"/>
    <col collapsed="false" customWidth="true" hidden="false" outlineLevel="0" max="3" min="3" style="1" width="12.88"/>
    <col collapsed="false" customWidth="true" hidden="false" outlineLevel="0" max="4" min="4" style="1" width="12.55"/>
    <col collapsed="false" customWidth="true" hidden="false" outlineLevel="0" max="5" min="5" style="1" width="13.1"/>
    <col collapsed="false" customWidth="false" hidden="false" outlineLevel="0" max="257" min="6" style="1" width="8.87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</row>
    <row r="2" customFormat="false" ht="45.75" hidden="false" customHeight="true" outlineLevel="0" collapsed="false">
      <c r="A2" s="2"/>
      <c r="B2" s="2"/>
      <c r="C2" s="2"/>
      <c r="D2" s="2"/>
      <c r="E2" s="2"/>
    </row>
    <row r="3" customFormat="false" ht="27" hidden="false" customHeight="true" outlineLevel="0" collapsed="false">
      <c r="A3" s="3"/>
      <c r="B3" s="3"/>
      <c r="C3" s="3"/>
      <c r="D3" s="4" t="s">
        <v>1</v>
      </c>
      <c r="E3" s="4"/>
    </row>
    <row r="4" customFormat="false" ht="21" hidden="false" customHeight="true" outlineLevel="0" collapsed="false">
      <c r="E4" s="5" t="s">
        <v>2</v>
      </c>
    </row>
    <row r="5" customFormat="false" ht="71.4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10"/>
    </row>
    <row r="6" customFormat="false" ht="40.2" hidden="false" customHeight="true" outlineLevel="0" collapsed="false">
      <c r="A6" s="11" t="s">
        <v>8</v>
      </c>
      <c r="B6" s="12" t="n">
        <v>43101</v>
      </c>
      <c r="C6" s="13" t="n">
        <v>47109</v>
      </c>
      <c r="D6" s="14" t="n">
        <v>53660</v>
      </c>
      <c r="E6" s="15" t="n">
        <v>56200</v>
      </c>
    </row>
    <row r="7" customFormat="false" ht="18" hidden="false" customHeight="true" outlineLevel="0" collapsed="false">
      <c r="A7" s="16" t="s">
        <v>9</v>
      </c>
      <c r="B7" s="17"/>
      <c r="C7" s="18"/>
      <c r="D7" s="19"/>
      <c r="E7" s="20"/>
      <c r="F7" s="10"/>
    </row>
    <row r="8" customFormat="false" ht="54.75" hidden="false" customHeight="true" outlineLevel="0" collapsed="false">
      <c r="A8" s="21" t="s">
        <v>10</v>
      </c>
      <c r="B8" s="22" t="n">
        <f aca="false">B6-B12-B13</f>
        <v>38494</v>
      </c>
      <c r="C8" s="22" t="n">
        <f aca="false">C6-C12-C13</f>
        <v>40775</v>
      </c>
      <c r="D8" s="23" t="n">
        <v>46765</v>
      </c>
      <c r="E8" s="23" t="n">
        <v>48950</v>
      </c>
    </row>
    <row r="9" customFormat="false" ht="27.6" hidden="false" customHeight="true" outlineLevel="0" collapsed="false">
      <c r="A9" s="24" t="s">
        <v>9</v>
      </c>
      <c r="B9" s="22"/>
      <c r="C9" s="25"/>
      <c r="D9" s="23"/>
      <c r="E9" s="26"/>
    </row>
    <row r="10" customFormat="false" ht="28.5" hidden="false" customHeight="true" outlineLevel="0" collapsed="false">
      <c r="A10" s="27" t="s">
        <v>11</v>
      </c>
      <c r="B10" s="22" t="n">
        <v>4118</v>
      </c>
      <c r="C10" s="25" t="n">
        <v>3964</v>
      </c>
      <c r="D10" s="23" t="n">
        <v>4181</v>
      </c>
      <c r="E10" s="26" t="n">
        <v>5090</v>
      </c>
    </row>
    <row r="11" customFormat="false" ht="31.2" hidden="false" customHeight="true" outlineLevel="0" collapsed="false">
      <c r="A11" s="27" t="s">
        <v>12</v>
      </c>
      <c r="B11" s="22" t="n">
        <v>5571</v>
      </c>
      <c r="C11" s="25" t="n">
        <v>5790</v>
      </c>
      <c r="D11" s="23" t="n">
        <v>5930</v>
      </c>
      <c r="E11" s="26" t="n">
        <v>6190</v>
      </c>
    </row>
    <row r="12" customFormat="false" ht="36.75" hidden="false" customHeight="true" outlineLevel="0" collapsed="false">
      <c r="A12" s="28" t="s">
        <v>13</v>
      </c>
      <c r="B12" s="22" t="n">
        <v>1622</v>
      </c>
      <c r="C12" s="25" t="n">
        <v>2902</v>
      </c>
      <c r="D12" s="23" t="n">
        <v>3425</v>
      </c>
      <c r="E12" s="26" t="n">
        <v>3480</v>
      </c>
    </row>
    <row r="13" customFormat="false" ht="54.75" hidden="false" customHeight="true" outlineLevel="0" collapsed="false">
      <c r="A13" s="29" t="s">
        <v>14</v>
      </c>
      <c r="B13" s="22" t="n">
        <v>2985</v>
      </c>
      <c r="C13" s="25" t="n">
        <v>3432</v>
      </c>
      <c r="D13" s="23" t="n">
        <v>3470</v>
      </c>
      <c r="E13" s="26" t="n">
        <v>3770</v>
      </c>
    </row>
    <row r="14" customFormat="false" ht="63" hidden="false" customHeight="true" outlineLevel="0" collapsed="false">
      <c r="A14" s="30" t="s">
        <v>15</v>
      </c>
      <c r="B14" s="31" t="n">
        <v>8293</v>
      </c>
      <c r="C14" s="32" t="n">
        <v>8531</v>
      </c>
      <c r="D14" s="33" t="n">
        <v>9230</v>
      </c>
      <c r="E14" s="34" t="n">
        <v>9500</v>
      </c>
    </row>
    <row r="15" customFormat="false" ht="33.75" hidden="false" customHeight="true" outlineLevel="0" collapsed="false">
      <c r="A15" s="30" t="s">
        <v>16</v>
      </c>
      <c r="B15" s="31" t="n">
        <v>87353</v>
      </c>
      <c r="C15" s="32" t="n">
        <v>92727</v>
      </c>
      <c r="D15" s="33" t="n">
        <v>138460</v>
      </c>
      <c r="E15" s="34" t="n">
        <v>147895</v>
      </c>
    </row>
    <row r="16" customFormat="false" ht="35.25" hidden="false" customHeight="true" outlineLevel="0" collapsed="false">
      <c r="A16" s="35" t="s">
        <v>17</v>
      </c>
      <c r="B16" s="36" t="n">
        <v>20379</v>
      </c>
      <c r="C16" s="37" t="n">
        <v>20770</v>
      </c>
      <c r="D16" s="38" t="n">
        <v>22500</v>
      </c>
      <c r="E16" s="39" t="n">
        <v>22000</v>
      </c>
    </row>
    <row r="17" customFormat="false" ht="35.25" hidden="false" customHeight="true" outlineLevel="0" collapsed="false">
      <c r="A17" s="40"/>
      <c r="B17" s="41"/>
      <c r="C17" s="41"/>
      <c r="D17" s="42"/>
      <c r="E17" s="42"/>
    </row>
    <row r="18" customFormat="false" ht="52.5" hidden="false" customHeight="true" outlineLevel="0" collapsed="false">
      <c r="A18" s="43" t="s">
        <v>18</v>
      </c>
      <c r="B18" s="43"/>
      <c r="C18" s="43"/>
      <c r="D18" s="43"/>
      <c r="E18" s="43"/>
    </row>
  </sheetData>
  <mergeCells count="3">
    <mergeCell ref="A1:E2"/>
    <mergeCell ref="D3:E3"/>
    <mergeCell ref="A18:E18"/>
  </mergeCells>
  <printOptions headings="false" gridLines="false" gridLinesSet="true" horizontalCentered="false" verticalCentered="false"/>
  <pageMargins left="0.39375" right="0" top="0.590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2:17:54Z</dcterms:created>
  <dc:creator>User</dc:creator>
  <dc:description/>
  <dc:language>en-US</dc:language>
  <cp:lastModifiedBy>User</cp:lastModifiedBy>
  <dcterms:modified xsi:type="dcterms:W3CDTF">2004-12-20T14:25:54Z</dcterms:modified>
  <cp:revision>0</cp:revision>
  <dc:subject/>
  <dc:title/>
</cp:coreProperties>
</file>